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审结果及拟立项" sheetId="1" state="visible" r:id="rId2"/>
    <sheet name="2016年广东省赛区奖补名单" sheetId="2" state="visible" r:id="rId3"/>
    <sheet name="2016年港澳台赛奖补名单"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3" uniqueCount="418">
  <si>
    <r>
      <rPr>
        <b val="true"/>
        <sz val="20"/>
        <color rgb="FF000000"/>
        <rFont val="方正小标宋简体"/>
        <family val="4"/>
        <charset val="134"/>
      </rPr>
      <t xml:space="preserve">2017</t>
    </r>
    <r>
      <rPr>
        <b val="true"/>
        <sz val="20"/>
        <color rgb="FF000000"/>
        <rFont val="Noto Sans"/>
        <family val="2"/>
      </rPr>
      <t xml:space="preserve">年省科技发展专项资金（产业技术创新与科技金融结合方向）项目计划表</t>
    </r>
  </si>
  <si>
    <t xml:space="preserve">序号</t>
  </si>
  <si>
    <t xml:space="preserve">项目名称</t>
  </si>
  <si>
    <t xml:space="preserve">申报单位</t>
  </si>
  <si>
    <t xml:space="preserve">拟资助金额（万元）</t>
  </si>
  <si>
    <t xml:space="preserve">专题一：省级科技信贷风险准备金</t>
  </si>
  <si>
    <t xml:space="preserve">省级科技信贷风险准备金</t>
  </si>
  <si>
    <t xml:space="preserve">广东省粤科金融集团有限公司</t>
  </si>
  <si>
    <t xml:space="preserve">专题二：新型科技金融服务</t>
  </si>
  <si>
    <t xml:space="preserve">第一组：创新服务机构建设</t>
  </si>
  <si>
    <t xml:space="preserve">广州创新创业服务资源共享平台建设</t>
  </si>
  <si>
    <t xml:space="preserve">广州科技开发总公司</t>
  </si>
  <si>
    <r>
      <rPr>
        <sz val="12"/>
        <color rgb="FF000000"/>
        <rFont val="Noto Sans"/>
        <family val="2"/>
      </rPr>
      <t xml:space="preserve">第二组：“互联网</t>
    </r>
    <r>
      <rPr>
        <sz val="12"/>
        <color rgb="FF000000"/>
        <rFont val="宋体"/>
        <family val="0"/>
        <charset val="134"/>
      </rPr>
      <t xml:space="preserve">+”</t>
    </r>
    <r>
      <rPr>
        <sz val="12"/>
        <color rgb="FF000000"/>
        <rFont val="Noto Sans"/>
        <family val="2"/>
      </rPr>
      <t xml:space="preserve">科技人才培训服务基地及云平台建设</t>
    </r>
  </si>
  <si>
    <r>
      <rPr>
        <sz val="12"/>
        <color rgb="FF000000"/>
        <rFont val="Noto Sans"/>
        <family val="2"/>
      </rPr>
      <t xml:space="preserve">广东省“互联网</t>
    </r>
    <r>
      <rPr>
        <sz val="12"/>
        <color rgb="FF000000"/>
        <rFont val="宋体"/>
        <family val="0"/>
        <charset val="134"/>
      </rPr>
      <t xml:space="preserve">+”</t>
    </r>
    <r>
      <rPr>
        <sz val="12"/>
        <color rgb="FF000000"/>
        <rFont val="Noto Sans"/>
        <family val="2"/>
      </rPr>
      <t xml:space="preserve">创新创业科技人才服务平台建设</t>
    </r>
  </si>
  <si>
    <t xml:space="preserve">广东科学技术职业学院</t>
  </si>
  <si>
    <t xml:space="preserve">第三组：基于网络的新型科技信贷服务</t>
  </si>
  <si>
    <r>
      <rPr>
        <sz val="12"/>
        <color rgb="FF000000"/>
        <rFont val="Noto Sans"/>
        <family val="2"/>
      </rPr>
      <t xml:space="preserve">基于</t>
    </r>
    <r>
      <rPr>
        <sz val="12"/>
        <color rgb="FF000000"/>
        <rFont val="宋体"/>
        <family val="0"/>
        <charset val="134"/>
      </rPr>
      <t xml:space="preserve">O2O</t>
    </r>
    <r>
      <rPr>
        <sz val="12"/>
        <color rgb="FF000000"/>
        <rFont val="Noto Sans"/>
        <family val="2"/>
      </rPr>
      <t xml:space="preserve">模式的新型科技信贷服务平台建设</t>
    </r>
  </si>
  <si>
    <t xml:space="preserve">广东金融学院</t>
  </si>
  <si>
    <t xml:space="preserve">第四组：科技金融示范中心建设</t>
  </si>
  <si>
    <t xml:space="preserve">科技金融东莞示范中心建设</t>
  </si>
  <si>
    <t xml:space="preserve">东莞市电子计算中心</t>
  </si>
  <si>
    <t xml:space="preserve">第五组：高端对话对接活动</t>
  </si>
  <si>
    <r>
      <rPr>
        <sz val="12"/>
        <color rgb="FF000000"/>
        <rFont val="宋体"/>
        <family val="0"/>
        <charset val="134"/>
      </rPr>
      <t xml:space="preserve">2017</t>
    </r>
    <r>
      <rPr>
        <sz val="12"/>
        <color rgb="FF000000"/>
        <rFont val="Noto Sans"/>
        <family val="2"/>
      </rPr>
      <t xml:space="preserve">广东科技金融论坛组织与实施</t>
    </r>
  </si>
  <si>
    <t xml:space="preserve">广东省科技金融促进会</t>
  </si>
  <si>
    <t xml:space="preserve">专题三：创新创业大赛组织和优胜企业和团队创新创业补贴</t>
  </si>
  <si>
    <t xml:space="preserve">创新创业大赛组织</t>
  </si>
  <si>
    <t xml:space="preserve">第六届中国创新创业大赛港澳台赛暨第四届粤港澳台大学生创新创业大赛赛事组织实施及服务体系搭建</t>
  </si>
  <si>
    <t xml:space="preserve">广州创新建怡科技投资管理有限公司</t>
  </si>
  <si>
    <r>
      <rPr>
        <sz val="12"/>
        <color rgb="FF000000"/>
        <rFont val="宋体"/>
        <family val="0"/>
        <charset val="134"/>
      </rPr>
      <t xml:space="preserve">2017</t>
    </r>
    <r>
      <rPr>
        <sz val="12"/>
        <color rgb="FF000000"/>
        <rFont val="Noto Sans"/>
        <family val="2"/>
      </rPr>
      <t xml:space="preserve">年中国创新创业大赛广东赛区组织实施工作</t>
    </r>
  </si>
  <si>
    <t xml:space="preserve">广东省生产力促进中心</t>
  </si>
  <si>
    <t xml:space="preserve">广东省赛区获奖企业和团队补贴</t>
  </si>
  <si>
    <t xml:space="preserve">公司名称</t>
  </si>
  <si>
    <t xml:space="preserve">获得奖项</t>
  </si>
  <si>
    <t xml:space="preserve">拟补贴金额（万元）</t>
  </si>
  <si>
    <t xml:space="preserve">广州布塔智能科技有限公司</t>
  </si>
  <si>
    <t xml:space="preserve">一等奖</t>
  </si>
  <si>
    <t xml:space="preserve">广州紫科环保科技股份有限公司</t>
  </si>
  <si>
    <t xml:space="preserve">广州熵能创新材料股份有限公司</t>
  </si>
  <si>
    <t xml:space="preserve">珠海纳睿达科技有限公司</t>
  </si>
  <si>
    <t xml:space="preserve">广东智冠信息技术股份有限公司</t>
  </si>
  <si>
    <t xml:space="preserve">广东博溪生物科技有限公司</t>
  </si>
  <si>
    <t xml:space="preserve">广州小鸡快跑网络科技有限公司</t>
  </si>
  <si>
    <t xml:space="preserve">二等奖</t>
  </si>
  <si>
    <t xml:space="preserve">广州市梦享网络技术有限公司</t>
  </si>
  <si>
    <t xml:space="preserve">广州超音速自动化科技股份有限公司</t>
  </si>
  <si>
    <t xml:space="preserve">广州建德机电有限公司</t>
  </si>
  <si>
    <t xml:space="preserve">广州微盾生物科技有限公司</t>
  </si>
  <si>
    <t xml:space="preserve">广州玖的数码科技有限公司</t>
  </si>
  <si>
    <t xml:space="preserve">广州环峰能源科技股份有限公司</t>
  </si>
  <si>
    <t xml:space="preserve">广州市地龙环保技术有限公司</t>
  </si>
  <si>
    <t xml:space="preserve">广州奇绩医药科技有限公司</t>
  </si>
  <si>
    <t xml:space="preserve">广州市康立明生物科技有限责任公司</t>
  </si>
  <si>
    <t xml:space="preserve">广州威生医药科技有限公司</t>
  </si>
  <si>
    <t xml:space="preserve">珠海博雅科技有限公司</t>
  </si>
  <si>
    <t xml:space="preserve">珠海安润普科技有限公司</t>
  </si>
  <si>
    <t xml:space="preserve">珠海迪尔生物工程有限公司</t>
  </si>
  <si>
    <t xml:space="preserve">佛山龙眼传媒科技有限公司</t>
  </si>
  <si>
    <t xml:space="preserve">广东穿越部落信息科技有限公司</t>
  </si>
  <si>
    <t xml:space="preserve">东莞市盟大塑化科技有限公司</t>
  </si>
  <si>
    <t xml:space="preserve">东莞光智通讯科技有限公司</t>
  </si>
  <si>
    <t xml:space="preserve">东莞市海旭新材料技术有限公司</t>
  </si>
  <si>
    <t xml:space="preserve">广东汉邦激光科技有限公司</t>
  </si>
  <si>
    <t xml:space="preserve">广东量泽激光技术有限公司</t>
  </si>
  <si>
    <t xml:space="preserve">中山市华蕴新能源科技有限公司</t>
  </si>
  <si>
    <t xml:space="preserve">中山博锐斯新材料股份有限公司</t>
  </si>
  <si>
    <t xml:space="preserve">中山奕安泰医药科技有限公司</t>
  </si>
  <si>
    <t xml:space="preserve">江门市圆美道科技有限公司</t>
  </si>
  <si>
    <t xml:space="preserve">广东创源节能环保有限公司</t>
  </si>
  <si>
    <t xml:space="preserve">江门市阪桥电子材料有限公司</t>
  </si>
  <si>
    <t xml:space="preserve">罗定市丰智昌顺科技有限公司</t>
  </si>
  <si>
    <t xml:space="preserve">广东德磁科技有限公司</t>
  </si>
  <si>
    <t xml:space="preserve">广州市吉康医疗科技有限公司</t>
  </si>
  <si>
    <t xml:space="preserve">三等奖</t>
  </si>
  <si>
    <t xml:space="preserve">广州极飞电子科技有限公司</t>
  </si>
  <si>
    <t xml:space="preserve">广州市人心网络科技有限公司</t>
  </si>
  <si>
    <t xml:space="preserve">广州易方信息科技有限公司</t>
  </si>
  <si>
    <t xml:space="preserve">广州市起秀信息科技有限公司</t>
  </si>
  <si>
    <t xml:space="preserve">广州掌动智能科技有限公司</t>
  </si>
  <si>
    <t xml:space="preserve">广州市比目网络科技有限公司</t>
  </si>
  <si>
    <t xml:space="preserve">广东博纬通信科技有限公司</t>
  </si>
  <si>
    <t xml:space="preserve">广州中浩控制技术有限公司</t>
  </si>
  <si>
    <t xml:space="preserve">广州市三川田文化科技股份有限公司</t>
  </si>
  <si>
    <t xml:space="preserve">广州华途信息科技有限公司</t>
  </si>
  <si>
    <t xml:space="preserve">广东森维园林股份有限公司</t>
  </si>
  <si>
    <t xml:space="preserve">广东芬尼科技股份有限公司</t>
  </si>
  <si>
    <t xml:space="preserve">广州博芳环保科技股份有限公司</t>
  </si>
  <si>
    <t xml:space="preserve">广州创能环保科技有限公司</t>
  </si>
  <si>
    <t xml:space="preserve">广州黑格智能科技有限公司</t>
  </si>
  <si>
    <t xml:space="preserve">广州珂纳偲生物技术有限公司</t>
  </si>
  <si>
    <t xml:space="preserve">广州吉赛生物科技有限公司</t>
  </si>
  <si>
    <t xml:space="preserve">广州纽健生物科技有限公司</t>
  </si>
  <si>
    <t xml:space="preserve">广州加泰医药科技有限公司</t>
  </si>
  <si>
    <t xml:space="preserve">广州南鑫药业有限公司</t>
  </si>
  <si>
    <t xml:space="preserve">普霖医疗科技（广州）有限公司</t>
  </si>
  <si>
    <t xml:space="preserve">广州恩恩网络科技有限公司</t>
  </si>
  <si>
    <t xml:space="preserve">珠海安瑞通电子科技有限公司</t>
  </si>
  <si>
    <t xml:space="preserve">珠海市天硌打印耗材有限公司</t>
  </si>
  <si>
    <t xml:space="preserve">广东和氏自动化技术股份有限公司</t>
  </si>
  <si>
    <t xml:space="preserve">珠海艾文科技有限公司</t>
  </si>
  <si>
    <t xml:space="preserve">珠海晶通科技有限公司</t>
  </si>
  <si>
    <t xml:space="preserve">珠海蓝瑞盟电力技术有限公司</t>
  </si>
  <si>
    <t xml:space="preserve">佛山市派的科技有限公司</t>
  </si>
  <si>
    <t xml:space="preserve">广东佛山国盛医学科技有限公司</t>
  </si>
  <si>
    <t xml:space="preserve">韶关市源昊住工机械有限公司</t>
  </si>
  <si>
    <t xml:space="preserve">韶关聚力胶粘制品有限公司</t>
  </si>
  <si>
    <t xml:space="preserve">韶关核力重工机械有限公司</t>
  </si>
  <si>
    <t xml:space="preserve">韶关市连邦环保新材料股份有限公司</t>
  </si>
  <si>
    <t xml:space="preserve">南雄阳普医疗科技有限公司</t>
  </si>
  <si>
    <t xml:space="preserve">惠州市组合科技有限公司</t>
  </si>
  <si>
    <t xml:space="preserve">广东日昭电工有限公司</t>
  </si>
  <si>
    <t xml:space="preserve">惠州市银农科技股份有限公司</t>
  </si>
  <si>
    <t xml:space="preserve">广东福德电子有限公司</t>
  </si>
  <si>
    <t xml:space="preserve">广东菜丁网络科技有限公司</t>
  </si>
  <si>
    <t xml:space="preserve">广东弘景光电科技股份有限公司</t>
  </si>
  <si>
    <t xml:space="preserve">中山润合能源科技有限公司</t>
  </si>
  <si>
    <t xml:space="preserve">中山易必固新材料科技有限公司</t>
  </si>
  <si>
    <t xml:space="preserve">中山德华芯片技术有限公司</t>
  </si>
  <si>
    <t xml:space="preserve">中山市创思泰新材料科技股份有限公司</t>
  </si>
  <si>
    <t xml:space="preserve">中山荧朗光电有限公司</t>
  </si>
  <si>
    <t xml:space="preserve">三才石岐制药股份有限公司</t>
  </si>
  <si>
    <t xml:space="preserve">新会康宇测控仪器仪表工程有限公司</t>
  </si>
  <si>
    <t xml:space="preserve">开平市齐裕胶粘制品科技有限公司</t>
  </si>
  <si>
    <t xml:space="preserve">广东奇德新材料股份有限公司</t>
  </si>
  <si>
    <t xml:space="preserve">广东普加福光电科技有限公司</t>
  </si>
  <si>
    <t xml:space="preserve">广东华晶科技股份有限公司</t>
  </si>
  <si>
    <t xml:space="preserve">肇庆市高要区华锋电子铝箔有限公司</t>
  </si>
  <si>
    <t xml:space="preserve">广州逸善舒晨生物科技有限公司</t>
  </si>
  <si>
    <t xml:space="preserve">优胜奖</t>
  </si>
  <si>
    <t xml:space="preserve">广州心与潮信息科技有限公司</t>
  </si>
  <si>
    <t xml:space="preserve">广州天成医疗技术股份有限公司</t>
  </si>
  <si>
    <t xml:space="preserve">广州市汉策信息技术有限公司</t>
  </si>
  <si>
    <t xml:space="preserve">广州远大信息发展有限公司</t>
  </si>
  <si>
    <t xml:space="preserve">广东省粤科众筹股权交易股份有限公司</t>
  </si>
  <si>
    <t xml:space="preserve">广州灵聚信息科技有限公司</t>
  </si>
  <si>
    <t xml:space="preserve">广州创幻数码科技有限公司</t>
  </si>
  <si>
    <t xml:space="preserve">广州精点计算机科技有限公司</t>
  </si>
  <si>
    <t xml:space="preserve">广州米豆信息科技有限公司</t>
  </si>
  <si>
    <t xml:space="preserve">广州市零空信息技术有限公司</t>
  </si>
  <si>
    <t xml:space="preserve">广东中配互联网科技有限公司</t>
  </si>
  <si>
    <t xml:space="preserve">广州悦停网络科技有限公司</t>
  </si>
  <si>
    <t xml:space="preserve">广州自我游网络科技有限公司</t>
  </si>
  <si>
    <t xml:space="preserve">广州小迈网络科技有限公司</t>
  </si>
  <si>
    <t xml:space="preserve">广州亿账柜信息科技有限公司</t>
  </si>
  <si>
    <t xml:space="preserve">广州卡趴网络科技有限公司</t>
  </si>
  <si>
    <t xml:space="preserve">广州市明师教育服务股份有限公司</t>
  </si>
  <si>
    <t xml:space="preserve">广州维客信息科技有限公司</t>
  </si>
  <si>
    <t xml:space="preserve">广州市隽智智能科技有限公司</t>
  </si>
  <si>
    <t xml:space="preserve">广州市远能物流自动化设备科技有限公司</t>
  </si>
  <si>
    <t xml:space="preserve">广东明朗智能科技股份有限公司</t>
  </si>
  <si>
    <t xml:space="preserve">广州奥姆特机电设备制造有限公司</t>
  </si>
  <si>
    <t xml:space="preserve">广州卓迅包装机械有限公司</t>
  </si>
  <si>
    <t xml:space="preserve">广州普华灵动机器人技术有限公司</t>
  </si>
  <si>
    <t xml:space="preserve">广州一道注塑机械股份有限公司</t>
  </si>
  <si>
    <t xml:space="preserve">广州市精源电子设备有限公司</t>
  </si>
  <si>
    <t xml:space="preserve">广州协鸿工业机器人技术有限公司</t>
  </si>
  <si>
    <t xml:space="preserve">广州智惟高教育科技有限公司</t>
  </si>
  <si>
    <t xml:space="preserve">广州一碑网络科技有限公司</t>
  </si>
  <si>
    <t xml:space="preserve">广州成潮智能科技有限公司</t>
  </si>
  <si>
    <t xml:space="preserve">广州高能计算机科技有限公司</t>
  </si>
  <si>
    <t xml:space="preserve">广州市朗辰电子科技有限公司</t>
  </si>
  <si>
    <t xml:space="preserve">广州市浩图信息科技有限公司</t>
  </si>
  <si>
    <t xml:space="preserve">广州像素数据技术股份有限公司</t>
  </si>
  <si>
    <t xml:space="preserve">广州市德珑电子器件有限公司</t>
  </si>
  <si>
    <t xml:space="preserve">广州博依特智能信息科技有限公司</t>
  </si>
  <si>
    <t xml:space="preserve">广州明动软件股份有限公司</t>
  </si>
  <si>
    <t xml:space="preserve">广州特信网络技术有限公司</t>
  </si>
  <si>
    <t xml:space="preserve">广州信维电子科技股份有限公司</t>
  </si>
  <si>
    <t xml:space="preserve">广州赛特环保工程有限公司</t>
  </si>
  <si>
    <t xml:space="preserve">广州佳晟农业发展有限公司</t>
  </si>
  <si>
    <t xml:space="preserve">广州益方田园环保股份有限公司</t>
  </si>
  <si>
    <t xml:space="preserve">广东百安涂料科技有限公司</t>
  </si>
  <si>
    <t xml:space="preserve">广州广涡压缩机有限公司</t>
  </si>
  <si>
    <t xml:space="preserve">广州鹏凯环境科技股份有限公司</t>
  </si>
  <si>
    <t xml:space="preserve">广州雷利诺车业有限公司</t>
  </si>
  <si>
    <t xml:space="preserve">广东易绿谷屋顶绿化有限公司</t>
  </si>
  <si>
    <t xml:space="preserve">广州能之原科技股份有限公司</t>
  </si>
  <si>
    <t xml:space="preserve">广州勒夫迈智能科技有限公司</t>
  </si>
  <si>
    <t xml:space="preserve">广州幸福森林环境科技有限公司</t>
  </si>
  <si>
    <t xml:space="preserve">广州朗洁环保科技有限公司</t>
  </si>
  <si>
    <t xml:space="preserve">广州希森美克新材料科技有限公司</t>
  </si>
  <si>
    <t xml:space="preserve">广州艾科新材料股份有限公司</t>
  </si>
  <si>
    <t xml:space="preserve">广州吉必盛科技实业有限公司</t>
  </si>
  <si>
    <t xml:space="preserve">广州帷幄生物科技有限公司</t>
  </si>
  <si>
    <t xml:space="preserve">广州鸿琪光学仪器科技有限公司</t>
  </si>
  <si>
    <t xml:space="preserve">广州天宝颂原生物科技开发有限公司</t>
  </si>
  <si>
    <t xml:space="preserve">珠海市安粤科技有限公司</t>
  </si>
  <si>
    <t xml:space="preserve">珠海市友米智能技术有限公司</t>
  </si>
  <si>
    <t xml:space="preserve">珠海先河生物技术有限公司</t>
  </si>
  <si>
    <t xml:space="preserve">珠海智新自动化科技有限公司</t>
  </si>
  <si>
    <t xml:space="preserve">珠海创飞芯科技有限公司</t>
  </si>
  <si>
    <t xml:space="preserve">珠海佳米科技有限公司</t>
  </si>
  <si>
    <t xml:space="preserve">珠海汉格能源科技有限公司</t>
  </si>
  <si>
    <t xml:space="preserve">珠海市清宇环保科技有限公司</t>
  </si>
  <si>
    <t xml:space="preserve">珠海光驭科技有限公司</t>
  </si>
  <si>
    <t xml:space="preserve">珠海康弘发展有限公司</t>
  </si>
  <si>
    <t xml:space="preserve">珠海天香苑生物科技发展股份有限公司</t>
  </si>
  <si>
    <t xml:space="preserve">珠海拓爱医疗科技有限公司</t>
  </si>
  <si>
    <t xml:space="preserve">广东脉搏医疗科技有限公司</t>
  </si>
  <si>
    <t xml:space="preserve">汕头市八斗智能科技有限公司</t>
  </si>
  <si>
    <t xml:space="preserve">广东宏川环宇科技有限公司</t>
  </si>
  <si>
    <t xml:space="preserve">汕头市三三智能科技有限公司</t>
  </si>
  <si>
    <t xml:space="preserve">广东正迪科技股份有限公司</t>
  </si>
  <si>
    <t xml:space="preserve">汕头市大柑智能科技有限公司</t>
  </si>
  <si>
    <t xml:space="preserve">广东固升医药科技有限公司</t>
  </si>
  <si>
    <t xml:space="preserve">佛山市普拉迪数控科技有限公司</t>
  </si>
  <si>
    <t xml:space="preserve">广东长天思源环保科技股份有限公司</t>
  </si>
  <si>
    <t xml:space="preserve">韶关市浈江区创世前沿文化信息传播工作室</t>
  </si>
  <si>
    <t xml:space="preserve">广州永鸿消防设备（翁源）有限公司</t>
  </si>
  <si>
    <t xml:space="preserve">韶关市创力机械有限公司</t>
  </si>
  <si>
    <t xml:space="preserve">韶关市雅鲁环保实业有限公司</t>
  </si>
  <si>
    <t xml:space="preserve">南雄市金鸿泰化工新材料有限公司</t>
  </si>
  <si>
    <t xml:space="preserve">广东阳光富源光电科技有限公司</t>
  </si>
  <si>
    <t xml:space="preserve">广东金友米业股份有限公司</t>
  </si>
  <si>
    <t xml:space="preserve">惠州华熙制造科技有限公司</t>
  </si>
  <si>
    <t xml:space="preserve">惠州市雨林科技有限公司</t>
  </si>
  <si>
    <t xml:space="preserve">惠州市物联微电子有限公司</t>
  </si>
  <si>
    <t xml:space="preserve">惠州市恒云信息技术有限公司</t>
  </si>
  <si>
    <t xml:space="preserve">惠州市金百泽电路科技有限公司</t>
  </si>
  <si>
    <t xml:space="preserve">惠州巨能科技有限公司</t>
  </si>
  <si>
    <t xml:space="preserve">博罗县东明化工有限公司</t>
  </si>
  <si>
    <t xml:space="preserve">惠州市蕙薏美生物科技有限公司</t>
  </si>
  <si>
    <t xml:space="preserve">东莞安第斯控制技术有限公司</t>
  </si>
  <si>
    <t xml:space="preserve">东莞新意数字科技有限公司</t>
  </si>
  <si>
    <t xml:space="preserve">广东奥美格传导科技股份有限公司</t>
  </si>
  <si>
    <t xml:space="preserve">东莞市凯金新能源科技股份有限公司</t>
  </si>
  <si>
    <t xml:space="preserve">广东泰通农业发展集团股份有限公司</t>
  </si>
  <si>
    <t xml:space="preserve">广东易佳梯科技有限公司</t>
  </si>
  <si>
    <t xml:space="preserve">中山市泰拓数码科技有限公司</t>
  </si>
  <si>
    <t xml:space="preserve">中山市智达合众医疗器械有限公司</t>
  </si>
  <si>
    <t xml:space="preserve">中山久力包装科技有限公司</t>
  </si>
  <si>
    <t xml:space="preserve">广东惠利普智能科技股份有限公司</t>
  </si>
  <si>
    <t xml:space="preserve">中山市光阳电器有限公司</t>
  </si>
  <si>
    <t xml:space="preserve">中山芯达电子科技有限公司</t>
  </si>
  <si>
    <t xml:space="preserve">广东惠利普路桥信息工程有限公司</t>
  </si>
  <si>
    <t xml:space="preserve">中山易能智达电子有限公司</t>
  </si>
  <si>
    <t xml:space="preserve">中山市三藏电子科技有限公司</t>
  </si>
  <si>
    <t xml:space="preserve">中山银利智能科技股份有限公司</t>
  </si>
  <si>
    <t xml:space="preserve">广东文达镁业科技股份有限公司</t>
  </si>
  <si>
    <t xml:space="preserve">中山德祥管道技术有限公司</t>
  </si>
  <si>
    <t xml:space="preserve">中山海泓药业有限公司</t>
  </si>
  <si>
    <t xml:space="preserve">咀香园健康食品（中山）有限公司</t>
  </si>
  <si>
    <t xml:space="preserve">广东集雅电器有限公司</t>
  </si>
  <si>
    <t xml:space="preserve">江门市骏杰刀具科技有限公司</t>
  </si>
  <si>
    <t xml:space="preserve">江门朗天照明有限公司</t>
  </si>
  <si>
    <t xml:space="preserve">广东电力士照明科技有限公司</t>
  </si>
  <si>
    <t xml:space="preserve">江门市国美化工有限公司</t>
  </si>
  <si>
    <t xml:space="preserve">台山美环健芦荟制品有限公司</t>
  </si>
  <si>
    <t xml:space="preserve">广东德诚网络科技有限公司</t>
  </si>
  <si>
    <t xml:space="preserve">广东博沃特生物科技有限公司</t>
  </si>
  <si>
    <t xml:space="preserve">肇庆赛导电机科技有限公司</t>
  </si>
  <si>
    <t xml:space="preserve">清远墨墨教育科技有限公司</t>
  </si>
  <si>
    <t xml:space="preserve">广东昊鼎机器人科技股份有限公司</t>
  </si>
  <si>
    <t xml:space="preserve">云浮市科特机械有限公司</t>
  </si>
  <si>
    <t xml:space="preserve">广东金樱子酿酒有限公司</t>
  </si>
  <si>
    <t xml:space="preserve">罗定星光化工有限公司</t>
  </si>
  <si>
    <t xml:space="preserve">佛山市顺德区维赋智能科技有限公司</t>
  </si>
  <si>
    <t xml:space="preserve">广东顺德雷蒙电器科技有限公司</t>
  </si>
  <si>
    <t xml:space="preserve">佛山市乐商互联网科技有限公司</t>
  </si>
  <si>
    <t xml:space="preserve">中山市斯达睿物联网科技有限公司</t>
  </si>
  <si>
    <t xml:space="preserve">深圳前海雅菲普設計科技有限公司</t>
  </si>
  <si>
    <t xml:space="preserve">广东永爱养老产业有限公司</t>
  </si>
  <si>
    <t xml:space="preserve">广州聚臻配电子商务有限公司</t>
  </si>
  <si>
    <t xml:space="preserve">佛山市顺德家具研究开发院</t>
  </si>
  <si>
    <t xml:space="preserve">广东利迅达机器人系统股份有限公司</t>
  </si>
  <si>
    <t xml:space="preserve">佛山隆深机器人有限公司</t>
  </si>
  <si>
    <t xml:space="preserve">广东源生康华医药设备科技有限公司</t>
  </si>
  <si>
    <t xml:space="preserve">广东顺德华焯机械科技有限公司</t>
  </si>
  <si>
    <t xml:space="preserve">广东国信物联科技股份有限公司</t>
  </si>
  <si>
    <t xml:space="preserve">佛山市慧城信息科技有限公司</t>
  </si>
  <si>
    <t xml:space="preserve">佛山市顺德区容桂意达电子薄膜器件有限公司</t>
  </si>
  <si>
    <t xml:space="preserve">红外热成像传输材料</t>
  </si>
  <si>
    <t xml:space="preserve">色觉异常矫正眼镜</t>
  </si>
  <si>
    <t xml:space="preserve">光伏自清洁玻璃涂层材料研发团队</t>
  </si>
  <si>
    <t xml:space="preserve">广州幻境科技</t>
  </si>
  <si>
    <t xml:space="preserve">超惠买创业团队</t>
  </si>
  <si>
    <t xml:space="preserve">广东鸿泰科技股份有限公司压铸技术工程中心
——高强韧铝合金后副车架压铸技术研究团队</t>
  </si>
  <si>
    <t xml:space="preserve">涡轮动力</t>
  </si>
  <si>
    <t xml:space="preserve">害虫远程监控系统研发组</t>
  </si>
  <si>
    <t xml:space="preserve">Alfateam</t>
  </si>
  <si>
    <t xml:space="preserve">先防高科</t>
  </si>
  <si>
    <t xml:space="preserve">中大智媛生物</t>
  </si>
  <si>
    <t xml:space="preserve">KOTO-SMART</t>
  </si>
  <si>
    <t xml:space="preserve">迈创</t>
  </si>
  <si>
    <t xml:space="preserve">动呈信息</t>
  </si>
  <si>
    <t xml:space="preserve">小包子</t>
  </si>
  <si>
    <r>
      <rPr>
        <sz val="12"/>
        <color rgb="FF000000"/>
        <rFont val="Noto Sans"/>
        <family val="2"/>
      </rPr>
      <t xml:space="preserve">穿越</t>
    </r>
    <r>
      <rPr>
        <sz val="12"/>
        <color rgb="FF000000"/>
        <rFont val="宋体"/>
        <family val="0"/>
        <charset val="134"/>
      </rPr>
      <t xml:space="preserve">VR</t>
    </r>
    <r>
      <rPr>
        <sz val="12"/>
        <color rgb="FF000000"/>
        <rFont val="Noto Sans"/>
        <family val="2"/>
      </rPr>
      <t xml:space="preserve">课程团队</t>
    </r>
  </si>
  <si>
    <t xml:space="preserve">广州萃星网络科技有限公司</t>
  </si>
  <si>
    <t xml:space="preserve">广州市志能信息科技有限公司</t>
  </si>
  <si>
    <r>
      <rPr>
        <sz val="12"/>
        <color rgb="FF000000"/>
        <rFont val="Noto Sans"/>
        <family val="2"/>
      </rPr>
      <t xml:space="preserve">校园</t>
    </r>
    <r>
      <rPr>
        <sz val="12"/>
        <color rgb="FF000000"/>
        <rFont val="宋体"/>
        <family val="0"/>
        <charset val="134"/>
      </rPr>
      <t xml:space="preserve">packer</t>
    </r>
  </si>
  <si>
    <t xml:space="preserve">小月直播间</t>
  </si>
  <si>
    <t xml:space="preserve">有神器</t>
  </si>
  <si>
    <t xml:space="preserve">次元衣橱团队</t>
  </si>
  <si>
    <t xml:space="preserve">师兄帮帮项目团队</t>
  </si>
  <si>
    <t xml:space="preserve">斜杠私塾</t>
  </si>
  <si>
    <t xml:space="preserve">广州跃阳信息科技有限公司</t>
  </si>
  <si>
    <t xml:space="preserve">广州和殿</t>
  </si>
  <si>
    <t xml:space="preserve">脸盾</t>
  </si>
  <si>
    <t xml:space="preserve">陋室团队</t>
  </si>
  <si>
    <t xml:space="preserve">精准大健康</t>
  </si>
  <si>
    <t xml:space="preserve">智城团队</t>
  </si>
  <si>
    <t xml:space="preserve">人脸网大数据产品团队</t>
  </si>
  <si>
    <t xml:space="preserve">蓝海视觉</t>
  </si>
  <si>
    <t xml:space="preserve">袁少波团队</t>
  </si>
  <si>
    <t xml:space="preserve">固体激光器创新团队</t>
  </si>
  <si>
    <t xml:space="preserve">石材护理剂</t>
  </si>
  <si>
    <t xml:space="preserve">金点节能科技</t>
  </si>
  <si>
    <t xml:space="preserve">biobif</t>
  </si>
  <si>
    <t xml:space="preserve">大道争锋</t>
  </si>
  <si>
    <t xml:space="preserve">中山大学惠州研究院室外有机废气治理项目部</t>
  </si>
  <si>
    <t xml:space="preserve">新型光催化材料团队</t>
  </si>
  <si>
    <t xml:space="preserve">Sstroller</t>
  </si>
  <si>
    <t xml:space="preserve">超声波辅助钎焊</t>
  </si>
  <si>
    <t xml:space="preserve">灵创智能窗团队</t>
  </si>
  <si>
    <t xml:space="preserve">中山市车一栈网络科技有限公司</t>
  </si>
  <si>
    <r>
      <rPr>
        <sz val="12"/>
        <color rgb="FF000000"/>
        <rFont val="宋体"/>
        <family val="0"/>
        <charset val="134"/>
      </rPr>
      <t xml:space="preserve">DR ROAD</t>
    </r>
    <r>
      <rPr>
        <sz val="12"/>
        <color rgb="FF000000"/>
        <rFont val="Noto Sans"/>
        <family val="2"/>
      </rPr>
      <t xml:space="preserve">团队</t>
    </r>
  </si>
  <si>
    <r>
      <rPr>
        <sz val="12"/>
        <color rgb="FF000000"/>
        <rFont val="Noto Sans"/>
        <family val="2"/>
      </rPr>
      <t xml:space="preserve">蛋壳</t>
    </r>
    <r>
      <rPr>
        <sz val="12"/>
        <color rgb="FF000000"/>
        <rFont val="宋体"/>
        <family val="0"/>
        <charset val="134"/>
      </rPr>
      <t xml:space="preserve">+</t>
    </r>
    <r>
      <rPr>
        <sz val="12"/>
        <color rgb="FF000000"/>
        <rFont val="Noto Sans"/>
        <family val="2"/>
      </rPr>
      <t xml:space="preserve">团队</t>
    </r>
  </si>
  <si>
    <t xml:space="preserve">四剑客机器人团队</t>
  </si>
  <si>
    <t xml:space="preserve">众创服务团队</t>
  </si>
  <si>
    <t xml:space="preserve">富硒免淘健康米</t>
  </si>
  <si>
    <t xml:space="preserve">汉瑞康生物</t>
  </si>
  <si>
    <t xml:space="preserve">乐从家具易搜网</t>
  </si>
  <si>
    <t xml:space="preserve">达人侠</t>
  </si>
  <si>
    <t xml:space="preserve">文友团队</t>
  </si>
  <si>
    <t xml:space="preserve">泽桐科技</t>
  </si>
  <si>
    <t xml:space="preserve">港澳台赛区获奖企业和团队补贴</t>
  </si>
  <si>
    <t xml:space="preserve">小绿草股份有限公司</t>
  </si>
  <si>
    <t xml:space="preserve">荟新科技有限公司</t>
  </si>
  <si>
    <t xml:space="preserve">纳观生物有限公司</t>
  </si>
  <si>
    <t xml:space="preserve">易视智瞳科技（深圳）有限公司</t>
  </si>
  <si>
    <t xml:space="preserve">深圳超级码力科技有限公司</t>
  </si>
  <si>
    <t xml:space="preserve">路明科技（香港）有限公司</t>
  </si>
  <si>
    <t xml:space="preserve">三艾健康科技股份有限公司</t>
  </si>
  <si>
    <t xml:space="preserve">明汇经贸有限公司</t>
  </si>
  <si>
    <t xml:space="preserve">昱曦机械高科技有限公司</t>
  </si>
  <si>
    <t xml:space="preserve">元盛生医电子股份有限公司</t>
  </si>
  <si>
    <t xml:space="preserve">ALCHEMA</t>
  </si>
  <si>
    <t xml:space="preserve">亚迪电子股份有限公司</t>
  </si>
  <si>
    <t xml:space="preserve">台湾神农团队</t>
  </si>
  <si>
    <t xml:space="preserve">Fin Mask</t>
  </si>
  <si>
    <t xml:space="preserve">艾威奥普</t>
  </si>
  <si>
    <t xml:space="preserve">深圳市天方信安电子科技</t>
  </si>
  <si>
    <t xml:space="preserve">云创时代</t>
  </si>
  <si>
    <t xml:space="preserve"> iTape</t>
  </si>
  <si>
    <t xml:space="preserve">永腾生技</t>
  </si>
  <si>
    <t xml:space="preserve">梦八队</t>
  </si>
  <si>
    <t xml:space="preserve">豪擎团队</t>
  </si>
  <si>
    <r>
      <rPr>
        <sz val="12"/>
        <color rgb="FF000000"/>
        <rFont val="宋体"/>
        <family val="0"/>
        <charset val="134"/>
      </rPr>
      <t xml:space="preserve">R-Guardian Limited </t>
    </r>
    <r>
      <rPr>
        <sz val="12"/>
        <color rgb="FF000000"/>
        <rFont val="Noto Sans"/>
        <family val="2"/>
      </rPr>
      <t xml:space="preserve">守护者科技</t>
    </r>
  </si>
  <si>
    <t xml:space="preserve">永嵩科技材料技术研发团队</t>
  </si>
  <si>
    <t xml:space="preserve">约会诊疗室</t>
  </si>
  <si>
    <t xml:space="preserve">Raxtta</t>
  </si>
  <si>
    <t xml:space="preserve">杜仲哥学术团队</t>
  </si>
  <si>
    <t xml:space="preserve">热中暑防护系统</t>
  </si>
  <si>
    <t xml:space="preserve">Makeronline</t>
  </si>
  <si>
    <t xml:space="preserve">HEYCOINS</t>
  </si>
  <si>
    <t xml:space="preserve">驭光之境</t>
  </si>
  <si>
    <t xml:space="preserve">乐在医疗</t>
  </si>
  <si>
    <t xml:space="preserve">元晨科技</t>
  </si>
  <si>
    <t xml:space="preserve">Lovée</t>
  </si>
  <si>
    <t xml:space="preserve">玉医科技</t>
  </si>
  <si>
    <r>
      <rPr>
        <sz val="12"/>
        <color rgb="FFFF0000"/>
        <rFont val="宋体"/>
        <family val="0"/>
        <charset val="134"/>
      </rPr>
      <t xml:space="preserve">FinLink </t>
    </r>
    <r>
      <rPr>
        <sz val="12"/>
        <color rgb="FFFF0000"/>
        <rFont val="Noto Sans"/>
        <family val="2"/>
      </rPr>
      <t xml:space="preserve">飞联</t>
    </r>
  </si>
  <si>
    <t xml:space="preserve">城通科技</t>
  </si>
  <si>
    <r>
      <rPr>
        <b val="true"/>
        <sz val="14"/>
        <color rgb="FF000000"/>
        <rFont val="Noto Sans"/>
        <family val="2"/>
      </rPr>
      <t xml:space="preserve">一、广东赛区，共</t>
    </r>
    <r>
      <rPr>
        <b val="true"/>
        <sz val="14"/>
        <color rgb="FF000000"/>
        <rFont val="宋体"/>
        <family val="0"/>
        <charset val="134"/>
      </rPr>
      <t xml:space="preserve">286</t>
    </r>
    <r>
      <rPr>
        <b val="true"/>
        <sz val="14"/>
        <color rgb="FF000000"/>
        <rFont val="Noto Sans"/>
        <family val="2"/>
      </rPr>
      <t xml:space="preserve">个企业、团队获奖，其中企业组</t>
    </r>
    <r>
      <rPr>
        <b val="true"/>
        <sz val="14"/>
        <color rgb="FF000000"/>
        <rFont val="宋体"/>
        <family val="0"/>
        <charset val="134"/>
      </rPr>
      <t xml:space="preserve">232</t>
    </r>
    <r>
      <rPr>
        <b val="true"/>
        <sz val="14"/>
        <color rgb="FF000000"/>
        <rFont val="Noto Sans"/>
        <family val="2"/>
      </rPr>
      <t xml:space="preserve">项，团队组</t>
    </r>
    <r>
      <rPr>
        <b val="true"/>
        <sz val="14"/>
        <color rgb="FF000000"/>
        <rFont val="宋体"/>
        <family val="0"/>
        <charset val="134"/>
      </rPr>
      <t xml:space="preserve">54</t>
    </r>
    <r>
      <rPr>
        <b val="true"/>
        <sz val="14"/>
        <color rgb="FF000000"/>
        <rFont val="Noto Sans"/>
        <family val="2"/>
      </rPr>
      <t xml:space="preserve">项。</t>
    </r>
  </si>
  <si>
    <r>
      <rPr>
        <b val="true"/>
        <sz val="14"/>
        <color rgb="FF000000"/>
        <rFont val="宋体"/>
        <family val="0"/>
        <charset val="134"/>
      </rPr>
      <t xml:space="preserve">1.</t>
    </r>
    <r>
      <rPr>
        <b val="true"/>
        <sz val="14"/>
        <color rgb="FF000000"/>
        <rFont val="Noto Sans"/>
        <family val="2"/>
      </rPr>
      <t xml:space="preserve">企业组，共</t>
    </r>
    <r>
      <rPr>
        <b val="true"/>
        <sz val="14"/>
        <color rgb="FF000000"/>
        <rFont val="宋体"/>
        <family val="0"/>
        <charset val="134"/>
      </rPr>
      <t xml:space="preserve">232</t>
    </r>
    <r>
      <rPr>
        <b val="true"/>
        <sz val="14"/>
        <color rgb="FF000000"/>
        <rFont val="Noto Sans"/>
        <family val="2"/>
      </rPr>
      <t xml:space="preserve">项</t>
    </r>
  </si>
  <si>
    <t xml:space="preserve">奖项级别</t>
  </si>
  <si>
    <t xml:space="preserve">所在地市</t>
  </si>
  <si>
    <t xml:space="preserve">行业名称</t>
  </si>
  <si>
    <r>
      <rPr>
        <sz val="14"/>
        <color rgb="FF000000"/>
        <rFont val="Noto Sans"/>
        <family val="2"/>
      </rPr>
      <t xml:space="preserve">一等奖
（共</t>
    </r>
    <r>
      <rPr>
        <sz val="14"/>
        <color rgb="FF000000"/>
        <rFont val="宋体"/>
        <family val="0"/>
        <charset val="134"/>
      </rPr>
      <t xml:space="preserve">6</t>
    </r>
    <r>
      <rPr>
        <sz val="14"/>
        <color rgb="FF000000"/>
        <rFont val="Noto Sans"/>
        <family val="2"/>
      </rPr>
      <t xml:space="preserve">个）</t>
    </r>
  </si>
  <si>
    <t xml:space="preserve">广州</t>
  </si>
  <si>
    <t xml:space="preserve">互联网和移动互联网</t>
  </si>
  <si>
    <t xml:space="preserve">新能源及节能环保</t>
  </si>
  <si>
    <t xml:space="preserve">新材料</t>
  </si>
  <si>
    <t xml:space="preserve">珠海</t>
  </si>
  <si>
    <t xml:space="preserve">先进制造</t>
  </si>
  <si>
    <t xml:space="preserve">惠州</t>
  </si>
  <si>
    <t xml:space="preserve">电子信息</t>
  </si>
  <si>
    <t xml:space="preserve">东莞</t>
  </si>
  <si>
    <t xml:space="preserve">生物医药</t>
  </si>
  <si>
    <r>
      <rPr>
        <sz val="14"/>
        <color rgb="FF000000"/>
        <rFont val="Noto Sans"/>
        <family val="2"/>
      </rPr>
      <t xml:space="preserve">二等奖
（共</t>
    </r>
    <r>
      <rPr>
        <sz val="14"/>
        <color rgb="FF000000"/>
        <rFont val="宋体"/>
        <family val="0"/>
        <charset val="134"/>
      </rPr>
      <t xml:space="preserve">29</t>
    </r>
    <r>
      <rPr>
        <sz val="14"/>
        <color rgb="FF000000"/>
        <rFont val="Noto Sans"/>
        <family val="2"/>
      </rPr>
      <t xml:space="preserve">个）</t>
    </r>
  </si>
  <si>
    <t xml:space="preserve">佛山</t>
  </si>
  <si>
    <t xml:space="preserve">中山</t>
  </si>
  <si>
    <t xml:space="preserve">江门</t>
  </si>
  <si>
    <t xml:space="preserve">云浮</t>
  </si>
  <si>
    <r>
      <rPr>
        <sz val="14"/>
        <color rgb="FF000000"/>
        <rFont val="Noto Sans"/>
        <family val="2"/>
      </rPr>
      <t xml:space="preserve">三等奖
（共</t>
    </r>
    <r>
      <rPr>
        <sz val="14"/>
        <color rgb="FF000000"/>
        <rFont val="宋体"/>
        <family val="0"/>
        <charset val="134"/>
      </rPr>
      <t xml:space="preserve">54</t>
    </r>
    <r>
      <rPr>
        <sz val="14"/>
        <color rgb="FF000000"/>
        <rFont val="Noto Sans"/>
        <family val="2"/>
      </rPr>
      <t xml:space="preserve">个）</t>
    </r>
  </si>
  <si>
    <t xml:space="preserve">韶关</t>
  </si>
  <si>
    <t xml:space="preserve">肇庆</t>
  </si>
  <si>
    <r>
      <rPr>
        <sz val="14"/>
        <color rgb="FF000000"/>
        <rFont val="Noto Sans"/>
        <family val="2"/>
      </rPr>
      <t xml:space="preserve">优胜奖
（共</t>
    </r>
    <r>
      <rPr>
        <sz val="14"/>
        <color rgb="FF000000"/>
        <rFont val="宋体"/>
        <family val="0"/>
        <charset val="134"/>
      </rPr>
      <t xml:space="preserve">143</t>
    </r>
    <r>
      <rPr>
        <sz val="14"/>
        <color rgb="FF000000"/>
        <rFont val="Noto Sans"/>
        <family val="2"/>
      </rPr>
      <t xml:space="preserve">个）</t>
    </r>
  </si>
  <si>
    <t xml:space="preserve">汕头</t>
  </si>
  <si>
    <t xml:space="preserve">清远</t>
  </si>
  <si>
    <t xml:space="preserve">顺德</t>
  </si>
  <si>
    <t xml:space="preserve">合计</t>
  </si>
  <si>
    <r>
      <rPr>
        <b val="true"/>
        <sz val="14"/>
        <color rgb="FF000000"/>
        <rFont val="宋体"/>
        <family val="0"/>
        <charset val="134"/>
      </rPr>
      <t xml:space="preserve">2.</t>
    </r>
    <r>
      <rPr>
        <b val="true"/>
        <sz val="14"/>
        <color rgb="FF000000"/>
        <rFont val="Noto Sans"/>
        <family val="2"/>
      </rPr>
      <t xml:space="preserve">团队组，共</t>
    </r>
    <r>
      <rPr>
        <b val="true"/>
        <sz val="14"/>
        <color rgb="FF000000"/>
        <rFont val="宋体"/>
        <family val="0"/>
        <charset val="134"/>
      </rPr>
      <t xml:space="preserve">54</t>
    </r>
    <r>
      <rPr>
        <b val="true"/>
        <sz val="14"/>
        <color rgb="FF000000"/>
        <rFont val="Noto Sans"/>
        <family val="2"/>
      </rPr>
      <t xml:space="preserve">项</t>
    </r>
  </si>
  <si>
    <t xml:space="preserve">团队名称</t>
  </si>
  <si>
    <r>
      <rPr>
        <sz val="14"/>
        <color rgb="FF000000"/>
        <rFont val="Noto Sans"/>
        <family val="2"/>
      </rPr>
      <t xml:space="preserve">一等奖
（共</t>
    </r>
    <r>
      <rPr>
        <sz val="14"/>
        <color rgb="FF000000"/>
        <rFont val="宋体"/>
        <family val="0"/>
        <charset val="134"/>
      </rPr>
      <t xml:space="preserve">1</t>
    </r>
    <r>
      <rPr>
        <sz val="14"/>
        <color rgb="FF000000"/>
        <rFont val="Noto Sans"/>
        <family val="2"/>
      </rPr>
      <t xml:space="preserve">个）</t>
    </r>
  </si>
  <si>
    <r>
      <rPr>
        <sz val="14"/>
        <color rgb="FF000000"/>
        <rFont val="Noto Sans"/>
        <family val="2"/>
      </rPr>
      <t xml:space="preserve">二等奖
（共</t>
    </r>
    <r>
      <rPr>
        <sz val="14"/>
        <color rgb="FF000000"/>
        <rFont val="宋体"/>
        <family val="0"/>
        <charset val="134"/>
      </rPr>
      <t xml:space="preserve">2</t>
    </r>
    <r>
      <rPr>
        <sz val="14"/>
        <color rgb="FF000000"/>
        <rFont val="Noto Sans"/>
        <family val="2"/>
      </rPr>
      <t xml:space="preserve">个）</t>
    </r>
  </si>
  <si>
    <r>
      <rPr>
        <sz val="14"/>
        <color rgb="FF000000"/>
        <rFont val="Noto Sans"/>
        <family val="2"/>
      </rPr>
      <t xml:space="preserve">三等奖
（共</t>
    </r>
    <r>
      <rPr>
        <sz val="14"/>
        <color rgb="FF000000"/>
        <rFont val="宋体"/>
        <family val="0"/>
        <charset val="134"/>
      </rPr>
      <t xml:space="preserve">3</t>
    </r>
    <r>
      <rPr>
        <sz val="14"/>
        <color rgb="FF000000"/>
        <rFont val="Noto Sans"/>
        <family val="2"/>
      </rPr>
      <t xml:space="preserve">个）</t>
    </r>
  </si>
  <si>
    <r>
      <rPr>
        <sz val="14"/>
        <color rgb="FF000000"/>
        <rFont val="Noto Sans"/>
        <family val="2"/>
      </rPr>
      <t xml:space="preserve">优胜奖
（共</t>
    </r>
    <r>
      <rPr>
        <sz val="14"/>
        <color rgb="FF000000"/>
        <rFont val="宋体"/>
        <family val="0"/>
        <charset val="134"/>
      </rPr>
      <t xml:space="preserve">48</t>
    </r>
    <r>
      <rPr>
        <sz val="14"/>
        <color rgb="FF000000"/>
        <rFont val="Noto Sans"/>
        <family val="2"/>
      </rPr>
      <t xml:space="preserve">个）</t>
    </r>
  </si>
  <si>
    <r>
      <rPr>
        <sz val="14"/>
        <color rgb="FF000000"/>
        <rFont val="Noto Sans"/>
        <family val="2"/>
      </rPr>
      <t xml:space="preserve">穿越</t>
    </r>
    <r>
      <rPr>
        <sz val="14"/>
        <color rgb="FF000000"/>
        <rFont val="宋体"/>
        <family val="0"/>
        <charset val="134"/>
      </rPr>
      <t xml:space="preserve">VR</t>
    </r>
    <r>
      <rPr>
        <sz val="14"/>
        <color rgb="FF000000"/>
        <rFont val="Noto Sans"/>
        <family val="2"/>
      </rPr>
      <t xml:space="preserve">课程团队</t>
    </r>
  </si>
  <si>
    <r>
      <rPr>
        <sz val="14"/>
        <color rgb="FF000000"/>
        <rFont val="Noto Sans"/>
        <family val="2"/>
      </rPr>
      <t xml:space="preserve">校园</t>
    </r>
    <r>
      <rPr>
        <sz val="14"/>
        <color rgb="FF000000"/>
        <rFont val="宋体"/>
        <family val="0"/>
        <charset val="134"/>
      </rPr>
      <t xml:space="preserve">packer</t>
    </r>
  </si>
  <si>
    <r>
      <rPr>
        <sz val="14"/>
        <color rgb="FF000000"/>
        <rFont val="宋体"/>
        <family val="0"/>
        <charset val="134"/>
      </rPr>
      <t xml:space="preserve">DR ROAD</t>
    </r>
    <r>
      <rPr>
        <sz val="14"/>
        <color rgb="FF000000"/>
        <rFont val="Noto Sans"/>
        <family val="2"/>
      </rPr>
      <t xml:space="preserve">团队</t>
    </r>
  </si>
  <si>
    <r>
      <rPr>
        <sz val="14"/>
        <color rgb="FF000000"/>
        <rFont val="Noto Sans"/>
        <family val="2"/>
      </rPr>
      <t xml:space="preserve">蛋壳</t>
    </r>
    <r>
      <rPr>
        <sz val="14"/>
        <color rgb="FF000000"/>
        <rFont val="宋体"/>
        <family val="0"/>
        <charset val="134"/>
      </rPr>
      <t xml:space="preserve">+</t>
    </r>
    <r>
      <rPr>
        <sz val="14"/>
        <color rgb="FF000000"/>
        <rFont val="Noto Sans"/>
        <family val="2"/>
      </rPr>
      <t xml:space="preserve">团队</t>
    </r>
  </si>
  <si>
    <t xml:space="preserve">第五届中国创新创业大赛港澳台赛获奖企业、团队名单</t>
  </si>
  <si>
    <r>
      <rPr>
        <b val="true"/>
        <sz val="14"/>
        <color rgb="FF000000"/>
        <rFont val="Noto Sans"/>
        <family val="2"/>
      </rPr>
      <t xml:space="preserve">参赛企业</t>
    </r>
    <r>
      <rPr>
        <b val="true"/>
        <sz val="14"/>
        <color rgb="FF000000"/>
        <rFont val="黑体"/>
        <family val="0"/>
        <charset val="134"/>
      </rPr>
      <t xml:space="preserve">/</t>
    </r>
    <r>
      <rPr>
        <b val="true"/>
        <sz val="14"/>
        <color rgb="FF000000"/>
        <rFont val="Noto Sans"/>
        <family val="2"/>
      </rPr>
      <t xml:space="preserve">团队名称</t>
    </r>
  </si>
  <si>
    <t xml:space="preserve">参赛
组别</t>
  </si>
  <si>
    <t xml:space="preserve">所获
奖项</t>
  </si>
  <si>
    <r>
      <rPr>
        <b val="true"/>
        <sz val="14"/>
        <color rgb="FF000000"/>
        <rFont val="Noto Sans"/>
        <family val="2"/>
      </rPr>
      <t xml:space="preserve">拟补贴金额</t>
    </r>
    <r>
      <rPr>
        <b val="true"/>
        <sz val="14"/>
        <color rgb="FF000000"/>
        <rFont val="黑体"/>
        <family val="0"/>
        <charset val="134"/>
      </rPr>
      <t xml:space="preserve">(</t>
    </r>
    <r>
      <rPr>
        <b val="true"/>
        <sz val="14"/>
        <color rgb="FF000000"/>
        <rFont val="Noto Sans"/>
        <family val="2"/>
      </rPr>
      <t xml:space="preserve">万元）</t>
    </r>
  </si>
  <si>
    <t xml:space="preserve">我厅审核意见</t>
  </si>
  <si>
    <t xml:space="preserve">企业组</t>
  </si>
  <si>
    <t xml:space="preserve">东莞市</t>
  </si>
  <si>
    <t xml:space="preserve">暂未注册</t>
  </si>
  <si>
    <t xml:space="preserve">建议暂不下达</t>
  </si>
  <si>
    <t xml:space="preserve">深圳市</t>
  </si>
  <si>
    <t xml:space="preserve">团队组</t>
  </si>
  <si>
    <t xml:space="preserve">广州市</t>
  </si>
  <si>
    <r>
      <rPr>
        <sz val="14"/>
        <color rgb="FF000000"/>
        <rFont val="仿宋_GB2312"/>
        <family val="3"/>
        <charset val="134"/>
      </rPr>
      <t xml:space="preserve">R-Guardian Limited </t>
    </r>
    <r>
      <rPr>
        <sz val="14"/>
        <color rgb="FF000000"/>
        <rFont val="Noto Sans"/>
        <family val="2"/>
      </rPr>
      <t xml:space="preserve">守护者科技</t>
    </r>
  </si>
  <si>
    <r>
      <rPr>
        <sz val="14"/>
        <color rgb="FF000000"/>
        <rFont val="仿宋_GB2312"/>
        <family val="3"/>
        <charset val="134"/>
      </rPr>
      <t xml:space="preserve">Love</t>
    </r>
    <r>
      <rPr>
        <sz val="14"/>
        <color rgb="FF000000"/>
        <rFont val="黑体"/>
        <family val="0"/>
        <charset val="134"/>
      </rPr>
      <t xml:space="preserve">́</t>
    </r>
    <r>
      <rPr>
        <sz val="14"/>
        <color rgb="FF000000"/>
        <rFont val="仿宋_GB2312"/>
        <family val="3"/>
        <charset val="134"/>
      </rPr>
      <t xml:space="preserve">e</t>
    </r>
  </si>
  <si>
    <r>
      <rPr>
        <sz val="14"/>
        <color rgb="FF000000"/>
        <rFont val="仿宋_GB2312"/>
        <family val="3"/>
        <charset val="134"/>
      </rPr>
      <t xml:space="preserve">FinLink </t>
    </r>
    <r>
      <rPr>
        <sz val="14"/>
        <color rgb="FF000000"/>
        <rFont val="Noto Sans"/>
        <family val="2"/>
      </rPr>
      <t xml:space="preserve">飞联</t>
    </r>
  </si>
  <si>
    <t xml:space="preserve">总计</t>
  </si>
  <si>
    <r>
      <rPr>
        <sz val="12"/>
        <rFont val="Noto Sans"/>
        <family val="2"/>
      </rPr>
      <t xml:space="preserve">删掉上述</t>
    </r>
    <r>
      <rPr>
        <sz val="12"/>
        <rFont val="宋体"/>
        <family val="0"/>
        <charset val="134"/>
      </rPr>
      <t xml:space="preserve">17</t>
    </r>
    <r>
      <rPr>
        <sz val="12"/>
        <rFont val="Noto Sans"/>
        <family val="2"/>
      </rPr>
      <t xml:space="preserve">个项目后支持金额</t>
    </r>
    <r>
      <rPr>
        <sz val="12"/>
        <rFont val="宋体"/>
        <family val="0"/>
        <charset val="134"/>
      </rPr>
      <t xml:space="preserve">121</t>
    </r>
    <r>
      <rPr>
        <sz val="12"/>
        <rFont val="Noto Sans"/>
        <family val="2"/>
      </rPr>
      <t xml:space="preserve">万元</t>
    </r>
  </si>
</sst>
</file>

<file path=xl/styles.xml><?xml version="1.0" encoding="utf-8"?>
<styleSheet xmlns="http://schemas.openxmlformats.org/spreadsheetml/2006/main">
  <numFmts count="4">
    <numFmt numFmtId="164" formatCode="General"/>
    <numFmt numFmtId="165" formatCode="@"/>
    <numFmt numFmtId="166" formatCode="0_ "/>
    <numFmt numFmtId="167" formatCode="0.00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b val="true"/>
      <sz val="20"/>
      <color rgb="FF000000"/>
      <name val="方正小标宋简体"/>
      <family val="4"/>
      <charset val="134"/>
    </font>
    <font>
      <b val="true"/>
      <sz val="20"/>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FF0000"/>
      <name val="宋体"/>
      <family val="0"/>
      <charset val="134"/>
    </font>
    <font>
      <sz val="12"/>
      <color rgb="FFFF0000"/>
      <name val="Noto Sans"/>
      <family val="2"/>
    </font>
    <font>
      <b val="true"/>
      <sz val="14"/>
      <color rgb="FF000000"/>
      <name val="Noto Sans"/>
      <family val="2"/>
    </font>
    <font>
      <b val="true"/>
      <sz val="14"/>
      <color rgb="FF000000"/>
      <name val="宋体"/>
      <family val="0"/>
      <charset val="134"/>
    </font>
    <font>
      <sz val="14"/>
      <color rgb="FF000000"/>
      <name val="宋体"/>
      <family val="0"/>
      <charset val="134"/>
    </font>
    <font>
      <sz val="14"/>
      <color rgb="FF000000"/>
      <name val="Noto Sans"/>
      <family val="2"/>
    </font>
    <font>
      <b val="true"/>
      <sz val="16"/>
      <color rgb="FF000000"/>
      <name val="Noto Sans"/>
      <family val="2"/>
    </font>
    <font>
      <b val="true"/>
      <sz val="14"/>
      <color rgb="FF000000"/>
      <name val="黑体"/>
      <family val="0"/>
      <charset val="134"/>
    </font>
    <font>
      <b val="true"/>
      <sz val="12"/>
      <name val="Noto Sans"/>
      <family val="2"/>
    </font>
    <font>
      <sz val="14"/>
      <color rgb="FF000000"/>
      <name val="仿宋_GB2312"/>
      <family val="3"/>
      <charset val="134"/>
    </font>
    <font>
      <sz val="12"/>
      <name val="Noto Sans"/>
      <family val="2"/>
    </font>
    <font>
      <sz val="14"/>
      <color rgb="FF000000"/>
      <name val="黑体"/>
      <family val="0"/>
      <charset val="134"/>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FF00"/>
        <bgColor rgb="FFFFFF00"/>
      </patternFill>
    </fill>
  </fills>
  <borders count="13">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6" fontId="25"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5" fontId="26" fillId="0" borderId="9" xfId="0" applyFont="true" applyBorder="true" applyAlignment="true" applyProtection="false">
      <alignment horizontal="left" vertical="center" textRotation="0" wrapText="false" indent="0" shrinkToFit="false"/>
      <protection locked="true" hidden="false"/>
    </xf>
    <xf numFmtId="166" fontId="21"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5" fontId="26" fillId="4" borderId="9"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false" applyAlignment="false" applyProtection="false">
      <alignment horizontal="general" vertical="center" textRotation="0" wrapText="false" indent="0" shrinkToFit="false"/>
      <protection locked="true" hidden="false"/>
    </xf>
    <xf numFmtId="165" fontId="21" fillId="0" borderId="9" xfId="0" applyFont="true" applyBorder="true" applyAlignment="true" applyProtection="false">
      <alignment horizontal="left" vertical="center" textRotation="0" wrapText="false" indent="0" shrinkToFit="false"/>
      <protection locked="true" hidden="false"/>
    </xf>
    <xf numFmtId="165" fontId="26" fillId="4" borderId="10" xfId="0" applyFont="true" applyBorder="true" applyAlignment="true" applyProtection="false">
      <alignment horizontal="center" vertical="center" textRotation="0" wrapText="false" indent="0" shrinkToFit="false"/>
      <protection locked="true" hidden="false"/>
    </xf>
    <xf numFmtId="164" fontId="21" fillId="4" borderId="9" xfId="0" applyFont="true" applyBorder="true" applyAlignment="true" applyProtection="false">
      <alignment horizontal="center" vertical="center" textRotation="0" wrapText="false" indent="0" shrinkToFit="false"/>
      <protection locked="true" hidden="false"/>
    </xf>
    <xf numFmtId="165" fontId="26" fillId="0" borderId="9" xfId="0" applyFont="true" applyBorder="true" applyAlignment="true" applyProtection="false">
      <alignment horizontal="left" vertical="center" textRotation="0" wrapText="true" indent="0" shrinkToFit="false"/>
      <protection locked="true" hidden="false"/>
    </xf>
    <xf numFmtId="166" fontId="21" fillId="4" borderId="11" xfId="0" applyFont="true" applyBorder="true" applyAlignment="true" applyProtection="false">
      <alignment horizontal="center" vertical="center" textRotation="0" wrapText="false" indent="0" shrinkToFit="false"/>
      <protection locked="true" hidden="false"/>
    </xf>
    <xf numFmtId="165" fontId="21"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7" fontId="24"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6" fontId="25" fillId="4"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7" fontId="29"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7" fontId="31"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5" fillId="18" borderId="9"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0" fillId="18" borderId="9" xfId="0" applyFont="false" applyBorder="true" applyAlignment="false" applyProtection="false">
      <alignment horizontal="general" vertical="center" textRotation="0" wrapText="false" indent="0" shrinkToFit="false"/>
      <protection locked="true" hidden="false"/>
    </xf>
    <xf numFmtId="164" fontId="32" fillId="6" borderId="9" xfId="0" applyFont="true" applyBorder="true" applyAlignment="true" applyProtection="false">
      <alignment horizontal="center" vertical="center" textRotation="0" wrapText="false" indent="0" shrinkToFit="false"/>
      <protection locked="true" hidden="false"/>
    </xf>
    <xf numFmtId="164" fontId="37" fillId="18" borderId="9" xfId="0" applyFont="true" applyBorder="tru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36" fillId="6" borderId="9"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66015625" defaultRowHeight="14.25" zeroHeight="false" outlineLevelRow="0" outlineLevelCol="0"/>
  <cols>
    <col collapsed="false" customWidth="true" hidden="false" outlineLevel="0" max="1" min="1" style="1" width="4.62"/>
    <col collapsed="false" customWidth="true" hidden="false" outlineLevel="0" max="2" min="2" style="2" width="55.62"/>
    <col collapsed="false" customWidth="true" hidden="false" outlineLevel="0" max="3" min="3" style="3" width="31.5"/>
    <col collapsed="false" customWidth="true" hidden="false" outlineLevel="0" max="4" min="4" style="1" width="14.74"/>
    <col collapsed="false" customWidth="true" hidden="false" outlineLevel="0" max="29" min="5" style="3" width="8.99"/>
    <col collapsed="false" customWidth="false" hidden="false" outlineLevel="0" max="221" min="30" style="3" width="8.66"/>
    <col collapsed="false" customWidth="true" hidden="false" outlineLevel="0" max="250" min="222" style="3" width="8.99"/>
  </cols>
  <sheetData>
    <row r="1" s="3" customFormat="true" ht="81" hidden="false" customHeight="true" outlineLevel="0" collapsed="false">
      <c r="A1" s="4" t="s">
        <v>0</v>
      </c>
      <c r="B1" s="4"/>
      <c r="C1" s="4"/>
      <c r="D1" s="4"/>
    </row>
    <row r="2" s="7" customFormat="true" ht="38" hidden="false" customHeight="true" outlineLevel="0" collapsed="false">
      <c r="A2" s="5" t="s">
        <v>1</v>
      </c>
      <c r="B2" s="5" t="s">
        <v>2</v>
      </c>
      <c r="C2" s="5" t="s">
        <v>3</v>
      </c>
      <c r="D2" s="6" t="s">
        <v>4</v>
      </c>
    </row>
    <row r="3" s="11" customFormat="true" ht="14.25" hidden="false" customHeight="false" outlineLevel="0" collapsed="false">
      <c r="A3" s="8" t="s">
        <v>5</v>
      </c>
      <c r="B3" s="8"/>
      <c r="C3" s="8"/>
      <c r="D3" s="9" t="n">
        <f aca="false">D4</f>
        <v>5000</v>
      </c>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row>
    <row r="4" s="2" customFormat="true" ht="14.25" hidden="false" customHeight="false" outlineLevel="0" collapsed="false">
      <c r="A4" s="12" t="n">
        <v>1</v>
      </c>
      <c r="B4" s="13" t="s">
        <v>6</v>
      </c>
      <c r="C4" s="13" t="s">
        <v>7</v>
      </c>
      <c r="D4" s="14" t="n">
        <v>5000</v>
      </c>
    </row>
    <row r="5" s="10" customFormat="true" ht="14.25" hidden="false" customHeight="false" outlineLevel="0" collapsed="false">
      <c r="A5" s="8" t="s">
        <v>8</v>
      </c>
      <c r="B5" s="8"/>
      <c r="C5" s="8"/>
      <c r="D5" s="15" t="n">
        <v>1000</v>
      </c>
    </row>
    <row r="6" s="17" customFormat="true" ht="14.25" hidden="false" customHeight="false" outlineLevel="0" collapsed="false">
      <c r="A6" s="16" t="s">
        <v>9</v>
      </c>
      <c r="B6" s="16"/>
      <c r="C6" s="16"/>
      <c r="D6" s="16"/>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row>
    <row r="7" s="2" customFormat="true" ht="14.25" hidden="false" customHeight="false" outlineLevel="0" collapsed="false">
      <c r="A7" s="12" t="n">
        <v>1</v>
      </c>
      <c r="B7" s="13" t="s">
        <v>10</v>
      </c>
      <c r="C7" s="13" t="s">
        <v>11</v>
      </c>
      <c r="D7" s="18" t="n">
        <v>200</v>
      </c>
    </row>
    <row r="8" s="17" customFormat="true" ht="14.25" hidden="false" customHeight="false" outlineLevel="0" collapsed="false">
      <c r="A8" s="16" t="s">
        <v>12</v>
      </c>
      <c r="B8" s="16"/>
      <c r="C8" s="16"/>
      <c r="D8" s="16"/>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row>
    <row r="9" s="2" customFormat="true" ht="14.25" hidden="false" customHeight="false" outlineLevel="0" collapsed="false">
      <c r="A9" s="12" t="n">
        <v>2</v>
      </c>
      <c r="B9" s="13" t="s">
        <v>13</v>
      </c>
      <c r="C9" s="13" t="s">
        <v>14</v>
      </c>
      <c r="D9" s="18" t="n">
        <v>200</v>
      </c>
    </row>
    <row r="10" s="17" customFormat="true" ht="14.25" hidden="false" customHeight="false" outlineLevel="0" collapsed="false">
      <c r="A10" s="16" t="s">
        <v>15</v>
      </c>
      <c r="B10" s="16"/>
      <c r="C10" s="16"/>
      <c r="D10" s="16"/>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row>
    <row r="11" s="2" customFormat="true" ht="14.25" hidden="false" customHeight="false" outlineLevel="0" collapsed="false">
      <c r="A11" s="12" t="n">
        <v>3</v>
      </c>
      <c r="B11" s="13" t="s">
        <v>16</v>
      </c>
      <c r="C11" s="13" t="s">
        <v>17</v>
      </c>
      <c r="D11" s="18" t="n">
        <v>200</v>
      </c>
    </row>
    <row r="12" s="17" customFormat="true" ht="14.25" hidden="false" customHeight="false" outlineLevel="0" collapsed="false">
      <c r="A12" s="16" t="s">
        <v>18</v>
      </c>
      <c r="B12" s="16"/>
      <c r="C12" s="16"/>
      <c r="D12" s="16"/>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row>
    <row r="13" s="2" customFormat="true" ht="14.25" hidden="false" customHeight="false" outlineLevel="0" collapsed="false">
      <c r="A13" s="12" t="n">
        <v>4</v>
      </c>
      <c r="B13" s="13" t="s">
        <v>19</v>
      </c>
      <c r="C13" s="13" t="s">
        <v>20</v>
      </c>
      <c r="D13" s="18" t="n">
        <v>200</v>
      </c>
    </row>
    <row r="14" s="19" customFormat="true" ht="14.25" hidden="false" customHeight="false" outlineLevel="0" collapsed="false">
      <c r="A14" s="16" t="s">
        <v>21</v>
      </c>
      <c r="B14" s="16"/>
      <c r="C14" s="16"/>
      <c r="D14" s="16"/>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row>
    <row r="15" s="2" customFormat="true" ht="14.25" hidden="false" customHeight="false" outlineLevel="0" collapsed="false">
      <c r="A15" s="12" t="n">
        <v>5</v>
      </c>
      <c r="B15" s="20" t="s">
        <v>22</v>
      </c>
      <c r="C15" s="13" t="s">
        <v>23</v>
      </c>
      <c r="D15" s="18" t="n">
        <v>200</v>
      </c>
    </row>
    <row r="16" s="10" customFormat="true" ht="14.25" hidden="false" customHeight="false" outlineLevel="0" collapsed="false">
      <c r="A16" s="8" t="s">
        <v>24</v>
      </c>
      <c r="B16" s="8"/>
      <c r="C16" s="8"/>
      <c r="D16" s="9" t="n">
        <f aca="false">D308+D17+D20</f>
        <v>4662</v>
      </c>
    </row>
    <row r="17" s="17" customFormat="true" ht="18" hidden="false" customHeight="true" outlineLevel="0" collapsed="false">
      <c r="A17" s="21" t="s">
        <v>25</v>
      </c>
      <c r="B17" s="21"/>
      <c r="C17" s="21"/>
      <c r="D17" s="22" t="n">
        <v>600</v>
      </c>
    </row>
    <row r="18" s="2" customFormat="true" ht="28.5" hidden="false" customHeight="false" outlineLevel="0" collapsed="false">
      <c r="A18" s="12" t="n">
        <v>1</v>
      </c>
      <c r="B18" s="23" t="s">
        <v>26</v>
      </c>
      <c r="C18" s="13" t="s">
        <v>27</v>
      </c>
      <c r="D18" s="18" t="n">
        <v>300</v>
      </c>
    </row>
    <row r="19" s="2" customFormat="true" ht="27" hidden="false" customHeight="true" outlineLevel="0" collapsed="false">
      <c r="A19" s="12" t="n">
        <v>2</v>
      </c>
      <c r="B19" s="20" t="s">
        <v>28</v>
      </c>
      <c r="C19" s="13" t="s">
        <v>29</v>
      </c>
      <c r="D19" s="18" t="n">
        <v>300</v>
      </c>
    </row>
    <row r="20" s="17" customFormat="true" ht="19" hidden="false" customHeight="true" outlineLevel="0" collapsed="false">
      <c r="A20" s="21" t="s">
        <v>30</v>
      </c>
      <c r="B20" s="21"/>
      <c r="C20" s="21"/>
      <c r="D20" s="24" t="n">
        <f aca="false">SUM(D22:D307)</f>
        <v>3870</v>
      </c>
    </row>
    <row r="21" s="2" customFormat="true" ht="27" hidden="false" customHeight="true" outlineLevel="0" collapsed="false">
      <c r="A21" s="25"/>
      <c r="B21" s="26" t="s">
        <v>31</v>
      </c>
      <c r="C21" s="27" t="s">
        <v>32</v>
      </c>
      <c r="D21" s="28" t="s">
        <v>33</v>
      </c>
    </row>
    <row r="22" s="2" customFormat="true" ht="27" hidden="false" customHeight="true" outlineLevel="0" collapsed="false">
      <c r="A22" s="12" t="n">
        <v>1</v>
      </c>
      <c r="B22" s="29" t="s">
        <v>34</v>
      </c>
      <c r="C22" s="30" t="s">
        <v>35</v>
      </c>
      <c r="D22" s="31" t="n">
        <v>40</v>
      </c>
    </row>
    <row r="23" s="2" customFormat="true" ht="27" hidden="false" customHeight="true" outlineLevel="0" collapsed="false">
      <c r="A23" s="12" t="n">
        <v>2</v>
      </c>
      <c r="B23" s="29" t="s">
        <v>36</v>
      </c>
      <c r="C23" s="30" t="s">
        <v>35</v>
      </c>
      <c r="D23" s="31" t="n">
        <v>40</v>
      </c>
    </row>
    <row r="24" s="2" customFormat="true" ht="27" hidden="false" customHeight="true" outlineLevel="0" collapsed="false">
      <c r="A24" s="12" t="n">
        <v>3</v>
      </c>
      <c r="B24" s="29" t="s">
        <v>37</v>
      </c>
      <c r="C24" s="30" t="s">
        <v>35</v>
      </c>
      <c r="D24" s="31" t="n">
        <v>40</v>
      </c>
    </row>
    <row r="25" s="2" customFormat="true" ht="27" hidden="false" customHeight="true" outlineLevel="0" collapsed="false">
      <c r="A25" s="12" t="n">
        <v>4</v>
      </c>
      <c r="B25" s="29" t="s">
        <v>38</v>
      </c>
      <c r="C25" s="30" t="s">
        <v>35</v>
      </c>
      <c r="D25" s="31" t="n">
        <v>40</v>
      </c>
    </row>
    <row r="26" s="2" customFormat="true" ht="27" hidden="false" customHeight="true" outlineLevel="0" collapsed="false">
      <c r="A26" s="12" t="n">
        <v>5</v>
      </c>
      <c r="B26" s="29" t="s">
        <v>39</v>
      </c>
      <c r="C26" s="30" t="s">
        <v>35</v>
      </c>
      <c r="D26" s="31" t="n">
        <v>40</v>
      </c>
    </row>
    <row r="27" s="2" customFormat="true" ht="27" hidden="false" customHeight="true" outlineLevel="0" collapsed="false">
      <c r="A27" s="12" t="n">
        <v>6</v>
      </c>
      <c r="B27" s="29" t="s">
        <v>40</v>
      </c>
      <c r="C27" s="30" t="s">
        <v>35</v>
      </c>
      <c r="D27" s="31" t="n">
        <v>40</v>
      </c>
    </row>
    <row r="28" s="2" customFormat="true" ht="27" hidden="false" customHeight="true" outlineLevel="0" collapsed="false">
      <c r="A28" s="12" t="n">
        <v>7</v>
      </c>
      <c r="B28" s="29" t="s">
        <v>41</v>
      </c>
      <c r="C28" s="30" t="s">
        <v>42</v>
      </c>
      <c r="D28" s="31" t="n">
        <v>30</v>
      </c>
    </row>
    <row r="29" s="2" customFormat="true" ht="27" hidden="false" customHeight="true" outlineLevel="0" collapsed="false">
      <c r="A29" s="12" t="n">
        <v>8</v>
      </c>
      <c r="B29" s="29" t="s">
        <v>43</v>
      </c>
      <c r="C29" s="30" t="s">
        <v>42</v>
      </c>
      <c r="D29" s="31" t="n">
        <v>30</v>
      </c>
    </row>
    <row r="30" s="2" customFormat="true" ht="27" hidden="false" customHeight="true" outlineLevel="0" collapsed="false">
      <c r="A30" s="12" t="n">
        <v>9</v>
      </c>
      <c r="B30" s="29" t="s">
        <v>44</v>
      </c>
      <c r="C30" s="30" t="s">
        <v>42</v>
      </c>
      <c r="D30" s="31" t="n">
        <v>30</v>
      </c>
    </row>
    <row r="31" s="2" customFormat="true" ht="27" hidden="false" customHeight="true" outlineLevel="0" collapsed="false">
      <c r="A31" s="12" t="n">
        <v>10</v>
      </c>
      <c r="B31" s="29" t="s">
        <v>45</v>
      </c>
      <c r="C31" s="30" t="s">
        <v>42</v>
      </c>
      <c r="D31" s="31" t="n">
        <v>30</v>
      </c>
    </row>
    <row r="32" s="2" customFormat="true" ht="27" hidden="false" customHeight="true" outlineLevel="0" collapsed="false">
      <c r="A32" s="12" t="n">
        <v>11</v>
      </c>
      <c r="B32" s="29" t="s">
        <v>46</v>
      </c>
      <c r="C32" s="30" t="s">
        <v>42</v>
      </c>
      <c r="D32" s="31" t="n">
        <v>30</v>
      </c>
    </row>
    <row r="33" s="2" customFormat="true" ht="27" hidden="false" customHeight="true" outlineLevel="0" collapsed="false">
      <c r="A33" s="12" t="n">
        <v>12</v>
      </c>
      <c r="B33" s="29" t="s">
        <v>47</v>
      </c>
      <c r="C33" s="30" t="s">
        <v>42</v>
      </c>
      <c r="D33" s="31" t="n">
        <v>30</v>
      </c>
    </row>
    <row r="34" s="2" customFormat="true" ht="27" hidden="false" customHeight="true" outlineLevel="0" collapsed="false">
      <c r="A34" s="12" t="n">
        <v>13</v>
      </c>
      <c r="B34" s="29" t="s">
        <v>48</v>
      </c>
      <c r="C34" s="30" t="s">
        <v>42</v>
      </c>
      <c r="D34" s="31" t="n">
        <v>30</v>
      </c>
    </row>
    <row r="35" s="2" customFormat="true" ht="27" hidden="false" customHeight="true" outlineLevel="0" collapsed="false">
      <c r="A35" s="12" t="n">
        <v>14</v>
      </c>
      <c r="B35" s="29" t="s">
        <v>49</v>
      </c>
      <c r="C35" s="30" t="s">
        <v>42</v>
      </c>
      <c r="D35" s="31" t="n">
        <v>30</v>
      </c>
    </row>
    <row r="36" s="2" customFormat="true" ht="27" hidden="false" customHeight="true" outlineLevel="0" collapsed="false">
      <c r="A36" s="12" t="n">
        <v>15</v>
      </c>
      <c r="B36" s="29" t="s">
        <v>50</v>
      </c>
      <c r="C36" s="30" t="s">
        <v>42</v>
      </c>
      <c r="D36" s="31" t="n">
        <v>30</v>
      </c>
    </row>
    <row r="37" s="2" customFormat="true" ht="27" hidden="false" customHeight="true" outlineLevel="0" collapsed="false">
      <c r="A37" s="12" t="n">
        <v>16</v>
      </c>
      <c r="B37" s="29" t="s">
        <v>51</v>
      </c>
      <c r="C37" s="30" t="s">
        <v>42</v>
      </c>
      <c r="D37" s="31" t="n">
        <v>30</v>
      </c>
    </row>
    <row r="38" s="2" customFormat="true" ht="27" hidden="false" customHeight="true" outlineLevel="0" collapsed="false">
      <c r="A38" s="12" t="n">
        <v>17</v>
      </c>
      <c r="B38" s="29" t="s">
        <v>52</v>
      </c>
      <c r="C38" s="30" t="s">
        <v>42</v>
      </c>
      <c r="D38" s="31" t="n">
        <v>30</v>
      </c>
    </row>
    <row r="39" s="2" customFormat="true" ht="27" hidden="false" customHeight="true" outlineLevel="0" collapsed="false">
      <c r="A39" s="12" t="n">
        <v>18</v>
      </c>
      <c r="B39" s="29" t="s">
        <v>53</v>
      </c>
      <c r="C39" s="30" t="s">
        <v>42</v>
      </c>
      <c r="D39" s="31" t="n">
        <v>30</v>
      </c>
    </row>
    <row r="40" s="2" customFormat="true" ht="27" hidden="false" customHeight="true" outlineLevel="0" collapsed="false">
      <c r="A40" s="12" t="n">
        <v>19</v>
      </c>
      <c r="B40" s="29" t="s">
        <v>54</v>
      </c>
      <c r="C40" s="30" t="s">
        <v>42</v>
      </c>
      <c r="D40" s="31" t="n">
        <v>30</v>
      </c>
    </row>
    <row r="41" s="2" customFormat="true" ht="27" hidden="false" customHeight="true" outlineLevel="0" collapsed="false">
      <c r="A41" s="12" t="n">
        <v>20</v>
      </c>
      <c r="B41" s="29" t="s">
        <v>55</v>
      </c>
      <c r="C41" s="30" t="s">
        <v>42</v>
      </c>
      <c r="D41" s="31" t="n">
        <v>30</v>
      </c>
    </row>
    <row r="42" s="2" customFormat="true" ht="27" hidden="false" customHeight="true" outlineLevel="0" collapsed="false">
      <c r="A42" s="12" t="n">
        <v>21</v>
      </c>
      <c r="B42" s="29" t="s">
        <v>56</v>
      </c>
      <c r="C42" s="30" t="s">
        <v>42</v>
      </c>
      <c r="D42" s="31" t="n">
        <v>30</v>
      </c>
    </row>
    <row r="43" s="2" customFormat="true" ht="27" hidden="false" customHeight="true" outlineLevel="0" collapsed="false">
      <c r="A43" s="12" t="n">
        <v>22</v>
      </c>
      <c r="B43" s="29" t="s">
        <v>57</v>
      </c>
      <c r="C43" s="30" t="s">
        <v>42</v>
      </c>
      <c r="D43" s="31" t="n">
        <v>30</v>
      </c>
    </row>
    <row r="44" s="2" customFormat="true" ht="27" hidden="false" customHeight="true" outlineLevel="0" collapsed="false">
      <c r="A44" s="12" t="n">
        <v>23</v>
      </c>
      <c r="B44" s="29" t="s">
        <v>58</v>
      </c>
      <c r="C44" s="30" t="s">
        <v>42</v>
      </c>
      <c r="D44" s="31" t="n">
        <v>30</v>
      </c>
    </row>
    <row r="45" s="2" customFormat="true" ht="27" hidden="false" customHeight="true" outlineLevel="0" collapsed="false">
      <c r="A45" s="12" t="n">
        <v>24</v>
      </c>
      <c r="B45" s="29" t="s">
        <v>59</v>
      </c>
      <c r="C45" s="30" t="s">
        <v>42</v>
      </c>
      <c r="D45" s="31" t="n">
        <v>30</v>
      </c>
    </row>
    <row r="46" s="2" customFormat="true" ht="27" hidden="false" customHeight="true" outlineLevel="0" collapsed="false">
      <c r="A46" s="12" t="n">
        <v>25</v>
      </c>
      <c r="B46" s="29" t="s">
        <v>60</v>
      </c>
      <c r="C46" s="30" t="s">
        <v>42</v>
      </c>
      <c r="D46" s="31" t="n">
        <v>30</v>
      </c>
    </row>
    <row r="47" s="2" customFormat="true" ht="27" hidden="false" customHeight="true" outlineLevel="0" collapsed="false">
      <c r="A47" s="12" t="n">
        <v>26</v>
      </c>
      <c r="B47" s="29" t="s">
        <v>61</v>
      </c>
      <c r="C47" s="30" t="s">
        <v>42</v>
      </c>
      <c r="D47" s="31" t="n">
        <v>30</v>
      </c>
    </row>
    <row r="48" s="2" customFormat="true" ht="27" hidden="false" customHeight="true" outlineLevel="0" collapsed="false">
      <c r="A48" s="12" t="n">
        <v>27</v>
      </c>
      <c r="B48" s="29" t="s">
        <v>62</v>
      </c>
      <c r="C48" s="30" t="s">
        <v>42</v>
      </c>
      <c r="D48" s="31" t="n">
        <v>30</v>
      </c>
    </row>
    <row r="49" s="2" customFormat="true" ht="27" hidden="false" customHeight="true" outlineLevel="0" collapsed="false">
      <c r="A49" s="12" t="n">
        <v>28</v>
      </c>
      <c r="B49" s="29" t="s">
        <v>63</v>
      </c>
      <c r="C49" s="30" t="s">
        <v>42</v>
      </c>
      <c r="D49" s="31" t="n">
        <v>30</v>
      </c>
    </row>
    <row r="50" s="2" customFormat="true" ht="27" hidden="false" customHeight="true" outlineLevel="0" collapsed="false">
      <c r="A50" s="12" t="n">
        <v>29</v>
      </c>
      <c r="B50" s="29" t="s">
        <v>64</v>
      </c>
      <c r="C50" s="30" t="s">
        <v>42</v>
      </c>
      <c r="D50" s="31" t="n">
        <v>30</v>
      </c>
    </row>
    <row r="51" s="2" customFormat="true" ht="27" hidden="false" customHeight="true" outlineLevel="0" collapsed="false">
      <c r="A51" s="12" t="n">
        <v>30</v>
      </c>
      <c r="B51" s="29" t="s">
        <v>65</v>
      </c>
      <c r="C51" s="30" t="s">
        <v>42</v>
      </c>
      <c r="D51" s="31" t="n">
        <v>30</v>
      </c>
    </row>
    <row r="52" s="2" customFormat="true" ht="27" hidden="false" customHeight="true" outlineLevel="0" collapsed="false">
      <c r="A52" s="12" t="n">
        <v>31</v>
      </c>
      <c r="B52" s="29" t="s">
        <v>66</v>
      </c>
      <c r="C52" s="30" t="s">
        <v>42</v>
      </c>
      <c r="D52" s="31" t="n">
        <v>30</v>
      </c>
    </row>
    <row r="53" s="2" customFormat="true" ht="27" hidden="false" customHeight="true" outlineLevel="0" collapsed="false">
      <c r="A53" s="12" t="n">
        <v>32</v>
      </c>
      <c r="B53" s="29" t="s">
        <v>67</v>
      </c>
      <c r="C53" s="30" t="s">
        <v>42</v>
      </c>
      <c r="D53" s="31" t="n">
        <v>30</v>
      </c>
    </row>
    <row r="54" s="2" customFormat="true" ht="27" hidden="false" customHeight="true" outlineLevel="0" collapsed="false">
      <c r="A54" s="12" t="n">
        <v>33</v>
      </c>
      <c r="B54" s="29" t="s">
        <v>68</v>
      </c>
      <c r="C54" s="30" t="s">
        <v>42</v>
      </c>
      <c r="D54" s="31" t="n">
        <v>30</v>
      </c>
    </row>
    <row r="55" s="2" customFormat="true" ht="27" hidden="false" customHeight="true" outlineLevel="0" collapsed="false">
      <c r="A55" s="12" t="n">
        <v>34</v>
      </c>
      <c r="B55" s="29" t="s">
        <v>69</v>
      </c>
      <c r="C55" s="30" t="s">
        <v>42</v>
      </c>
      <c r="D55" s="31" t="n">
        <v>30</v>
      </c>
    </row>
    <row r="56" s="2" customFormat="true" ht="27" hidden="false" customHeight="true" outlineLevel="0" collapsed="false">
      <c r="A56" s="12" t="n">
        <v>35</v>
      </c>
      <c r="B56" s="29" t="s">
        <v>70</v>
      </c>
      <c r="C56" s="30" t="s">
        <v>42</v>
      </c>
      <c r="D56" s="31" t="n">
        <v>30</v>
      </c>
    </row>
    <row r="57" s="2" customFormat="true" ht="27" hidden="false" customHeight="true" outlineLevel="0" collapsed="false">
      <c r="A57" s="12" t="n">
        <v>36</v>
      </c>
      <c r="B57" s="29" t="s">
        <v>71</v>
      </c>
      <c r="C57" s="30" t="s">
        <v>72</v>
      </c>
      <c r="D57" s="31" t="n">
        <v>20</v>
      </c>
    </row>
    <row r="58" s="2" customFormat="true" ht="27" hidden="false" customHeight="true" outlineLevel="0" collapsed="false">
      <c r="A58" s="12" t="n">
        <v>37</v>
      </c>
      <c r="B58" s="29" t="s">
        <v>73</v>
      </c>
      <c r="C58" s="30" t="s">
        <v>72</v>
      </c>
      <c r="D58" s="31" t="n">
        <v>20</v>
      </c>
    </row>
    <row r="59" s="2" customFormat="true" ht="27" hidden="false" customHeight="true" outlineLevel="0" collapsed="false">
      <c r="A59" s="12" t="n">
        <v>38</v>
      </c>
      <c r="B59" s="29" t="s">
        <v>74</v>
      </c>
      <c r="C59" s="30" t="s">
        <v>72</v>
      </c>
      <c r="D59" s="31" t="n">
        <v>20</v>
      </c>
    </row>
    <row r="60" s="2" customFormat="true" ht="27" hidden="false" customHeight="true" outlineLevel="0" collapsed="false">
      <c r="A60" s="12" t="n">
        <v>39</v>
      </c>
      <c r="B60" s="29" t="s">
        <v>75</v>
      </c>
      <c r="C60" s="30" t="s">
        <v>72</v>
      </c>
      <c r="D60" s="31" t="n">
        <v>20</v>
      </c>
    </row>
    <row r="61" s="2" customFormat="true" ht="27" hidden="false" customHeight="true" outlineLevel="0" collapsed="false">
      <c r="A61" s="12" t="n">
        <v>40</v>
      </c>
      <c r="B61" s="29" t="s">
        <v>76</v>
      </c>
      <c r="C61" s="30" t="s">
        <v>72</v>
      </c>
      <c r="D61" s="31" t="n">
        <v>20</v>
      </c>
    </row>
    <row r="62" s="2" customFormat="true" ht="27" hidden="false" customHeight="true" outlineLevel="0" collapsed="false">
      <c r="A62" s="12" t="n">
        <v>41</v>
      </c>
      <c r="B62" s="29" t="s">
        <v>77</v>
      </c>
      <c r="C62" s="30" t="s">
        <v>72</v>
      </c>
      <c r="D62" s="31" t="n">
        <v>20</v>
      </c>
    </row>
    <row r="63" s="2" customFormat="true" ht="27" hidden="false" customHeight="true" outlineLevel="0" collapsed="false">
      <c r="A63" s="12" t="n">
        <v>42</v>
      </c>
      <c r="B63" s="29" t="s">
        <v>78</v>
      </c>
      <c r="C63" s="30" t="s">
        <v>72</v>
      </c>
      <c r="D63" s="31" t="n">
        <v>20</v>
      </c>
    </row>
    <row r="64" s="2" customFormat="true" ht="27" hidden="false" customHeight="true" outlineLevel="0" collapsed="false">
      <c r="A64" s="12" t="n">
        <v>43</v>
      </c>
      <c r="B64" s="29" t="s">
        <v>79</v>
      </c>
      <c r="C64" s="30" t="s">
        <v>72</v>
      </c>
      <c r="D64" s="31" t="n">
        <v>20</v>
      </c>
    </row>
    <row r="65" s="2" customFormat="true" ht="27" hidden="false" customHeight="true" outlineLevel="0" collapsed="false">
      <c r="A65" s="12" t="n">
        <v>44</v>
      </c>
      <c r="B65" s="29" t="s">
        <v>80</v>
      </c>
      <c r="C65" s="30" t="s">
        <v>72</v>
      </c>
      <c r="D65" s="31" t="n">
        <v>20</v>
      </c>
    </row>
    <row r="66" s="2" customFormat="true" ht="27" hidden="false" customHeight="true" outlineLevel="0" collapsed="false">
      <c r="A66" s="12" t="n">
        <v>45</v>
      </c>
      <c r="B66" s="29" t="s">
        <v>81</v>
      </c>
      <c r="C66" s="30" t="s">
        <v>72</v>
      </c>
      <c r="D66" s="31" t="n">
        <v>20</v>
      </c>
    </row>
    <row r="67" s="2" customFormat="true" ht="27" hidden="false" customHeight="true" outlineLevel="0" collapsed="false">
      <c r="A67" s="12" t="n">
        <v>46</v>
      </c>
      <c r="B67" s="29" t="s">
        <v>82</v>
      </c>
      <c r="C67" s="30" t="s">
        <v>72</v>
      </c>
      <c r="D67" s="31" t="n">
        <v>20</v>
      </c>
    </row>
    <row r="68" s="2" customFormat="true" ht="27" hidden="false" customHeight="true" outlineLevel="0" collapsed="false">
      <c r="A68" s="12" t="n">
        <v>47</v>
      </c>
      <c r="B68" s="29" t="s">
        <v>83</v>
      </c>
      <c r="C68" s="30" t="s">
        <v>72</v>
      </c>
      <c r="D68" s="31" t="n">
        <v>20</v>
      </c>
    </row>
    <row r="69" s="2" customFormat="true" ht="27" hidden="false" customHeight="true" outlineLevel="0" collapsed="false">
      <c r="A69" s="12" t="n">
        <v>48</v>
      </c>
      <c r="B69" s="29" t="s">
        <v>84</v>
      </c>
      <c r="C69" s="30" t="s">
        <v>72</v>
      </c>
      <c r="D69" s="31" t="n">
        <v>20</v>
      </c>
    </row>
    <row r="70" s="2" customFormat="true" ht="27" hidden="false" customHeight="true" outlineLevel="0" collapsed="false">
      <c r="A70" s="12" t="n">
        <v>49</v>
      </c>
      <c r="B70" s="29" t="s">
        <v>85</v>
      </c>
      <c r="C70" s="30" t="s">
        <v>72</v>
      </c>
      <c r="D70" s="31" t="n">
        <v>20</v>
      </c>
    </row>
    <row r="71" s="2" customFormat="true" ht="27" hidden="false" customHeight="true" outlineLevel="0" collapsed="false">
      <c r="A71" s="12" t="n">
        <v>50</v>
      </c>
      <c r="B71" s="29" t="s">
        <v>86</v>
      </c>
      <c r="C71" s="30" t="s">
        <v>72</v>
      </c>
      <c r="D71" s="31" t="n">
        <v>20</v>
      </c>
    </row>
    <row r="72" s="2" customFormat="true" ht="27" hidden="false" customHeight="true" outlineLevel="0" collapsed="false">
      <c r="A72" s="12" t="n">
        <v>51</v>
      </c>
      <c r="B72" s="29" t="s">
        <v>87</v>
      </c>
      <c r="C72" s="30" t="s">
        <v>72</v>
      </c>
      <c r="D72" s="31" t="n">
        <v>20</v>
      </c>
    </row>
    <row r="73" s="2" customFormat="true" ht="27" hidden="false" customHeight="true" outlineLevel="0" collapsed="false">
      <c r="A73" s="12" t="n">
        <v>52</v>
      </c>
      <c r="B73" s="29" t="s">
        <v>88</v>
      </c>
      <c r="C73" s="30" t="s">
        <v>72</v>
      </c>
      <c r="D73" s="31" t="n">
        <v>20</v>
      </c>
    </row>
    <row r="74" s="2" customFormat="true" ht="27" hidden="false" customHeight="true" outlineLevel="0" collapsed="false">
      <c r="A74" s="12" t="n">
        <v>53</v>
      </c>
      <c r="B74" s="29" t="s">
        <v>89</v>
      </c>
      <c r="C74" s="30" t="s">
        <v>72</v>
      </c>
      <c r="D74" s="31" t="n">
        <v>20</v>
      </c>
    </row>
    <row r="75" s="2" customFormat="true" ht="27" hidden="false" customHeight="true" outlineLevel="0" collapsed="false">
      <c r="A75" s="12" t="n">
        <v>54</v>
      </c>
      <c r="B75" s="29" t="s">
        <v>90</v>
      </c>
      <c r="C75" s="30" t="s">
        <v>72</v>
      </c>
      <c r="D75" s="31" t="n">
        <v>20</v>
      </c>
    </row>
    <row r="76" s="2" customFormat="true" ht="27" hidden="false" customHeight="true" outlineLevel="0" collapsed="false">
      <c r="A76" s="12" t="n">
        <v>55</v>
      </c>
      <c r="B76" s="29" t="s">
        <v>91</v>
      </c>
      <c r="C76" s="30" t="s">
        <v>72</v>
      </c>
      <c r="D76" s="31" t="n">
        <v>20</v>
      </c>
    </row>
    <row r="77" s="2" customFormat="true" ht="27" hidden="false" customHeight="true" outlineLevel="0" collapsed="false">
      <c r="A77" s="12" t="n">
        <v>56</v>
      </c>
      <c r="B77" s="29" t="s">
        <v>92</v>
      </c>
      <c r="C77" s="30" t="s">
        <v>72</v>
      </c>
      <c r="D77" s="31" t="n">
        <v>20</v>
      </c>
    </row>
    <row r="78" s="2" customFormat="true" ht="27" hidden="false" customHeight="true" outlineLevel="0" collapsed="false">
      <c r="A78" s="12" t="n">
        <v>57</v>
      </c>
      <c r="B78" s="29" t="s">
        <v>93</v>
      </c>
      <c r="C78" s="30" t="s">
        <v>72</v>
      </c>
      <c r="D78" s="31" t="n">
        <v>20</v>
      </c>
    </row>
    <row r="79" s="2" customFormat="true" ht="27" hidden="false" customHeight="true" outlineLevel="0" collapsed="false">
      <c r="A79" s="12" t="n">
        <v>58</v>
      </c>
      <c r="B79" s="29" t="s">
        <v>94</v>
      </c>
      <c r="C79" s="30" t="s">
        <v>72</v>
      </c>
      <c r="D79" s="31" t="n">
        <v>20</v>
      </c>
    </row>
    <row r="80" s="2" customFormat="true" ht="27" hidden="false" customHeight="true" outlineLevel="0" collapsed="false">
      <c r="A80" s="12" t="n">
        <v>59</v>
      </c>
      <c r="B80" s="29" t="s">
        <v>95</v>
      </c>
      <c r="C80" s="30" t="s">
        <v>72</v>
      </c>
      <c r="D80" s="31" t="n">
        <v>20</v>
      </c>
    </row>
    <row r="81" s="2" customFormat="true" ht="27" hidden="false" customHeight="true" outlineLevel="0" collapsed="false">
      <c r="A81" s="12" t="n">
        <v>60</v>
      </c>
      <c r="B81" s="29" t="s">
        <v>96</v>
      </c>
      <c r="C81" s="30" t="s">
        <v>72</v>
      </c>
      <c r="D81" s="31" t="n">
        <v>20</v>
      </c>
    </row>
    <row r="82" s="2" customFormat="true" ht="27" hidden="false" customHeight="true" outlineLevel="0" collapsed="false">
      <c r="A82" s="12" t="n">
        <v>61</v>
      </c>
      <c r="B82" s="29" t="s">
        <v>97</v>
      </c>
      <c r="C82" s="30" t="s">
        <v>72</v>
      </c>
      <c r="D82" s="31" t="n">
        <v>20</v>
      </c>
    </row>
    <row r="83" s="2" customFormat="true" ht="27" hidden="false" customHeight="true" outlineLevel="0" collapsed="false">
      <c r="A83" s="12" t="n">
        <v>62</v>
      </c>
      <c r="B83" s="29" t="s">
        <v>98</v>
      </c>
      <c r="C83" s="30" t="s">
        <v>72</v>
      </c>
      <c r="D83" s="31" t="n">
        <v>20</v>
      </c>
    </row>
    <row r="84" s="2" customFormat="true" ht="27" hidden="false" customHeight="true" outlineLevel="0" collapsed="false">
      <c r="A84" s="12" t="n">
        <v>63</v>
      </c>
      <c r="B84" s="29" t="s">
        <v>99</v>
      </c>
      <c r="C84" s="30" t="s">
        <v>72</v>
      </c>
      <c r="D84" s="31" t="n">
        <v>20</v>
      </c>
    </row>
    <row r="85" s="2" customFormat="true" ht="27" hidden="false" customHeight="true" outlineLevel="0" collapsed="false">
      <c r="A85" s="12" t="n">
        <v>64</v>
      </c>
      <c r="B85" s="29" t="s">
        <v>100</v>
      </c>
      <c r="C85" s="30" t="s">
        <v>72</v>
      </c>
      <c r="D85" s="31" t="n">
        <v>20</v>
      </c>
    </row>
    <row r="86" s="2" customFormat="true" ht="27" hidden="false" customHeight="true" outlineLevel="0" collapsed="false">
      <c r="A86" s="12" t="n">
        <v>65</v>
      </c>
      <c r="B86" s="29" t="s">
        <v>101</v>
      </c>
      <c r="C86" s="30" t="s">
        <v>72</v>
      </c>
      <c r="D86" s="31" t="n">
        <v>20</v>
      </c>
    </row>
    <row r="87" s="2" customFormat="true" ht="27" hidden="false" customHeight="true" outlineLevel="0" collapsed="false">
      <c r="A87" s="12" t="n">
        <v>66</v>
      </c>
      <c r="B87" s="29" t="s">
        <v>102</v>
      </c>
      <c r="C87" s="30" t="s">
        <v>72</v>
      </c>
      <c r="D87" s="31" t="n">
        <v>20</v>
      </c>
    </row>
    <row r="88" s="2" customFormat="true" ht="27" hidden="false" customHeight="true" outlineLevel="0" collapsed="false">
      <c r="A88" s="12" t="n">
        <v>67</v>
      </c>
      <c r="B88" s="29" t="s">
        <v>103</v>
      </c>
      <c r="C88" s="30" t="s">
        <v>72</v>
      </c>
      <c r="D88" s="31" t="n">
        <v>20</v>
      </c>
    </row>
    <row r="89" s="2" customFormat="true" ht="27" hidden="false" customHeight="true" outlineLevel="0" collapsed="false">
      <c r="A89" s="12" t="n">
        <v>68</v>
      </c>
      <c r="B89" s="29" t="s">
        <v>104</v>
      </c>
      <c r="C89" s="30" t="s">
        <v>72</v>
      </c>
      <c r="D89" s="31" t="n">
        <v>20</v>
      </c>
    </row>
    <row r="90" s="2" customFormat="true" ht="27" hidden="false" customHeight="true" outlineLevel="0" collapsed="false">
      <c r="A90" s="12" t="n">
        <v>69</v>
      </c>
      <c r="B90" s="29" t="s">
        <v>105</v>
      </c>
      <c r="C90" s="30" t="s">
        <v>72</v>
      </c>
      <c r="D90" s="31" t="n">
        <v>20</v>
      </c>
    </row>
    <row r="91" s="2" customFormat="true" ht="27" hidden="false" customHeight="true" outlineLevel="0" collapsed="false">
      <c r="A91" s="12" t="n">
        <v>70</v>
      </c>
      <c r="B91" s="29" t="s">
        <v>106</v>
      </c>
      <c r="C91" s="30" t="s">
        <v>72</v>
      </c>
      <c r="D91" s="31" t="n">
        <v>20</v>
      </c>
    </row>
    <row r="92" s="2" customFormat="true" ht="27" hidden="false" customHeight="true" outlineLevel="0" collapsed="false">
      <c r="A92" s="12" t="n">
        <v>71</v>
      </c>
      <c r="B92" s="29" t="s">
        <v>107</v>
      </c>
      <c r="C92" s="30" t="s">
        <v>72</v>
      </c>
      <c r="D92" s="31" t="n">
        <v>20</v>
      </c>
    </row>
    <row r="93" s="2" customFormat="true" ht="27" hidden="false" customHeight="true" outlineLevel="0" collapsed="false">
      <c r="A93" s="12" t="n">
        <v>72</v>
      </c>
      <c r="B93" s="29" t="s">
        <v>108</v>
      </c>
      <c r="C93" s="30" t="s">
        <v>72</v>
      </c>
      <c r="D93" s="31" t="n">
        <v>20</v>
      </c>
    </row>
    <row r="94" s="2" customFormat="true" ht="27" hidden="false" customHeight="true" outlineLevel="0" collapsed="false">
      <c r="A94" s="12" t="n">
        <v>73</v>
      </c>
      <c r="B94" s="29" t="s">
        <v>109</v>
      </c>
      <c r="C94" s="30" t="s">
        <v>72</v>
      </c>
      <c r="D94" s="31" t="n">
        <v>20</v>
      </c>
    </row>
    <row r="95" s="2" customFormat="true" ht="27" hidden="false" customHeight="true" outlineLevel="0" collapsed="false">
      <c r="A95" s="12" t="n">
        <v>74</v>
      </c>
      <c r="B95" s="29" t="s">
        <v>110</v>
      </c>
      <c r="C95" s="30" t="s">
        <v>72</v>
      </c>
      <c r="D95" s="31" t="n">
        <v>20</v>
      </c>
    </row>
    <row r="96" s="2" customFormat="true" ht="27" hidden="false" customHeight="true" outlineLevel="0" collapsed="false">
      <c r="A96" s="12" t="n">
        <v>75</v>
      </c>
      <c r="B96" s="29" t="s">
        <v>111</v>
      </c>
      <c r="C96" s="30" t="s">
        <v>72</v>
      </c>
      <c r="D96" s="31" t="n">
        <v>20</v>
      </c>
    </row>
    <row r="97" s="2" customFormat="true" ht="27" hidden="false" customHeight="true" outlineLevel="0" collapsed="false">
      <c r="A97" s="12" t="n">
        <v>76</v>
      </c>
      <c r="B97" s="29" t="s">
        <v>112</v>
      </c>
      <c r="C97" s="30" t="s">
        <v>72</v>
      </c>
      <c r="D97" s="31" t="n">
        <v>20</v>
      </c>
    </row>
    <row r="98" s="2" customFormat="true" ht="27" hidden="false" customHeight="true" outlineLevel="0" collapsed="false">
      <c r="A98" s="12" t="n">
        <v>77</v>
      </c>
      <c r="B98" s="29" t="s">
        <v>113</v>
      </c>
      <c r="C98" s="30" t="s">
        <v>72</v>
      </c>
      <c r="D98" s="31" t="n">
        <v>20</v>
      </c>
    </row>
    <row r="99" s="2" customFormat="true" ht="27" hidden="false" customHeight="true" outlineLevel="0" collapsed="false">
      <c r="A99" s="12" t="n">
        <v>78</v>
      </c>
      <c r="B99" s="29" t="s">
        <v>114</v>
      </c>
      <c r="C99" s="30" t="s">
        <v>72</v>
      </c>
      <c r="D99" s="31" t="n">
        <v>20</v>
      </c>
    </row>
    <row r="100" s="2" customFormat="true" ht="27" hidden="false" customHeight="true" outlineLevel="0" collapsed="false">
      <c r="A100" s="12" t="n">
        <v>79</v>
      </c>
      <c r="B100" s="29" t="s">
        <v>115</v>
      </c>
      <c r="C100" s="30" t="s">
        <v>72</v>
      </c>
      <c r="D100" s="31" t="n">
        <v>20</v>
      </c>
    </row>
    <row r="101" s="2" customFormat="true" ht="27" hidden="false" customHeight="true" outlineLevel="0" collapsed="false">
      <c r="A101" s="12" t="n">
        <v>80</v>
      </c>
      <c r="B101" s="29" t="s">
        <v>116</v>
      </c>
      <c r="C101" s="30" t="s">
        <v>72</v>
      </c>
      <c r="D101" s="31" t="n">
        <v>20</v>
      </c>
    </row>
    <row r="102" s="2" customFormat="true" ht="27" hidden="false" customHeight="true" outlineLevel="0" collapsed="false">
      <c r="A102" s="12" t="n">
        <v>81</v>
      </c>
      <c r="B102" s="29" t="s">
        <v>117</v>
      </c>
      <c r="C102" s="30" t="s">
        <v>72</v>
      </c>
      <c r="D102" s="31" t="n">
        <v>20</v>
      </c>
    </row>
    <row r="103" s="2" customFormat="true" ht="27" hidden="false" customHeight="true" outlineLevel="0" collapsed="false">
      <c r="A103" s="12" t="n">
        <v>82</v>
      </c>
      <c r="B103" s="29" t="s">
        <v>118</v>
      </c>
      <c r="C103" s="30" t="s">
        <v>72</v>
      </c>
      <c r="D103" s="31" t="n">
        <v>20</v>
      </c>
    </row>
    <row r="104" s="2" customFormat="true" ht="27" hidden="false" customHeight="true" outlineLevel="0" collapsed="false">
      <c r="A104" s="12" t="n">
        <v>83</v>
      </c>
      <c r="B104" s="29" t="s">
        <v>119</v>
      </c>
      <c r="C104" s="30" t="s">
        <v>72</v>
      </c>
      <c r="D104" s="31" t="n">
        <v>20</v>
      </c>
    </row>
    <row r="105" s="2" customFormat="true" ht="27" hidden="false" customHeight="true" outlineLevel="0" collapsed="false">
      <c r="A105" s="12" t="n">
        <v>84</v>
      </c>
      <c r="B105" s="29" t="s">
        <v>120</v>
      </c>
      <c r="C105" s="30" t="s">
        <v>72</v>
      </c>
      <c r="D105" s="31" t="n">
        <v>20</v>
      </c>
    </row>
    <row r="106" s="2" customFormat="true" ht="27" hidden="false" customHeight="true" outlineLevel="0" collapsed="false">
      <c r="A106" s="12" t="n">
        <v>85</v>
      </c>
      <c r="B106" s="29" t="s">
        <v>121</v>
      </c>
      <c r="C106" s="30" t="s">
        <v>72</v>
      </c>
      <c r="D106" s="31" t="n">
        <v>20</v>
      </c>
    </row>
    <row r="107" s="2" customFormat="true" ht="27" hidden="false" customHeight="true" outlineLevel="0" collapsed="false">
      <c r="A107" s="12" t="n">
        <v>86</v>
      </c>
      <c r="B107" s="29" t="s">
        <v>122</v>
      </c>
      <c r="C107" s="30" t="s">
        <v>72</v>
      </c>
      <c r="D107" s="31" t="n">
        <v>20</v>
      </c>
    </row>
    <row r="108" s="2" customFormat="true" ht="27" hidden="false" customHeight="true" outlineLevel="0" collapsed="false">
      <c r="A108" s="12" t="n">
        <v>87</v>
      </c>
      <c r="B108" s="29" t="s">
        <v>123</v>
      </c>
      <c r="C108" s="30" t="s">
        <v>72</v>
      </c>
      <c r="D108" s="31" t="n">
        <v>20</v>
      </c>
    </row>
    <row r="109" s="2" customFormat="true" ht="27" hidden="false" customHeight="true" outlineLevel="0" collapsed="false">
      <c r="A109" s="12" t="n">
        <v>88</v>
      </c>
      <c r="B109" s="29" t="s">
        <v>124</v>
      </c>
      <c r="C109" s="30" t="s">
        <v>72</v>
      </c>
      <c r="D109" s="31" t="n">
        <v>20</v>
      </c>
    </row>
    <row r="110" s="2" customFormat="true" ht="27" hidden="false" customHeight="true" outlineLevel="0" collapsed="false">
      <c r="A110" s="12" t="n">
        <v>89</v>
      </c>
      <c r="B110" s="29" t="s">
        <v>125</v>
      </c>
      <c r="C110" s="30" t="s">
        <v>72</v>
      </c>
      <c r="D110" s="31" t="n">
        <v>20</v>
      </c>
    </row>
    <row r="111" s="2" customFormat="true" ht="27" hidden="false" customHeight="true" outlineLevel="0" collapsed="false">
      <c r="A111" s="12" t="n">
        <v>90</v>
      </c>
      <c r="B111" s="29" t="s">
        <v>126</v>
      </c>
      <c r="C111" s="30" t="s">
        <v>127</v>
      </c>
      <c r="D111" s="31" t="n">
        <v>10</v>
      </c>
    </row>
    <row r="112" s="2" customFormat="true" ht="27" hidden="false" customHeight="true" outlineLevel="0" collapsed="false">
      <c r="A112" s="12" t="n">
        <v>91</v>
      </c>
      <c r="B112" s="29" t="s">
        <v>128</v>
      </c>
      <c r="C112" s="30" t="s">
        <v>127</v>
      </c>
      <c r="D112" s="31" t="n">
        <v>10</v>
      </c>
    </row>
    <row r="113" s="2" customFormat="true" ht="27" hidden="false" customHeight="true" outlineLevel="0" collapsed="false">
      <c r="A113" s="12" t="n">
        <v>92</v>
      </c>
      <c r="B113" s="29" t="s">
        <v>129</v>
      </c>
      <c r="C113" s="30" t="s">
        <v>127</v>
      </c>
      <c r="D113" s="31" t="n">
        <v>10</v>
      </c>
    </row>
    <row r="114" s="2" customFormat="true" ht="27" hidden="false" customHeight="true" outlineLevel="0" collapsed="false">
      <c r="A114" s="12" t="n">
        <v>93</v>
      </c>
      <c r="B114" s="29" t="s">
        <v>130</v>
      </c>
      <c r="C114" s="30" t="s">
        <v>127</v>
      </c>
      <c r="D114" s="31" t="n">
        <v>10</v>
      </c>
    </row>
    <row r="115" s="2" customFormat="true" ht="27" hidden="false" customHeight="true" outlineLevel="0" collapsed="false">
      <c r="A115" s="12" t="n">
        <v>94</v>
      </c>
      <c r="B115" s="29" t="s">
        <v>131</v>
      </c>
      <c r="C115" s="30" t="s">
        <v>127</v>
      </c>
      <c r="D115" s="31" t="n">
        <v>10</v>
      </c>
    </row>
    <row r="116" s="2" customFormat="true" ht="27" hidden="false" customHeight="true" outlineLevel="0" collapsed="false">
      <c r="A116" s="12" t="n">
        <v>95</v>
      </c>
      <c r="B116" s="29" t="s">
        <v>132</v>
      </c>
      <c r="C116" s="30" t="s">
        <v>127</v>
      </c>
      <c r="D116" s="31" t="n">
        <v>10</v>
      </c>
    </row>
    <row r="117" s="2" customFormat="true" ht="27" hidden="false" customHeight="true" outlineLevel="0" collapsed="false">
      <c r="A117" s="12" t="n">
        <v>96</v>
      </c>
      <c r="B117" s="29" t="s">
        <v>133</v>
      </c>
      <c r="C117" s="30" t="s">
        <v>127</v>
      </c>
      <c r="D117" s="31" t="n">
        <v>10</v>
      </c>
    </row>
    <row r="118" s="2" customFormat="true" ht="27" hidden="false" customHeight="true" outlineLevel="0" collapsed="false">
      <c r="A118" s="12" t="n">
        <v>97</v>
      </c>
      <c r="B118" s="29" t="s">
        <v>134</v>
      </c>
      <c r="C118" s="30" t="s">
        <v>127</v>
      </c>
      <c r="D118" s="31" t="n">
        <v>10</v>
      </c>
    </row>
    <row r="119" s="2" customFormat="true" ht="27" hidden="false" customHeight="true" outlineLevel="0" collapsed="false">
      <c r="A119" s="12" t="n">
        <v>98</v>
      </c>
      <c r="B119" s="29" t="s">
        <v>135</v>
      </c>
      <c r="C119" s="30" t="s">
        <v>127</v>
      </c>
      <c r="D119" s="31" t="n">
        <v>10</v>
      </c>
    </row>
    <row r="120" s="2" customFormat="true" ht="27" hidden="false" customHeight="true" outlineLevel="0" collapsed="false">
      <c r="A120" s="12" t="n">
        <v>99</v>
      </c>
      <c r="B120" s="29" t="s">
        <v>136</v>
      </c>
      <c r="C120" s="30" t="s">
        <v>127</v>
      </c>
      <c r="D120" s="31" t="n">
        <v>10</v>
      </c>
    </row>
    <row r="121" s="2" customFormat="true" ht="27" hidden="false" customHeight="true" outlineLevel="0" collapsed="false">
      <c r="A121" s="12" t="n">
        <v>100</v>
      </c>
      <c r="B121" s="29" t="s">
        <v>137</v>
      </c>
      <c r="C121" s="30" t="s">
        <v>127</v>
      </c>
      <c r="D121" s="31" t="n">
        <v>10</v>
      </c>
    </row>
    <row r="122" s="2" customFormat="true" ht="27" hidden="false" customHeight="true" outlineLevel="0" collapsed="false">
      <c r="A122" s="12" t="n">
        <v>101</v>
      </c>
      <c r="B122" s="29" t="s">
        <v>138</v>
      </c>
      <c r="C122" s="30" t="s">
        <v>127</v>
      </c>
      <c r="D122" s="31" t="n">
        <v>10</v>
      </c>
    </row>
    <row r="123" s="2" customFormat="true" ht="27" hidden="false" customHeight="true" outlineLevel="0" collapsed="false">
      <c r="A123" s="12" t="n">
        <v>102</v>
      </c>
      <c r="B123" s="29" t="s">
        <v>139</v>
      </c>
      <c r="C123" s="30" t="s">
        <v>127</v>
      </c>
      <c r="D123" s="31" t="n">
        <v>10</v>
      </c>
    </row>
    <row r="124" s="2" customFormat="true" ht="27" hidden="false" customHeight="true" outlineLevel="0" collapsed="false">
      <c r="A124" s="12" t="n">
        <v>103</v>
      </c>
      <c r="B124" s="29" t="s">
        <v>140</v>
      </c>
      <c r="C124" s="30" t="s">
        <v>127</v>
      </c>
      <c r="D124" s="31" t="n">
        <v>10</v>
      </c>
    </row>
    <row r="125" s="2" customFormat="true" ht="27" hidden="false" customHeight="true" outlineLevel="0" collapsed="false">
      <c r="A125" s="12" t="n">
        <v>104</v>
      </c>
      <c r="B125" s="29" t="s">
        <v>141</v>
      </c>
      <c r="C125" s="30" t="s">
        <v>127</v>
      </c>
      <c r="D125" s="31" t="n">
        <v>10</v>
      </c>
    </row>
    <row r="126" s="2" customFormat="true" ht="27" hidden="false" customHeight="true" outlineLevel="0" collapsed="false">
      <c r="A126" s="12" t="n">
        <v>105</v>
      </c>
      <c r="B126" s="29" t="s">
        <v>142</v>
      </c>
      <c r="C126" s="30" t="s">
        <v>127</v>
      </c>
      <c r="D126" s="31" t="n">
        <v>10</v>
      </c>
    </row>
    <row r="127" s="2" customFormat="true" ht="27" hidden="false" customHeight="true" outlineLevel="0" collapsed="false">
      <c r="A127" s="12" t="n">
        <v>106</v>
      </c>
      <c r="B127" s="29" t="s">
        <v>143</v>
      </c>
      <c r="C127" s="30" t="s">
        <v>127</v>
      </c>
      <c r="D127" s="31" t="n">
        <v>10</v>
      </c>
    </row>
    <row r="128" s="2" customFormat="true" ht="27" hidden="false" customHeight="true" outlineLevel="0" collapsed="false">
      <c r="A128" s="12" t="n">
        <v>107</v>
      </c>
      <c r="B128" s="29" t="s">
        <v>144</v>
      </c>
      <c r="C128" s="30" t="s">
        <v>127</v>
      </c>
      <c r="D128" s="31" t="n">
        <v>10</v>
      </c>
    </row>
    <row r="129" s="2" customFormat="true" ht="27" hidden="false" customHeight="true" outlineLevel="0" collapsed="false">
      <c r="A129" s="12" t="n">
        <v>108</v>
      </c>
      <c r="B129" s="29" t="s">
        <v>145</v>
      </c>
      <c r="C129" s="30" t="s">
        <v>127</v>
      </c>
      <c r="D129" s="31" t="n">
        <v>10</v>
      </c>
    </row>
    <row r="130" s="2" customFormat="true" ht="27" hidden="false" customHeight="true" outlineLevel="0" collapsed="false">
      <c r="A130" s="12" t="n">
        <v>109</v>
      </c>
      <c r="B130" s="29" t="s">
        <v>146</v>
      </c>
      <c r="C130" s="30" t="s">
        <v>127</v>
      </c>
      <c r="D130" s="31" t="n">
        <v>10</v>
      </c>
    </row>
    <row r="131" s="2" customFormat="true" ht="27" hidden="false" customHeight="true" outlineLevel="0" collapsed="false">
      <c r="A131" s="12" t="n">
        <v>110</v>
      </c>
      <c r="B131" s="29" t="s">
        <v>147</v>
      </c>
      <c r="C131" s="30" t="s">
        <v>127</v>
      </c>
      <c r="D131" s="31" t="n">
        <v>10</v>
      </c>
    </row>
    <row r="132" s="2" customFormat="true" ht="27" hidden="false" customHeight="true" outlineLevel="0" collapsed="false">
      <c r="A132" s="12" t="n">
        <v>111</v>
      </c>
      <c r="B132" s="29" t="s">
        <v>148</v>
      </c>
      <c r="C132" s="30" t="s">
        <v>127</v>
      </c>
      <c r="D132" s="31" t="n">
        <v>10</v>
      </c>
    </row>
    <row r="133" s="2" customFormat="true" ht="27" hidden="false" customHeight="true" outlineLevel="0" collapsed="false">
      <c r="A133" s="12" t="n">
        <v>112</v>
      </c>
      <c r="B133" s="29" t="s">
        <v>149</v>
      </c>
      <c r="C133" s="30" t="s">
        <v>127</v>
      </c>
      <c r="D133" s="31" t="n">
        <v>10</v>
      </c>
    </row>
    <row r="134" s="2" customFormat="true" ht="27" hidden="false" customHeight="true" outlineLevel="0" collapsed="false">
      <c r="A134" s="12" t="n">
        <v>113</v>
      </c>
      <c r="B134" s="29" t="s">
        <v>150</v>
      </c>
      <c r="C134" s="30" t="s">
        <v>127</v>
      </c>
      <c r="D134" s="31" t="n">
        <v>10</v>
      </c>
    </row>
    <row r="135" s="2" customFormat="true" ht="27" hidden="false" customHeight="true" outlineLevel="0" collapsed="false">
      <c r="A135" s="12" t="n">
        <v>114</v>
      </c>
      <c r="B135" s="29" t="s">
        <v>151</v>
      </c>
      <c r="C135" s="30" t="s">
        <v>127</v>
      </c>
      <c r="D135" s="31" t="n">
        <v>10</v>
      </c>
    </row>
    <row r="136" s="2" customFormat="true" ht="27" hidden="false" customHeight="true" outlineLevel="0" collapsed="false">
      <c r="A136" s="12" t="n">
        <v>115</v>
      </c>
      <c r="B136" s="29" t="s">
        <v>152</v>
      </c>
      <c r="C136" s="30" t="s">
        <v>127</v>
      </c>
      <c r="D136" s="31" t="n">
        <v>10</v>
      </c>
    </row>
    <row r="137" s="2" customFormat="true" ht="27" hidden="false" customHeight="true" outlineLevel="0" collapsed="false">
      <c r="A137" s="12" t="n">
        <v>116</v>
      </c>
      <c r="B137" s="29" t="s">
        <v>153</v>
      </c>
      <c r="C137" s="30" t="s">
        <v>127</v>
      </c>
      <c r="D137" s="31" t="n">
        <v>10</v>
      </c>
    </row>
    <row r="138" s="2" customFormat="true" ht="27" hidden="false" customHeight="true" outlineLevel="0" collapsed="false">
      <c r="A138" s="12" t="n">
        <v>117</v>
      </c>
      <c r="B138" s="29" t="s">
        <v>154</v>
      </c>
      <c r="C138" s="30" t="s">
        <v>127</v>
      </c>
      <c r="D138" s="31" t="n">
        <v>10</v>
      </c>
    </row>
    <row r="139" s="2" customFormat="true" ht="27" hidden="false" customHeight="true" outlineLevel="0" collapsed="false">
      <c r="A139" s="12" t="n">
        <v>118</v>
      </c>
      <c r="B139" s="29" t="s">
        <v>155</v>
      </c>
      <c r="C139" s="30" t="s">
        <v>127</v>
      </c>
      <c r="D139" s="31" t="n">
        <v>10</v>
      </c>
    </row>
    <row r="140" s="2" customFormat="true" ht="27" hidden="false" customHeight="true" outlineLevel="0" collapsed="false">
      <c r="A140" s="12" t="n">
        <v>119</v>
      </c>
      <c r="B140" s="29" t="s">
        <v>156</v>
      </c>
      <c r="C140" s="30" t="s">
        <v>127</v>
      </c>
      <c r="D140" s="31" t="n">
        <v>10</v>
      </c>
    </row>
    <row r="141" s="2" customFormat="true" ht="27" hidden="false" customHeight="true" outlineLevel="0" collapsed="false">
      <c r="A141" s="12" t="n">
        <v>120</v>
      </c>
      <c r="B141" s="29" t="s">
        <v>157</v>
      </c>
      <c r="C141" s="30" t="s">
        <v>127</v>
      </c>
      <c r="D141" s="31" t="n">
        <v>10</v>
      </c>
    </row>
    <row r="142" s="2" customFormat="true" ht="27" hidden="false" customHeight="true" outlineLevel="0" collapsed="false">
      <c r="A142" s="12" t="n">
        <v>121</v>
      </c>
      <c r="B142" s="29" t="s">
        <v>158</v>
      </c>
      <c r="C142" s="30" t="s">
        <v>127</v>
      </c>
      <c r="D142" s="31" t="n">
        <v>10</v>
      </c>
    </row>
    <row r="143" s="2" customFormat="true" ht="27" hidden="false" customHeight="true" outlineLevel="0" collapsed="false">
      <c r="A143" s="12" t="n">
        <v>122</v>
      </c>
      <c r="B143" s="29" t="s">
        <v>159</v>
      </c>
      <c r="C143" s="30" t="s">
        <v>127</v>
      </c>
      <c r="D143" s="31" t="n">
        <v>10</v>
      </c>
    </row>
    <row r="144" s="2" customFormat="true" ht="27" hidden="false" customHeight="true" outlineLevel="0" collapsed="false">
      <c r="A144" s="12" t="n">
        <v>123</v>
      </c>
      <c r="B144" s="29" t="s">
        <v>160</v>
      </c>
      <c r="C144" s="30" t="s">
        <v>127</v>
      </c>
      <c r="D144" s="31" t="n">
        <v>10</v>
      </c>
    </row>
    <row r="145" s="2" customFormat="true" ht="27" hidden="false" customHeight="true" outlineLevel="0" collapsed="false">
      <c r="A145" s="12" t="n">
        <v>124</v>
      </c>
      <c r="B145" s="29" t="s">
        <v>161</v>
      </c>
      <c r="C145" s="30" t="s">
        <v>127</v>
      </c>
      <c r="D145" s="31" t="n">
        <v>10</v>
      </c>
    </row>
    <row r="146" s="2" customFormat="true" ht="27" hidden="false" customHeight="true" outlineLevel="0" collapsed="false">
      <c r="A146" s="12" t="n">
        <v>125</v>
      </c>
      <c r="B146" s="29" t="s">
        <v>162</v>
      </c>
      <c r="C146" s="30" t="s">
        <v>127</v>
      </c>
      <c r="D146" s="31" t="n">
        <v>10</v>
      </c>
    </row>
    <row r="147" s="2" customFormat="true" ht="27" hidden="false" customHeight="true" outlineLevel="0" collapsed="false">
      <c r="A147" s="12" t="n">
        <v>126</v>
      </c>
      <c r="B147" s="29" t="s">
        <v>163</v>
      </c>
      <c r="C147" s="30" t="s">
        <v>127</v>
      </c>
      <c r="D147" s="31" t="n">
        <v>10</v>
      </c>
    </row>
    <row r="148" s="2" customFormat="true" ht="27" hidden="false" customHeight="true" outlineLevel="0" collapsed="false">
      <c r="A148" s="12" t="n">
        <v>127</v>
      </c>
      <c r="B148" s="29" t="s">
        <v>164</v>
      </c>
      <c r="C148" s="30" t="s">
        <v>127</v>
      </c>
      <c r="D148" s="31" t="n">
        <v>10</v>
      </c>
    </row>
    <row r="149" s="2" customFormat="true" ht="27" hidden="false" customHeight="true" outlineLevel="0" collapsed="false">
      <c r="A149" s="12" t="n">
        <v>128</v>
      </c>
      <c r="B149" s="29" t="s">
        <v>165</v>
      </c>
      <c r="C149" s="30" t="s">
        <v>127</v>
      </c>
      <c r="D149" s="31" t="n">
        <v>10</v>
      </c>
    </row>
    <row r="150" s="2" customFormat="true" ht="27" hidden="false" customHeight="true" outlineLevel="0" collapsed="false">
      <c r="A150" s="12" t="n">
        <v>129</v>
      </c>
      <c r="B150" s="29" t="s">
        <v>166</v>
      </c>
      <c r="C150" s="30" t="s">
        <v>127</v>
      </c>
      <c r="D150" s="31" t="n">
        <v>10</v>
      </c>
    </row>
    <row r="151" s="2" customFormat="true" ht="27" hidden="false" customHeight="true" outlineLevel="0" collapsed="false">
      <c r="A151" s="12" t="n">
        <v>130</v>
      </c>
      <c r="B151" s="29" t="s">
        <v>167</v>
      </c>
      <c r="C151" s="30" t="s">
        <v>127</v>
      </c>
      <c r="D151" s="31" t="n">
        <v>10</v>
      </c>
    </row>
    <row r="152" s="2" customFormat="true" ht="27" hidden="false" customHeight="true" outlineLevel="0" collapsed="false">
      <c r="A152" s="12" t="n">
        <v>131</v>
      </c>
      <c r="B152" s="29" t="s">
        <v>168</v>
      </c>
      <c r="C152" s="30" t="s">
        <v>127</v>
      </c>
      <c r="D152" s="31" t="n">
        <v>10</v>
      </c>
    </row>
    <row r="153" s="2" customFormat="true" ht="27" hidden="false" customHeight="true" outlineLevel="0" collapsed="false">
      <c r="A153" s="12" t="n">
        <v>132</v>
      </c>
      <c r="B153" s="29" t="s">
        <v>169</v>
      </c>
      <c r="C153" s="30" t="s">
        <v>127</v>
      </c>
      <c r="D153" s="31" t="n">
        <v>10</v>
      </c>
    </row>
    <row r="154" s="2" customFormat="true" ht="27" hidden="false" customHeight="true" outlineLevel="0" collapsed="false">
      <c r="A154" s="12" t="n">
        <v>133</v>
      </c>
      <c r="B154" s="29" t="s">
        <v>170</v>
      </c>
      <c r="C154" s="30" t="s">
        <v>127</v>
      </c>
      <c r="D154" s="31" t="n">
        <v>10</v>
      </c>
    </row>
    <row r="155" s="2" customFormat="true" ht="27" hidden="false" customHeight="true" outlineLevel="0" collapsed="false">
      <c r="A155" s="12" t="n">
        <v>134</v>
      </c>
      <c r="B155" s="29" t="s">
        <v>171</v>
      </c>
      <c r="C155" s="30" t="s">
        <v>127</v>
      </c>
      <c r="D155" s="31" t="n">
        <v>10</v>
      </c>
    </row>
    <row r="156" s="2" customFormat="true" ht="27" hidden="false" customHeight="true" outlineLevel="0" collapsed="false">
      <c r="A156" s="12" t="n">
        <v>135</v>
      </c>
      <c r="B156" s="29" t="s">
        <v>172</v>
      </c>
      <c r="C156" s="30" t="s">
        <v>127</v>
      </c>
      <c r="D156" s="31" t="n">
        <v>10</v>
      </c>
    </row>
    <row r="157" s="2" customFormat="true" ht="27" hidden="false" customHeight="true" outlineLevel="0" collapsed="false">
      <c r="A157" s="12" t="n">
        <v>136</v>
      </c>
      <c r="B157" s="29" t="s">
        <v>173</v>
      </c>
      <c r="C157" s="30" t="s">
        <v>127</v>
      </c>
      <c r="D157" s="31" t="n">
        <v>10</v>
      </c>
    </row>
    <row r="158" s="2" customFormat="true" ht="27" hidden="false" customHeight="true" outlineLevel="0" collapsed="false">
      <c r="A158" s="12" t="n">
        <v>137</v>
      </c>
      <c r="B158" s="29" t="s">
        <v>174</v>
      </c>
      <c r="C158" s="30" t="s">
        <v>127</v>
      </c>
      <c r="D158" s="31" t="n">
        <v>10</v>
      </c>
    </row>
    <row r="159" s="2" customFormat="true" ht="27" hidden="false" customHeight="true" outlineLevel="0" collapsed="false">
      <c r="A159" s="12" t="n">
        <v>138</v>
      </c>
      <c r="B159" s="29" t="s">
        <v>175</v>
      </c>
      <c r="C159" s="30" t="s">
        <v>127</v>
      </c>
      <c r="D159" s="31" t="n">
        <v>10</v>
      </c>
    </row>
    <row r="160" s="2" customFormat="true" ht="27" hidden="false" customHeight="true" outlineLevel="0" collapsed="false">
      <c r="A160" s="12" t="n">
        <v>139</v>
      </c>
      <c r="B160" s="29" t="s">
        <v>176</v>
      </c>
      <c r="C160" s="30" t="s">
        <v>127</v>
      </c>
      <c r="D160" s="31" t="n">
        <v>10</v>
      </c>
    </row>
    <row r="161" s="2" customFormat="true" ht="27" hidden="false" customHeight="true" outlineLevel="0" collapsed="false">
      <c r="A161" s="12" t="n">
        <v>140</v>
      </c>
      <c r="B161" s="29" t="s">
        <v>177</v>
      </c>
      <c r="C161" s="30" t="s">
        <v>127</v>
      </c>
      <c r="D161" s="31" t="n">
        <v>10</v>
      </c>
    </row>
    <row r="162" s="2" customFormat="true" ht="27" hidden="false" customHeight="true" outlineLevel="0" collapsed="false">
      <c r="A162" s="12" t="n">
        <v>141</v>
      </c>
      <c r="B162" s="29" t="s">
        <v>178</v>
      </c>
      <c r="C162" s="30" t="s">
        <v>127</v>
      </c>
      <c r="D162" s="31" t="n">
        <v>10</v>
      </c>
    </row>
    <row r="163" s="2" customFormat="true" ht="27" hidden="false" customHeight="true" outlineLevel="0" collapsed="false">
      <c r="A163" s="12" t="n">
        <v>142</v>
      </c>
      <c r="B163" s="29" t="s">
        <v>179</v>
      </c>
      <c r="C163" s="30" t="s">
        <v>127</v>
      </c>
      <c r="D163" s="31" t="n">
        <v>10</v>
      </c>
    </row>
    <row r="164" s="2" customFormat="true" ht="27" hidden="false" customHeight="true" outlineLevel="0" collapsed="false">
      <c r="A164" s="12" t="n">
        <v>143</v>
      </c>
      <c r="B164" s="29" t="s">
        <v>180</v>
      </c>
      <c r="C164" s="30" t="s">
        <v>127</v>
      </c>
      <c r="D164" s="31" t="n">
        <v>10</v>
      </c>
    </row>
    <row r="165" s="2" customFormat="true" ht="27" hidden="false" customHeight="true" outlineLevel="0" collapsed="false">
      <c r="A165" s="12" t="n">
        <v>144</v>
      </c>
      <c r="B165" s="29" t="s">
        <v>181</v>
      </c>
      <c r="C165" s="30" t="s">
        <v>127</v>
      </c>
      <c r="D165" s="31" t="n">
        <v>10</v>
      </c>
    </row>
    <row r="166" s="2" customFormat="true" ht="27" hidden="false" customHeight="true" outlineLevel="0" collapsed="false">
      <c r="A166" s="12" t="n">
        <v>145</v>
      </c>
      <c r="B166" s="29" t="s">
        <v>182</v>
      </c>
      <c r="C166" s="30" t="s">
        <v>127</v>
      </c>
      <c r="D166" s="31" t="n">
        <v>10</v>
      </c>
    </row>
    <row r="167" s="2" customFormat="true" ht="27" hidden="false" customHeight="true" outlineLevel="0" collapsed="false">
      <c r="A167" s="12" t="n">
        <v>146</v>
      </c>
      <c r="B167" s="29" t="s">
        <v>183</v>
      </c>
      <c r="C167" s="30" t="s">
        <v>127</v>
      </c>
      <c r="D167" s="31" t="n">
        <v>10</v>
      </c>
    </row>
    <row r="168" s="2" customFormat="true" ht="27" hidden="false" customHeight="true" outlineLevel="0" collapsed="false">
      <c r="A168" s="12" t="n">
        <v>147</v>
      </c>
      <c r="B168" s="29" t="s">
        <v>184</v>
      </c>
      <c r="C168" s="30" t="s">
        <v>127</v>
      </c>
      <c r="D168" s="31" t="n">
        <v>10</v>
      </c>
    </row>
    <row r="169" s="2" customFormat="true" ht="27" hidden="false" customHeight="true" outlineLevel="0" collapsed="false">
      <c r="A169" s="12" t="n">
        <v>148</v>
      </c>
      <c r="B169" s="29" t="s">
        <v>185</v>
      </c>
      <c r="C169" s="30" t="s">
        <v>127</v>
      </c>
      <c r="D169" s="31" t="n">
        <v>10</v>
      </c>
    </row>
    <row r="170" s="2" customFormat="true" ht="27" hidden="false" customHeight="true" outlineLevel="0" collapsed="false">
      <c r="A170" s="12" t="n">
        <v>149</v>
      </c>
      <c r="B170" s="29" t="s">
        <v>186</v>
      </c>
      <c r="C170" s="30" t="s">
        <v>127</v>
      </c>
      <c r="D170" s="31" t="n">
        <v>10</v>
      </c>
    </row>
    <row r="171" s="2" customFormat="true" ht="27" hidden="false" customHeight="true" outlineLevel="0" collapsed="false">
      <c r="A171" s="12" t="n">
        <v>150</v>
      </c>
      <c r="B171" s="29" t="s">
        <v>187</v>
      </c>
      <c r="C171" s="30" t="s">
        <v>127</v>
      </c>
      <c r="D171" s="31" t="n">
        <v>10</v>
      </c>
    </row>
    <row r="172" s="2" customFormat="true" ht="27" hidden="false" customHeight="true" outlineLevel="0" collapsed="false">
      <c r="A172" s="12" t="n">
        <v>151</v>
      </c>
      <c r="B172" s="29" t="s">
        <v>188</v>
      </c>
      <c r="C172" s="30" t="s">
        <v>127</v>
      </c>
      <c r="D172" s="31" t="n">
        <v>10</v>
      </c>
    </row>
    <row r="173" s="2" customFormat="true" ht="27" hidden="false" customHeight="true" outlineLevel="0" collapsed="false">
      <c r="A173" s="12" t="n">
        <v>152</v>
      </c>
      <c r="B173" s="29" t="s">
        <v>189</v>
      </c>
      <c r="C173" s="30" t="s">
        <v>127</v>
      </c>
      <c r="D173" s="31" t="n">
        <v>10</v>
      </c>
    </row>
    <row r="174" s="2" customFormat="true" ht="27" hidden="false" customHeight="true" outlineLevel="0" collapsed="false">
      <c r="A174" s="12" t="n">
        <v>153</v>
      </c>
      <c r="B174" s="29" t="s">
        <v>190</v>
      </c>
      <c r="C174" s="30" t="s">
        <v>127</v>
      </c>
      <c r="D174" s="31" t="n">
        <v>10</v>
      </c>
    </row>
    <row r="175" s="2" customFormat="true" ht="27" hidden="false" customHeight="true" outlineLevel="0" collapsed="false">
      <c r="A175" s="12" t="n">
        <v>154</v>
      </c>
      <c r="B175" s="29" t="s">
        <v>191</v>
      </c>
      <c r="C175" s="30" t="s">
        <v>127</v>
      </c>
      <c r="D175" s="31" t="n">
        <v>10</v>
      </c>
    </row>
    <row r="176" s="2" customFormat="true" ht="27" hidden="false" customHeight="true" outlineLevel="0" collapsed="false">
      <c r="A176" s="12" t="n">
        <v>155</v>
      </c>
      <c r="B176" s="29" t="s">
        <v>192</v>
      </c>
      <c r="C176" s="30" t="s">
        <v>127</v>
      </c>
      <c r="D176" s="31" t="n">
        <v>10</v>
      </c>
    </row>
    <row r="177" s="2" customFormat="true" ht="27" hidden="false" customHeight="true" outlineLevel="0" collapsed="false">
      <c r="A177" s="12" t="n">
        <v>156</v>
      </c>
      <c r="B177" s="29" t="s">
        <v>193</v>
      </c>
      <c r="C177" s="30" t="s">
        <v>127</v>
      </c>
      <c r="D177" s="31" t="n">
        <v>10</v>
      </c>
    </row>
    <row r="178" s="2" customFormat="true" ht="27" hidden="false" customHeight="true" outlineLevel="0" collapsed="false">
      <c r="A178" s="12" t="n">
        <v>157</v>
      </c>
      <c r="B178" s="29" t="s">
        <v>194</v>
      </c>
      <c r="C178" s="30" t="s">
        <v>127</v>
      </c>
      <c r="D178" s="31" t="n">
        <v>10</v>
      </c>
    </row>
    <row r="179" s="2" customFormat="true" ht="27" hidden="false" customHeight="true" outlineLevel="0" collapsed="false">
      <c r="A179" s="12" t="n">
        <v>158</v>
      </c>
      <c r="B179" s="29" t="s">
        <v>195</v>
      </c>
      <c r="C179" s="30" t="s">
        <v>127</v>
      </c>
      <c r="D179" s="31" t="n">
        <v>10</v>
      </c>
    </row>
    <row r="180" s="2" customFormat="true" ht="27" hidden="false" customHeight="true" outlineLevel="0" collapsed="false">
      <c r="A180" s="12" t="n">
        <v>159</v>
      </c>
      <c r="B180" s="29" t="s">
        <v>196</v>
      </c>
      <c r="C180" s="30" t="s">
        <v>127</v>
      </c>
      <c r="D180" s="31" t="n">
        <v>10</v>
      </c>
    </row>
    <row r="181" s="2" customFormat="true" ht="27" hidden="false" customHeight="true" outlineLevel="0" collapsed="false">
      <c r="A181" s="12" t="n">
        <v>160</v>
      </c>
      <c r="B181" s="29" t="s">
        <v>197</v>
      </c>
      <c r="C181" s="30" t="s">
        <v>127</v>
      </c>
      <c r="D181" s="31" t="n">
        <v>10</v>
      </c>
    </row>
    <row r="182" s="2" customFormat="true" ht="27" hidden="false" customHeight="true" outlineLevel="0" collapsed="false">
      <c r="A182" s="12" t="n">
        <v>161</v>
      </c>
      <c r="B182" s="29" t="s">
        <v>198</v>
      </c>
      <c r="C182" s="30" t="s">
        <v>127</v>
      </c>
      <c r="D182" s="31" t="n">
        <v>10</v>
      </c>
    </row>
    <row r="183" s="2" customFormat="true" ht="27" hidden="false" customHeight="true" outlineLevel="0" collapsed="false">
      <c r="A183" s="12" t="n">
        <v>162</v>
      </c>
      <c r="B183" s="29" t="s">
        <v>199</v>
      </c>
      <c r="C183" s="30" t="s">
        <v>127</v>
      </c>
      <c r="D183" s="31" t="n">
        <v>10</v>
      </c>
    </row>
    <row r="184" s="2" customFormat="true" ht="27" hidden="false" customHeight="true" outlineLevel="0" collapsed="false">
      <c r="A184" s="12" t="n">
        <v>163</v>
      </c>
      <c r="B184" s="29" t="s">
        <v>200</v>
      </c>
      <c r="C184" s="30" t="s">
        <v>127</v>
      </c>
      <c r="D184" s="31" t="n">
        <v>10</v>
      </c>
    </row>
    <row r="185" s="2" customFormat="true" ht="27" hidden="false" customHeight="true" outlineLevel="0" collapsed="false">
      <c r="A185" s="12" t="n">
        <v>164</v>
      </c>
      <c r="B185" s="29" t="s">
        <v>201</v>
      </c>
      <c r="C185" s="30" t="s">
        <v>127</v>
      </c>
      <c r="D185" s="31" t="n">
        <v>10</v>
      </c>
    </row>
    <row r="186" s="2" customFormat="true" ht="27" hidden="false" customHeight="true" outlineLevel="0" collapsed="false">
      <c r="A186" s="12" t="n">
        <v>165</v>
      </c>
      <c r="B186" s="29" t="s">
        <v>202</v>
      </c>
      <c r="C186" s="30" t="s">
        <v>127</v>
      </c>
      <c r="D186" s="31" t="n">
        <v>10</v>
      </c>
    </row>
    <row r="187" s="2" customFormat="true" ht="27" hidden="false" customHeight="true" outlineLevel="0" collapsed="false">
      <c r="A187" s="12" t="n">
        <v>166</v>
      </c>
      <c r="B187" s="29" t="s">
        <v>203</v>
      </c>
      <c r="C187" s="30" t="s">
        <v>127</v>
      </c>
      <c r="D187" s="31" t="n">
        <v>10</v>
      </c>
    </row>
    <row r="188" s="2" customFormat="true" ht="27" hidden="false" customHeight="true" outlineLevel="0" collapsed="false">
      <c r="A188" s="12" t="n">
        <v>167</v>
      </c>
      <c r="B188" s="29" t="s">
        <v>204</v>
      </c>
      <c r="C188" s="30" t="s">
        <v>127</v>
      </c>
      <c r="D188" s="31" t="n">
        <v>10</v>
      </c>
    </row>
    <row r="189" s="2" customFormat="true" ht="27" hidden="false" customHeight="true" outlineLevel="0" collapsed="false">
      <c r="A189" s="12" t="n">
        <v>168</v>
      </c>
      <c r="B189" s="29" t="s">
        <v>205</v>
      </c>
      <c r="C189" s="30" t="s">
        <v>127</v>
      </c>
      <c r="D189" s="31" t="n">
        <v>10</v>
      </c>
    </row>
    <row r="190" s="2" customFormat="true" ht="27" hidden="false" customHeight="true" outlineLevel="0" collapsed="false">
      <c r="A190" s="12" t="n">
        <v>169</v>
      </c>
      <c r="B190" s="29" t="s">
        <v>206</v>
      </c>
      <c r="C190" s="30" t="s">
        <v>127</v>
      </c>
      <c r="D190" s="31" t="n">
        <v>10</v>
      </c>
    </row>
    <row r="191" s="2" customFormat="true" ht="27" hidden="false" customHeight="true" outlineLevel="0" collapsed="false">
      <c r="A191" s="12" t="n">
        <v>170</v>
      </c>
      <c r="B191" s="29" t="s">
        <v>207</v>
      </c>
      <c r="C191" s="30" t="s">
        <v>127</v>
      </c>
      <c r="D191" s="31" t="n">
        <v>10</v>
      </c>
    </row>
    <row r="192" s="2" customFormat="true" ht="27" hidden="false" customHeight="true" outlineLevel="0" collapsed="false">
      <c r="A192" s="12" t="n">
        <v>171</v>
      </c>
      <c r="B192" s="29" t="s">
        <v>208</v>
      </c>
      <c r="C192" s="30" t="s">
        <v>127</v>
      </c>
      <c r="D192" s="31" t="n">
        <v>10</v>
      </c>
    </row>
    <row r="193" s="2" customFormat="true" ht="27" hidden="false" customHeight="true" outlineLevel="0" collapsed="false">
      <c r="A193" s="12" t="n">
        <v>172</v>
      </c>
      <c r="B193" s="29" t="s">
        <v>209</v>
      </c>
      <c r="C193" s="30" t="s">
        <v>127</v>
      </c>
      <c r="D193" s="31" t="n">
        <v>10</v>
      </c>
    </row>
    <row r="194" s="2" customFormat="true" ht="27" hidden="false" customHeight="true" outlineLevel="0" collapsed="false">
      <c r="A194" s="12" t="n">
        <v>173</v>
      </c>
      <c r="B194" s="29" t="s">
        <v>210</v>
      </c>
      <c r="C194" s="30" t="s">
        <v>127</v>
      </c>
      <c r="D194" s="31" t="n">
        <v>10</v>
      </c>
    </row>
    <row r="195" s="2" customFormat="true" ht="27" hidden="false" customHeight="true" outlineLevel="0" collapsed="false">
      <c r="A195" s="12" t="n">
        <v>174</v>
      </c>
      <c r="B195" s="29" t="s">
        <v>211</v>
      </c>
      <c r="C195" s="30" t="s">
        <v>127</v>
      </c>
      <c r="D195" s="31" t="n">
        <v>10</v>
      </c>
    </row>
    <row r="196" s="2" customFormat="true" ht="27" hidden="false" customHeight="true" outlineLevel="0" collapsed="false">
      <c r="A196" s="12" t="n">
        <v>175</v>
      </c>
      <c r="B196" s="29" t="s">
        <v>212</v>
      </c>
      <c r="C196" s="30" t="s">
        <v>127</v>
      </c>
      <c r="D196" s="31" t="n">
        <v>10</v>
      </c>
    </row>
    <row r="197" s="2" customFormat="true" ht="27" hidden="false" customHeight="true" outlineLevel="0" collapsed="false">
      <c r="A197" s="12" t="n">
        <v>176</v>
      </c>
      <c r="B197" s="29" t="s">
        <v>213</v>
      </c>
      <c r="C197" s="30" t="s">
        <v>127</v>
      </c>
      <c r="D197" s="31" t="n">
        <v>10</v>
      </c>
    </row>
    <row r="198" s="2" customFormat="true" ht="27" hidden="false" customHeight="true" outlineLevel="0" collapsed="false">
      <c r="A198" s="12" t="n">
        <v>177</v>
      </c>
      <c r="B198" s="29" t="s">
        <v>214</v>
      </c>
      <c r="C198" s="30" t="s">
        <v>127</v>
      </c>
      <c r="D198" s="31" t="n">
        <v>10</v>
      </c>
    </row>
    <row r="199" s="2" customFormat="true" ht="27" hidden="false" customHeight="true" outlineLevel="0" collapsed="false">
      <c r="A199" s="12" t="n">
        <v>178</v>
      </c>
      <c r="B199" s="29" t="s">
        <v>215</v>
      </c>
      <c r="C199" s="30" t="s">
        <v>127</v>
      </c>
      <c r="D199" s="31" t="n">
        <v>10</v>
      </c>
    </row>
    <row r="200" s="2" customFormat="true" ht="27" hidden="false" customHeight="true" outlineLevel="0" collapsed="false">
      <c r="A200" s="12" t="n">
        <v>179</v>
      </c>
      <c r="B200" s="29" t="s">
        <v>216</v>
      </c>
      <c r="C200" s="30" t="s">
        <v>127</v>
      </c>
      <c r="D200" s="31" t="n">
        <v>10</v>
      </c>
    </row>
    <row r="201" s="2" customFormat="true" ht="27" hidden="false" customHeight="true" outlineLevel="0" collapsed="false">
      <c r="A201" s="12" t="n">
        <v>180</v>
      </c>
      <c r="B201" s="29" t="s">
        <v>217</v>
      </c>
      <c r="C201" s="30" t="s">
        <v>127</v>
      </c>
      <c r="D201" s="31" t="n">
        <v>10</v>
      </c>
    </row>
    <row r="202" s="2" customFormat="true" ht="27" hidden="false" customHeight="true" outlineLevel="0" collapsed="false">
      <c r="A202" s="12" t="n">
        <v>181</v>
      </c>
      <c r="B202" s="29" t="s">
        <v>218</v>
      </c>
      <c r="C202" s="30" t="s">
        <v>127</v>
      </c>
      <c r="D202" s="31" t="n">
        <v>10</v>
      </c>
    </row>
    <row r="203" s="2" customFormat="true" ht="27" hidden="false" customHeight="true" outlineLevel="0" collapsed="false">
      <c r="A203" s="12" t="n">
        <v>182</v>
      </c>
      <c r="B203" s="29" t="s">
        <v>219</v>
      </c>
      <c r="C203" s="30" t="s">
        <v>127</v>
      </c>
      <c r="D203" s="31" t="n">
        <v>10</v>
      </c>
    </row>
    <row r="204" s="2" customFormat="true" ht="27" hidden="false" customHeight="true" outlineLevel="0" collapsed="false">
      <c r="A204" s="12" t="n">
        <v>183</v>
      </c>
      <c r="B204" s="29" t="s">
        <v>220</v>
      </c>
      <c r="C204" s="30" t="s">
        <v>127</v>
      </c>
      <c r="D204" s="31" t="n">
        <v>10</v>
      </c>
    </row>
    <row r="205" s="2" customFormat="true" ht="27" hidden="false" customHeight="true" outlineLevel="0" collapsed="false">
      <c r="A205" s="12" t="n">
        <v>184</v>
      </c>
      <c r="B205" s="29" t="s">
        <v>221</v>
      </c>
      <c r="C205" s="30" t="s">
        <v>127</v>
      </c>
      <c r="D205" s="31" t="n">
        <v>10</v>
      </c>
    </row>
    <row r="206" s="2" customFormat="true" ht="27" hidden="false" customHeight="true" outlineLevel="0" collapsed="false">
      <c r="A206" s="12" t="n">
        <v>185</v>
      </c>
      <c r="B206" s="29" t="s">
        <v>222</v>
      </c>
      <c r="C206" s="30" t="s">
        <v>127</v>
      </c>
      <c r="D206" s="31" t="n">
        <v>10</v>
      </c>
    </row>
    <row r="207" s="2" customFormat="true" ht="27" hidden="false" customHeight="true" outlineLevel="0" collapsed="false">
      <c r="A207" s="12" t="n">
        <v>186</v>
      </c>
      <c r="B207" s="29" t="s">
        <v>223</v>
      </c>
      <c r="C207" s="30" t="s">
        <v>127</v>
      </c>
      <c r="D207" s="31" t="n">
        <v>10</v>
      </c>
    </row>
    <row r="208" s="2" customFormat="true" ht="27" hidden="false" customHeight="true" outlineLevel="0" collapsed="false">
      <c r="A208" s="12" t="n">
        <v>187</v>
      </c>
      <c r="B208" s="29" t="s">
        <v>224</v>
      </c>
      <c r="C208" s="30" t="s">
        <v>127</v>
      </c>
      <c r="D208" s="31" t="n">
        <v>10</v>
      </c>
    </row>
    <row r="209" s="2" customFormat="true" ht="27" hidden="false" customHeight="true" outlineLevel="0" collapsed="false">
      <c r="A209" s="12" t="n">
        <v>188</v>
      </c>
      <c r="B209" s="29" t="s">
        <v>225</v>
      </c>
      <c r="C209" s="30" t="s">
        <v>127</v>
      </c>
      <c r="D209" s="31" t="n">
        <v>10</v>
      </c>
    </row>
    <row r="210" s="2" customFormat="true" ht="27" hidden="false" customHeight="true" outlineLevel="0" collapsed="false">
      <c r="A210" s="12" t="n">
        <v>189</v>
      </c>
      <c r="B210" s="29" t="s">
        <v>226</v>
      </c>
      <c r="C210" s="30" t="s">
        <v>127</v>
      </c>
      <c r="D210" s="31" t="n">
        <v>10</v>
      </c>
    </row>
    <row r="211" s="2" customFormat="true" ht="27" hidden="false" customHeight="true" outlineLevel="0" collapsed="false">
      <c r="A211" s="12" t="n">
        <v>190</v>
      </c>
      <c r="B211" s="29" t="s">
        <v>227</v>
      </c>
      <c r="C211" s="30" t="s">
        <v>127</v>
      </c>
      <c r="D211" s="31" t="n">
        <v>10</v>
      </c>
    </row>
    <row r="212" s="2" customFormat="true" ht="27" hidden="false" customHeight="true" outlineLevel="0" collapsed="false">
      <c r="A212" s="12" t="n">
        <v>191</v>
      </c>
      <c r="B212" s="29" t="s">
        <v>228</v>
      </c>
      <c r="C212" s="30" t="s">
        <v>127</v>
      </c>
      <c r="D212" s="31" t="n">
        <v>10</v>
      </c>
    </row>
    <row r="213" s="2" customFormat="true" ht="27" hidden="false" customHeight="true" outlineLevel="0" collapsed="false">
      <c r="A213" s="12" t="n">
        <v>192</v>
      </c>
      <c r="B213" s="29" t="s">
        <v>229</v>
      </c>
      <c r="C213" s="30" t="s">
        <v>127</v>
      </c>
      <c r="D213" s="31" t="n">
        <v>10</v>
      </c>
    </row>
    <row r="214" s="2" customFormat="true" ht="27" hidden="false" customHeight="true" outlineLevel="0" collapsed="false">
      <c r="A214" s="12" t="n">
        <v>193</v>
      </c>
      <c r="B214" s="29" t="s">
        <v>230</v>
      </c>
      <c r="C214" s="30" t="s">
        <v>127</v>
      </c>
      <c r="D214" s="31" t="n">
        <v>10</v>
      </c>
    </row>
    <row r="215" s="2" customFormat="true" ht="27" hidden="false" customHeight="true" outlineLevel="0" collapsed="false">
      <c r="A215" s="12" t="n">
        <v>194</v>
      </c>
      <c r="B215" s="29" t="s">
        <v>231</v>
      </c>
      <c r="C215" s="30" t="s">
        <v>127</v>
      </c>
      <c r="D215" s="31" t="n">
        <v>10</v>
      </c>
    </row>
    <row r="216" s="2" customFormat="true" ht="27" hidden="false" customHeight="true" outlineLevel="0" collapsed="false">
      <c r="A216" s="12" t="n">
        <v>195</v>
      </c>
      <c r="B216" s="29" t="s">
        <v>232</v>
      </c>
      <c r="C216" s="30" t="s">
        <v>127</v>
      </c>
      <c r="D216" s="31" t="n">
        <v>10</v>
      </c>
    </row>
    <row r="217" s="2" customFormat="true" ht="27" hidden="false" customHeight="true" outlineLevel="0" collapsed="false">
      <c r="A217" s="12" t="n">
        <v>196</v>
      </c>
      <c r="B217" s="29" t="s">
        <v>233</v>
      </c>
      <c r="C217" s="30" t="s">
        <v>127</v>
      </c>
      <c r="D217" s="31" t="n">
        <v>10</v>
      </c>
    </row>
    <row r="218" s="2" customFormat="true" ht="27" hidden="false" customHeight="true" outlineLevel="0" collapsed="false">
      <c r="A218" s="12" t="n">
        <v>197</v>
      </c>
      <c r="B218" s="29" t="s">
        <v>234</v>
      </c>
      <c r="C218" s="30" t="s">
        <v>127</v>
      </c>
      <c r="D218" s="31" t="n">
        <v>10</v>
      </c>
    </row>
    <row r="219" s="2" customFormat="true" ht="27" hidden="false" customHeight="true" outlineLevel="0" collapsed="false">
      <c r="A219" s="12" t="n">
        <v>198</v>
      </c>
      <c r="B219" s="29" t="s">
        <v>235</v>
      </c>
      <c r="C219" s="30" t="s">
        <v>127</v>
      </c>
      <c r="D219" s="31" t="n">
        <v>10</v>
      </c>
    </row>
    <row r="220" s="2" customFormat="true" ht="27" hidden="false" customHeight="true" outlineLevel="0" collapsed="false">
      <c r="A220" s="12" t="n">
        <v>199</v>
      </c>
      <c r="B220" s="29" t="s">
        <v>236</v>
      </c>
      <c r="C220" s="30" t="s">
        <v>127</v>
      </c>
      <c r="D220" s="31" t="n">
        <v>10</v>
      </c>
    </row>
    <row r="221" s="2" customFormat="true" ht="27" hidden="false" customHeight="true" outlineLevel="0" collapsed="false">
      <c r="A221" s="12" t="n">
        <v>200</v>
      </c>
      <c r="B221" s="29" t="s">
        <v>237</v>
      </c>
      <c r="C221" s="30" t="s">
        <v>127</v>
      </c>
      <c r="D221" s="31" t="n">
        <v>10</v>
      </c>
    </row>
    <row r="222" s="2" customFormat="true" ht="27" hidden="false" customHeight="true" outlineLevel="0" collapsed="false">
      <c r="A222" s="12" t="n">
        <v>201</v>
      </c>
      <c r="B222" s="29" t="s">
        <v>238</v>
      </c>
      <c r="C222" s="30" t="s">
        <v>127</v>
      </c>
      <c r="D222" s="31" t="n">
        <v>10</v>
      </c>
    </row>
    <row r="223" s="2" customFormat="true" ht="27" hidden="false" customHeight="true" outlineLevel="0" collapsed="false">
      <c r="A223" s="12" t="n">
        <v>202</v>
      </c>
      <c r="B223" s="29" t="s">
        <v>239</v>
      </c>
      <c r="C223" s="30" t="s">
        <v>127</v>
      </c>
      <c r="D223" s="31" t="n">
        <v>10</v>
      </c>
    </row>
    <row r="224" s="2" customFormat="true" ht="27" hidden="false" customHeight="true" outlineLevel="0" collapsed="false">
      <c r="A224" s="12" t="n">
        <v>203</v>
      </c>
      <c r="B224" s="29" t="s">
        <v>240</v>
      </c>
      <c r="C224" s="30" t="s">
        <v>127</v>
      </c>
      <c r="D224" s="31" t="n">
        <v>10</v>
      </c>
    </row>
    <row r="225" s="2" customFormat="true" ht="27" hidden="false" customHeight="true" outlineLevel="0" collapsed="false">
      <c r="A225" s="12" t="n">
        <v>204</v>
      </c>
      <c r="B225" s="29" t="s">
        <v>241</v>
      </c>
      <c r="C225" s="30" t="s">
        <v>127</v>
      </c>
      <c r="D225" s="31" t="n">
        <v>10</v>
      </c>
    </row>
    <row r="226" s="2" customFormat="true" ht="27" hidden="false" customHeight="true" outlineLevel="0" collapsed="false">
      <c r="A226" s="12" t="n">
        <v>205</v>
      </c>
      <c r="B226" s="29" t="s">
        <v>242</v>
      </c>
      <c r="C226" s="30" t="s">
        <v>127</v>
      </c>
      <c r="D226" s="31" t="n">
        <v>10</v>
      </c>
    </row>
    <row r="227" s="2" customFormat="true" ht="27" hidden="false" customHeight="true" outlineLevel="0" collapsed="false">
      <c r="A227" s="12" t="n">
        <v>206</v>
      </c>
      <c r="B227" s="29" t="s">
        <v>243</v>
      </c>
      <c r="C227" s="30" t="s">
        <v>127</v>
      </c>
      <c r="D227" s="31" t="n">
        <v>10</v>
      </c>
    </row>
    <row r="228" s="2" customFormat="true" ht="27" hidden="false" customHeight="true" outlineLevel="0" collapsed="false">
      <c r="A228" s="12" t="n">
        <v>207</v>
      </c>
      <c r="B228" s="29" t="s">
        <v>244</v>
      </c>
      <c r="C228" s="30" t="s">
        <v>127</v>
      </c>
      <c r="D228" s="31" t="n">
        <v>10</v>
      </c>
    </row>
    <row r="229" s="2" customFormat="true" ht="27" hidden="false" customHeight="true" outlineLevel="0" collapsed="false">
      <c r="A229" s="12" t="n">
        <v>208</v>
      </c>
      <c r="B229" s="29" t="s">
        <v>245</v>
      </c>
      <c r="C229" s="30" t="s">
        <v>127</v>
      </c>
      <c r="D229" s="31" t="n">
        <v>10</v>
      </c>
    </row>
    <row r="230" s="2" customFormat="true" ht="27" hidden="false" customHeight="true" outlineLevel="0" collapsed="false">
      <c r="A230" s="12" t="n">
        <v>209</v>
      </c>
      <c r="B230" s="29" t="s">
        <v>246</v>
      </c>
      <c r="C230" s="30" t="s">
        <v>127</v>
      </c>
      <c r="D230" s="31" t="n">
        <v>10</v>
      </c>
    </row>
    <row r="231" s="2" customFormat="true" ht="27" hidden="false" customHeight="true" outlineLevel="0" collapsed="false">
      <c r="A231" s="12" t="n">
        <v>210</v>
      </c>
      <c r="B231" s="29" t="s">
        <v>247</v>
      </c>
      <c r="C231" s="30" t="s">
        <v>127</v>
      </c>
      <c r="D231" s="31" t="n">
        <v>10</v>
      </c>
    </row>
    <row r="232" s="2" customFormat="true" ht="27" hidden="false" customHeight="true" outlineLevel="0" collapsed="false">
      <c r="A232" s="12" t="n">
        <v>211</v>
      </c>
      <c r="B232" s="29" t="s">
        <v>248</v>
      </c>
      <c r="C232" s="30" t="s">
        <v>127</v>
      </c>
      <c r="D232" s="31" t="n">
        <v>10</v>
      </c>
    </row>
    <row r="233" s="2" customFormat="true" ht="27" hidden="false" customHeight="true" outlineLevel="0" collapsed="false">
      <c r="A233" s="12" t="n">
        <v>212</v>
      </c>
      <c r="B233" s="29" t="s">
        <v>249</v>
      </c>
      <c r="C233" s="30" t="s">
        <v>127</v>
      </c>
      <c r="D233" s="31" t="n">
        <v>10</v>
      </c>
    </row>
    <row r="234" s="2" customFormat="true" ht="27" hidden="false" customHeight="true" outlineLevel="0" collapsed="false">
      <c r="A234" s="12" t="n">
        <v>213</v>
      </c>
      <c r="B234" s="29" t="s">
        <v>250</v>
      </c>
      <c r="C234" s="30" t="s">
        <v>127</v>
      </c>
      <c r="D234" s="31" t="n">
        <v>10</v>
      </c>
    </row>
    <row r="235" s="2" customFormat="true" ht="27" hidden="false" customHeight="true" outlineLevel="0" collapsed="false">
      <c r="A235" s="12" t="n">
        <v>214</v>
      </c>
      <c r="B235" s="29" t="s">
        <v>251</v>
      </c>
      <c r="C235" s="30" t="s">
        <v>127</v>
      </c>
      <c r="D235" s="31" t="n">
        <v>10</v>
      </c>
    </row>
    <row r="236" s="2" customFormat="true" ht="27" hidden="false" customHeight="true" outlineLevel="0" collapsed="false">
      <c r="A236" s="12" t="n">
        <v>215</v>
      </c>
      <c r="B236" s="29" t="s">
        <v>252</v>
      </c>
      <c r="C236" s="30" t="s">
        <v>127</v>
      </c>
      <c r="D236" s="31" t="n">
        <v>10</v>
      </c>
    </row>
    <row r="237" s="2" customFormat="true" ht="27" hidden="false" customHeight="true" outlineLevel="0" collapsed="false">
      <c r="A237" s="12" t="n">
        <v>216</v>
      </c>
      <c r="B237" s="29" t="s">
        <v>253</v>
      </c>
      <c r="C237" s="30" t="s">
        <v>127</v>
      </c>
      <c r="D237" s="31" t="n">
        <v>10</v>
      </c>
    </row>
    <row r="238" s="2" customFormat="true" ht="27" hidden="false" customHeight="true" outlineLevel="0" collapsed="false">
      <c r="A238" s="12" t="n">
        <v>217</v>
      </c>
      <c r="B238" s="29" t="s">
        <v>254</v>
      </c>
      <c r="C238" s="30" t="s">
        <v>127</v>
      </c>
      <c r="D238" s="31" t="n">
        <v>10</v>
      </c>
    </row>
    <row r="239" s="2" customFormat="true" ht="27" hidden="false" customHeight="true" outlineLevel="0" collapsed="false">
      <c r="A239" s="12" t="n">
        <v>218</v>
      </c>
      <c r="B239" s="29" t="s">
        <v>255</v>
      </c>
      <c r="C239" s="30" t="s">
        <v>127</v>
      </c>
      <c r="D239" s="31" t="n">
        <v>10</v>
      </c>
    </row>
    <row r="240" s="2" customFormat="true" ht="27" hidden="false" customHeight="true" outlineLevel="0" collapsed="false">
      <c r="A240" s="12" t="n">
        <v>219</v>
      </c>
      <c r="B240" s="29" t="s">
        <v>256</v>
      </c>
      <c r="C240" s="30" t="s">
        <v>127</v>
      </c>
      <c r="D240" s="31" t="n">
        <v>10</v>
      </c>
    </row>
    <row r="241" s="2" customFormat="true" ht="27" hidden="false" customHeight="true" outlineLevel="0" collapsed="false">
      <c r="A241" s="12" t="n">
        <v>220</v>
      </c>
      <c r="B241" s="29" t="s">
        <v>257</v>
      </c>
      <c r="C241" s="30" t="s">
        <v>127</v>
      </c>
      <c r="D241" s="31" t="n">
        <v>10</v>
      </c>
    </row>
    <row r="242" s="2" customFormat="true" ht="27" hidden="false" customHeight="true" outlineLevel="0" collapsed="false">
      <c r="A242" s="12" t="n">
        <v>221</v>
      </c>
      <c r="B242" s="29" t="s">
        <v>258</v>
      </c>
      <c r="C242" s="30" t="s">
        <v>127</v>
      </c>
      <c r="D242" s="31" t="n">
        <v>10</v>
      </c>
    </row>
    <row r="243" s="2" customFormat="true" ht="27" hidden="false" customHeight="true" outlineLevel="0" collapsed="false">
      <c r="A243" s="12" t="n">
        <v>222</v>
      </c>
      <c r="B243" s="29" t="s">
        <v>259</v>
      </c>
      <c r="C243" s="30" t="s">
        <v>127</v>
      </c>
      <c r="D243" s="31" t="n">
        <v>10</v>
      </c>
    </row>
    <row r="244" s="2" customFormat="true" ht="27" hidden="false" customHeight="true" outlineLevel="0" collapsed="false">
      <c r="A244" s="12" t="n">
        <v>223</v>
      </c>
      <c r="B244" s="29" t="s">
        <v>260</v>
      </c>
      <c r="C244" s="30" t="s">
        <v>127</v>
      </c>
      <c r="D244" s="31" t="n">
        <v>10</v>
      </c>
    </row>
    <row r="245" s="2" customFormat="true" ht="27" hidden="false" customHeight="true" outlineLevel="0" collapsed="false">
      <c r="A245" s="12" t="n">
        <v>224</v>
      </c>
      <c r="B245" s="29" t="s">
        <v>261</v>
      </c>
      <c r="C245" s="30" t="s">
        <v>127</v>
      </c>
      <c r="D245" s="31" t="n">
        <v>10</v>
      </c>
    </row>
    <row r="246" s="2" customFormat="true" ht="27" hidden="false" customHeight="true" outlineLevel="0" collapsed="false">
      <c r="A246" s="12" t="n">
        <v>225</v>
      </c>
      <c r="B246" s="29" t="s">
        <v>262</v>
      </c>
      <c r="C246" s="30" t="s">
        <v>127</v>
      </c>
      <c r="D246" s="31" t="n">
        <v>10</v>
      </c>
    </row>
    <row r="247" s="2" customFormat="true" ht="27" hidden="false" customHeight="true" outlineLevel="0" collapsed="false">
      <c r="A247" s="12" t="n">
        <v>226</v>
      </c>
      <c r="B247" s="29" t="s">
        <v>263</v>
      </c>
      <c r="C247" s="30" t="s">
        <v>127</v>
      </c>
      <c r="D247" s="31" t="n">
        <v>10</v>
      </c>
    </row>
    <row r="248" s="2" customFormat="true" ht="27" hidden="false" customHeight="true" outlineLevel="0" collapsed="false">
      <c r="A248" s="12" t="n">
        <v>227</v>
      </c>
      <c r="B248" s="29" t="s">
        <v>264</v>
      </c>
      <c r="C248" s="30" t="s">
        <v>127</v>
      </c>
      <c r="D248" s="31" t="n">
        <v>10</v>
      </c>
    </row>
    <row r="249" s="2" customFormat="true" ht="27" hidden="false" customHeight="true" outlineLevel="0" collapsed="false">
      <c r="A249" s="12" t="n">
        <v>228</v>
      </c>
      <c r="B249" s="29" t="s">
        <v>265</v>
      </c>
      <c r="C249" s="30" t="s">
        <v>127</v>
      </c>
      <c r="D249" s="31" t="n">
        <v>10</v>
      </c>
    </row>
    <row r="250" s="2" customFormat="true" ht="27" hidden="false" customHeight="true" outlineLevel="0" collapsed="false">
      <c r="A250" s="12" t="n">
        <v>229</v>
      </c>
      <c r="B250" s="29" t="s">
        <v>266</v>
      </c>
      <c r="C250" s="30" t="s">
        <v>127</v>
      </c>
      <c r="D250" s="31" t="n">
        <v>10</v>
      </c>
    </row>
    <row r="251" s="2" customFormat="true" ht="27" hidden="false" customHeight="true" outlineLevel="0" collapsed="false">
      <c r="A251" s="12" t="n">
        <v>230</v>
      </c>
      <c r="B251" s="29" t="s">
        <v>267</v>
      </c>
      <c r="C251" s="30" t="s">
        <v>127</v>
      </c>
      <c r="D251" s="31" t="n">
        <v>10</v>
      </c>
    </row>
    <row r="252" s="2" customFormat="true" ht="27" hidden="false" customHeight="true" outlineLevel="0" collapsed="false">
      <c r="A252" s="12" t="n">
        <v>231</v>
      </c>
      <c r="B252" s="29" t="s">
        <v>268</v>
      </c>
      <c r="C252" s="30" t="s">
        <v>127</v>
      </c>
      <c r="D252" s="31" t="n">
        <v>10</v>
      </c>
    </row>
    <row r="253" s="2" customFormat="true" ht="27" hidden="false" customHeight="true" outlineLevel="0" collapsed="false">
      <c r="A253" s="12" t="n">
        <v>232</v>
      </c>
      <c r="B253" s="29" t="s">
        <v>269</v>
      </c>
      <c r="C253" s="30" t="s">
        <v>127</v>
      </c>
      <c r="D253" s="31" t="n">
        <v>10</v>
      </c>
    </row>
    <row r="254" s="2" customFormat="true" ht="27" hidden="false" customHeight="true" outlineLevel="0" collapsed="false">
      <c r="A254" s="12" t="n">
        <v>233</v>
      </c>
      <c r="B254" s="29" t="s">
        <v>270</v>
      </c>
      <c r="C254" s="30" t="s">
        <v>35</v>
      </c>
      <c r="D254" s="31" t="n">
        <v>20</v>
      </c>
    </row>
    <row r="255" s="2" customFormat="true" ht="27" hidden="false" customHeight="true" outlineLevel="0" collapsed="false">
      <c r="A255" s="12" t="n">
        <v>234</v>
      </c>
      <c r="B255" s="32" t="s">
        <v>271</v>
      </c>
      <c r="C255" s="30" t="s">
        <v>42</v>
      </c>
      <c r="D255" s="31" t="n">
        <v>10</v>
      </c>
    </row>
    <row r="256" s="2" customFormat="true" ht="27" hidden="false" customHeight="true" outlineLevel="0" collapsed="false">
      <c r="A256" s="12" t="n">
        <v>235</v>
      </c>
      <c r="B256" s="32" t="s">
        <v>272</v>
      </c>
      <c r="C256" s="30" t="s">
        <v>42</v>
      </c>
      <c r="D256" s="31" t="n">
        <v>10</v>
      </c>
    </row>
    <row r="257" s="2" customFormat="true" ht="27" hidden="false" customHeight="true" outlineLevel="0" collapsed="false">
      <c r="A257" s="12" t="n">
        <v>236</v>
      </c>
      <c r="B257" s="32" t="s">
        <v>273</v>
      </c>
      <c r="C257" s="30" t="s">
        <v>72</v>
      </c>
      <c r="D257" s="31" t="n">
        <v>6</v>
      </c>
    </row>
    <row r="258" s="2" customFormat="true" ht="27" hidden="false" customHeight="true" outlineLevel="0" collapsed="false">
      <c r="A258" s="12" t="n">
        <v>237</v>
      </c>
      <c r="B258" s="32" t="s">
        <v>274</v>
      </c>
      <c r="C258" s="30" t="s">
        <v>72</v>
      </c>
      <c r="D258" s="31" t="n">
        <v>6</v>
      </c>
    </row>
    <row r="259" s="2" customFormat="true" ht="27" hidden="false" customHeight="true" outlineLevel="0" collapsed="false">
      <c r="A259" s="12" t="n">
        <v>238</v>
      </c>
      <c r="B259" s="29" t="s">
        <v>275</v>
      </c>
      <c r="C259" s="30" t="s">
        <v>72</v>
      </c>
      <c r="D259" s="31" t="n">
        <v>6</v>
      </c>
    </row>
    <row r="260" s="2" customFormat="true" ht="27" hidden="false" customHeight="true" outlineLevel="0" collapsed="false">
      <c r="A260" s="12" t="n">
        <v>239</v>
      </c>
      <c r="B260" s="32" t="s">
        <v>276</v>
      </c>
      <c r="C260" s="30" t="s">
        <v>127</v>
      </c>
      <c r="D260" s="31" t="n">
        <v>4</v>
      </c>
    </row>
    <row r="261" s="2" customFormat="true" ht="27" hidden="false" customHeight="true" outlineLevel="0" collapsed="false">
      <c r="A261" s="12" t="n">
        <v>240</v>
      </c>
      <c r="B261" s="32" t="s">
        <v>277</v>
      </c>
      <c r="C261" s="30" t="s">
        <v>127</v>
      </c>
      <c r="D261" s="31" t="n">
        <v>4</v>
      </c>
    </row>
    <row r="262" s="2" customFormat="true" ht="27" hidden="false" customHeight="true" outlineLevel="0" collapsed="false">
      <c r="A262" s="12" t="n">
        <v>241</v>
      </c>
      <c r="B262" s="33" t="s">
        <v>278</v>
      </c>
      <c r="C262" s="30" t="s">
        <v>127</v>
      </c>
      <c r="D262" s="31" t="n">
        <v>4</v>
      </c>
    </row>
    <row r="263" s="2" customFormat="true" ht="27" hidden="false" customHeight="true" outlineLevel="0" collapsed="false">
      <c r="A263" s="12" t="n">
        <v>242</v>
      </c>
      <c r="B263" s="32" t="s">
        <v>279</v>
      </c>
      <c r="C263" s="30" t="s">
        <v>127</v>
      </c>
      <c r="D263" s="31" t="n">
        <v>4</v>
      </c>
    </row>
    <row r="264" s="2" customFormat="true" ht="27" hidden="false" customHeight="true" outlineLevel="0" collapsed="false">
      <c r="A264" s="12" t="n">
        <v>243</v>
      </c>
      <c r="B264" s="32" t="s">
        <v>280</v>
      </c>
      <c r="C264" s="30" t="s">
        <v>127</v>
      </c>
      <c r="D264" s="31" t="n">
        <v>4</v>
      </c>
    </row>
    <row r="265" s="2" customFormat="true" ht="27" hidden="false" customHeight="true" outlineLevel="0" collapsed="false">
      <c r="A265" s="12" t="n">
        <v>244</v>
      </c>
      <c r="B265" s="33" t="s">
        <v>281</v>
      </c>
      <c r="C265" s="30" t="s">
        <v>127</v>
      </c>
      <c r="D265" s="31" t="n">
        <v>4</v>
      </c>
    </row>
    <row r="266" s="2" customFormat="true" ht="27" hidden="false" customHeight="true" outlineLevel="0" collapsed="false">
      <c r="A266" s="12" t="n">
        <v>245</v>
      </c>
      <c r="B266" s="32" t="s">
        <v>282</v>
      </c>
      <c r="C266" s="30" t="s">
        <v>127</v>
      </c>
      <c r="D266" s="31" t="n">
        <v>4</v>
      </c>
    </row>
    <row r="267" s="2" customFormat="true" ht="27" hidden="false" customHeight="true" outlineLevel="0" collapsed="false">
      <c r="A267" s="12" t="n">
        <v>246</v>
      </c>
      <c r="B267" s="32" t="s">
        <v>283</v>
      </c>
      <c r="C267" s="30" t="s">
        <v>127</v>
      </c>
      <c r="D267" s="31" t="n">
        <v>4</v>
      </c>
    </row>
    <row r="268" s="2" customFormat="true" ht="27" hidden="false" customHeight="true" outlineLevel="0" collapsed="false">
      <c r="A268" s="12" t="n">
        <v>247</v>
      </c>
      <c r="B268" s="32" t="s">
        <v>284</v>
      </c>
      <c r="C268" s="30" t="s">
        <v>127</v>
      </c>
      <c r="D268" s="31" t="n">
        <v>4</v>
      </c>
    </row>
    <row r="269" s="2" customFormat="true" ht="27" hidden="false" customHeight="true" outlineLevel="0" collapsed="false">
      <c r="A269" s="12" t="n">
        <v>248</v>
      </c>
      <c r="B269" s="32" t="s">
        <v>285</v>
      </c>
      <c r="C269" s="30" t="s">
        <v>127</v>
      </c>
      <c r="D269" s="31" t="n">
        <v>4</v>
      </c>
    </row>
    <row r="270" s="2" customFormat="true" ht="27" hidden="false" customHeight="true" outlineLevel="0" collapsed="false">
      <c r="A270" s="12" t="n">
        <v>249</v>
      </c>
      <c r="B270" s="32" t="s">
        <v>286</v>
      </c>
      <c r="C270" s="30" t="s">
        <v>127</v>
      </c>
      <c r="D270" s="31" t="n">
        <v>4</v>
      </c>
    </row>
    <row r="271" s="2" customFormat="true" ht="27" hidden="false" customHeight="true" outlineLevel="0" collapsed="false">
      <c r="A271" s="12" t="n">
        <v>250</v>
      </c>
      <c r="B271" s="32" t="s">
        <v>287</v>
      </c>
      <c r="C271" s="30" t="s">
        <v>127</v>
      </c>
      <c r="D271" s="31" t="n">
        <v>4</v>
      </c>
    </row>
    <row r="272" s="2" customFormat="true" ht="27" hidden="false" customHeight="true" outlineLevel="0" collapsed="false">
      <c r="A272" s="12" t="n">
        <v>251</v>
      </c>
      <c r="B272" s="32" t="s">
        <v>288</v>
      </c>
      <c r="C272" s="30" t="s">
        <v>127</v>
      </c>
      <c r="D272" s="31" t="n">
        <v>4</v>
      </c>
    </row>
    <row r="273" s="2" customFormat="true" ht="27" hidden="false" customHeight="true" outlineLevel="0" collapsed="false">
      <c r="A273" s="12" t="n">
        <v>252</v>
      </c>
      <c r="B273" s="32" t="s">
        <v>289</v>
      </c>
      <c r="C273" s="30" t="s">
        <v>127</v>
      </c>
      <c r="D273" s="31" t="n">
        <v>4</v>
      </c>
    </row>
    <row r="274" s="2" customFormat="true" ht="27" hidden="false" customHeight="true" outlineLevel="0" collapsed="false">
      <c r="A274" s="12" t="n">
        <v>253</v>
      </c>
      <c r="B274" s="32" t="s">
        <v>290</v>
      </c>
      <c r="C274" s="30" t="s">
        <v>127</v>
      </c>
      <c r="D274" s="31" t="n">
        <v>4</v>
      </c>
    </row>
    <row r="275" s="2" customFormat="true" ht="27" hidden="false" customHeight="true" outlineLevel="0" collapsed="false">
      <c r="A275" s="12" t="n">
        <v>254</v>
      </c>
      <c r="B275" s="32" t="s">
        <v>291</v>
      </c>
      <c r="C275" s="30" t="s">
        <v>127</v>
      </c>
      <c r="D275" s="31" t="n">
        <v>4</v>
      </c>
    </row>
    <row r="276" s="2" customFormat="true" ht="27" hidden="false" customHeight="true" outlineLevel="0" collapsed="false">
      <c r="A276" s="12" t="n">
        <v>255</v>
      </c>
      <c r="B276" s="32" t="s">
        <v>292</v>
      </c>
      <c r="C276" s="30" t="s">
        <v>127</v>
      </c>
      <c r="D276" s="31" t="n">
        <v>4</v>
      </c>
    </row>
    <row r="277" s="2" customFormat="true" ht="27" hidden="false" customHeight="true" outlineLevel="0" collapsed="false">
      <c r="A277" s="12" t="n">
        <v>256</v>
      </c>
      <c r="B277" s="32" t="s">
        <v>293</v>
      </c>
      <c r="C277" s="30" t="s">
        <v>127</v>
      </c>
      <c r="D277" s="31" t="n">
        <v>4</v>
      </c>
    </row>
    <row r="278" s="2" customFormat="true" ht="27" hidden="false" customHeight="true" outlineLevel="0" collapsed="false">
      <c r="A278" s="12" t="n">
        <v>257</v>
      </c>
      <c r="B278" s="32" t="s">
        <v>294</v>
      </c>
      <c r="C278" s="30" t="s">
        <v>127</v>
      </c>
      <c r="D278" s="31" t="n">
        <v>4</v>
      </c>
    </row>
    <row r="279" s="2" customFormat="true" ht="27" hidden="false" customHeight="true" outlineLevel="0" collapsed="false">
      <c r="A279" s="12" t="n">
        <v>258</v>
      </c>
      <c r="B279" s="32" t="s">
        <v>295</v>
      </c>
      <c r="C279" s="30" t="s">
        <v>127</v>
      </c>
      <c r="D279" s="31" t="n">
        <v>4</v>
      </c>
    </row>
    <row r="280" s="2" customFormat="true" ht="27" hidden="false" customHeight="true" outlineLevel="0" collapsed="false">
      <c r="A280" s="12" t="n">
        <v>259</v>
      </c>
      <c r="B280" s="32" t="s">
        <v>296</v>
      </c>
      <c r="C280" s="30" t="s">
        <v>127</v>
      </c>
      <c r="D280" s="31" t="n">
        <v>4</v>
      </c>
    </row>
    <row r="281" s="2" customFormat="true" ht="27" hidden="false" customHeight="true" outlineLevel="0" collapsed="false">
      <c r="A281" s="12" t="n">
        <v>260</v>
      </c>
      <c r="B281" s="32" t="s">
        <v>297</v>
      </c>
      <c r="C281" s="30" t="s">
        <v>127</v>
      </c>
      <c r="D281" s="31" t="n">
        <v>4</v>
      </c>
    </row>
    <row r="282" s="2" customFormat="true" ht="27" hidden="false" customHeight="true" outlineLevel="0" collapsed="false">
      <c r="A282" s="12" t="n">
        <v>261</v>
      </c>
      <c r="B282" s="32" t="s">
        <v>298</v>
      </c>
      <c r="C282" s="30" t="s">
        <v>127</v>
      </c>
      <c r="D282" s="31" t="n">
        <v>4</v>
      </c>
    </row>
    <row r="283" s="2" customFormat="true" ht="27" hidden="false" customHeight="true" outlineLevel="0" collapsed="false">
      <c r="A283" s="12" t="n">
        <v>262</v>
      </c>
      <c r="B283" s="32" t="s">
        <v>299</v>
      </c>
      <c r="C283" s="30" t="s">
        <v>127</v>
      </c>
      <c r="D283" s="31" t="n">
        <v>4</v>
      </c>
    </row>
    <row r="284" s="2" customFormat="true" ht="27" hidden="false" customHeight="true" outlineLevel="0" collapsed="false">
      <c r="A284" s="12" t="n">
        <v>263</v>
      </c>
      <c r="B284" s="32" t="s">
        <v>300</v>
      </c>
      <c r="C284" s="30" t="s">
        <v>127</v>
      </c>
      <c r="D284" s="31" t="n">
        <v>4</v>
      </c>
    </row>
    <row r="285" s="2" customFormat="true" ht="27" hidden="false" customHeight="true" outlineLevel="0" collapsed="false">
      <c r="A285" s="12" t="n">
        <v>264</v>
      </c>
      <c r="B285" s="32" t="s">
        <v>301</v>
      </c>
      <c r="C285" s="30" t="s">
        <v>127</v>
      </c>
      <c r="D285" s="31" t="n">
        <v>4</v>
      </c>
    </row>
    <row r="286" s="2" customFormat="true" ht="27" hidden="false" customHeight="true" outlineLevel="0" collapsed="false">
      <c r="A286" s="12" t="n">
        <v>265</v>
      </c>
      <c r="B286" s="32" t="s">
        <v>302</v>
      </c>
      <c r="C286" s="30" t="s">
        <v>127</v>
      </c>
      <c r="D286" s="31" t="n">
        <v>4</v>
      </c>
    </row>
    <row r="287" s="2" customFormat="true" ht="27" hidden="false" customHeight="true" outlineLevel="0" collapsed="false">
      <c r="A287" s="12" t="n">
        <v>266</v>
      </c>
      <c r="B287" s="32" t="s">
        <v>303</v>
      </c>
      <c r="C287" s="30" t="s">
        <v>127</v>
      </c>
      <c r="D287" s="31" t="n">
        <v>4</v>
      </c>
    </row>
    <row r="288" s="2" customFormat="true" ht="27" hidden="false" customHeight="true" outlineLevel="0" collapsed="false">
      <c r="A288" s="12" t="n">
        <v>267</v>
      </c>
      <c r="B288" s="32" t="s">
        <v>304</v>
      </c>
      <c r="C288" s="30" t="s">
        <v>127</v>
      </c>
      <c r="D288" s="31" t="n">
        <v>4</v>
      </c>
    </row>
    <row r="289" s="2" customFormat="true" ht="27" hidden="false" customHeight="true" outlineLevel="0" collapsed="false">
      <c r="A289" s="12" t="n">
        <v>268</v>
      </c>
      <c r="B289" s="32" t="s">
        <v>305</v>
      </c>
      <c r="C289" s="30" t="s">
        <v>127</v>
      </c>
      <c r="D289" s="31" t="n">
        <v>4</v>
      </c>
    </row>
    <row r="290" s="2" customFormat="true" ht="27" hidden="false" customHeight="true" outlineLevel="0" collapsed="false">
      <c r="A290" s="12" t="n">
        <v>269</v>
      </c>
      <c r="B290" s="33" t="s">
        <v>306</v>
      </c>
      <c r="C290" s="30" t="s">
        <v>127</v>
      </c>
      <c r="D290" s="31" t="n">
        <v>4</v>
      </c>
    </row>
    <row r="291" s="2" customFormat="true" ht="27" hidden="false" customHeight="true" outlineLevel="0" collapsed="false">
      <c r="A291" s="12" t="n">
        <v>270</v>
      </c>
      <c r="B291" s="32" t="s">
        <v>307</v>
      </c>
      <c r="C291" s="30" t="s">
        <v>127</v>
      </c>
      <c r="D291" s="31" t="n">
        <v>4</v>
      </c>
    </row>
    <row r="292" s="2" customFormat="true" ht="27" hidden="false" customHeight="true" outlineLevel="0" collapsed="false">
      <c r="A292" s="12" t="n">
        <v>271</v>
      </c>
      <c r="B292" s="32" t="s">
        <v>308</v>
      </c>
      <c r="C292" s="30" t="s">
        <v>127</v>
      </c>
      <c r="D292" s="31" t="n">
        <v>4</v>
      </c>
    </row>
    <row r="293" s="2" customFormat="true" ht="27" hidden="false" customHeight="true" outlineLevel="0" collapsed="false">
      <c r="A293" s="12" t="n">
        <v>272</v>
      </c>
      <c r="B293" s="32" t="s">
        <v>309</v>
      </c>
      <c r="C293" s="30" t="s">
        <v>127</v>
      </c>
      <c r="D293" s="31" t="n">
        <v>4</v>
      </c>
    </row>
    <row r="294" s="2" customFormat="true" ht="27" hidden="false" customHeight="true" outlineLevel="0" collapsed="false">
      <c r="A294" s="12" t="n">
        <v>273</v>
      </c>
      <c r="B294" s="33" t="s">
        <v>310</v>
      </c>
      <c r="C294" s="30" t="s">
        <v>127</v>
      </c>
      <c r="D294" s="31" t="n">
        <v>4</v>
      </c>
    </row>
    <row r="295" s="2" customFormat="true" ht="27" hidden="false" customHeight="true" outlineLevel="0" collapsed="false">
      <c r="A295" s="12" t="n">
        <v>274</v>
      </c>
      <c r="B295" s="32" t="s">
        <v>311</v>
      </c>
      <c r="C295" s="30" t="s">
        <v>127</v>
      </c>
      <c r="D295" s="31" t="n">
        <v>4</v>
      </c>
    </row>
    <row r="296" s="2" customFormat="true" ht="27" hidden="false" customHeight="true" outlineLevel="0" collapsed="false">
      <c r="A296" s="12" t="n">
        <v>275</v>
      </c>
      <c r="B296" s="32" t="s">
        <v>312</v>
      </c>
      <c r="C296" s="30" t="s">
        <v>127</v>
      </c>
      <c r="D296" s="31" t="n">
        <v>4</v>
      </c>
    </row>
    <row r="297" s="2" customFormat="true" ht="27" hidden="false" customHeight="true" outlineLevel="0" collapsed="false">
      <c r="A297" s="12" t="n">
        <v>276</v>
      </c>
      <c r="B297" s="32" t="s">
        <v>313</v>
      </c>
      <c r="C297" s="30" t="s">
        <v>127</v>
      </c>
      <c r="D297" s="31" t="n">
        <v>4</v>
      </c>
    </row>
    <row r="298" s="2" customFormat="true" ht="27" hidden="false" customHeight="true" outlineLevel="0" collapsed="false">
      <c r="A298" s="12" t="n">
        <v>277</v>
      </c>
      <c r="B298" s="33" t="s">
        <v>314</v>
      </c>
      <c r="C298" s="30" t="s">
        <v>127</v>
      </c>
      <c r="D298" s="31" t="n">
        <v>4</v>
      </c>
    </row>
    <row r="299" s="2" customFormat="true" ht="27" hidden="false" customHeight="true" outlineLevel="0" collapsed="false">
      <c r="A299" s="12" t="n">
        <v>278</v>
      </c>
      <c r="B299" s="32" t="s">
        <v>315</v>
      </c>
      <c r="C299" s="30" t="s">
        <v>127</v>
      </c>
      <c r="D299" s="31" t="n">
        <v>4</v>
      </c>
    </row>
    <row r="300" s="2" customFormat="true" ht="27" hidden="false" customHeight="true" outlineLevel="0" collapsed="false">
      <c r="A300" s="12" t="n">
        <v>279</v>
      </c>
      <c r="B300" s="32" t="s">
        <v>316</v>
      </c>
      <c r="C300" s="30" t="s">
        <v>127</v>
      </c>
      <c r="D300" s="31" t="n">
        <v>4</v>
      </c>
    </row>
    <row r="301" s="2" customFormat="true" ht="27" hidden="false" customHeight="true" outlineLevel="0" collapsed="false">
      <c r="A301" s="12" t="n">
        <v>280</v>
      </c>
      <c r="B301" s="32" t="s">
        <v>317</v>
      </c>
      <c r="C301" s="30" t="s">
        <v>127</v>
      </c>
      <c r="D301" s="31" t="n">
        <v>4</v>
      </c>
    </row>
    <row r="302" s="2" customFormat="true" ht="27" hidden="false" customHeight="true" outlineLevel="0" collapsed="false">
      <c r="A302" s="12" t="n">
        <v>281</v>
      </c>
      <c r="B302" s="32" t="s">
        <v>318</v>
      </c>
      <c r="C302" s="30" t="s">
        <v>127</v>
      </c>
      <c r="D302" s="31" t="n">
        <v>4</v>
      </c>
    </row>
    <row r="303" s="2" customFormat="true" ht="27" hidden="false" customHeight="true" outlineLevel="0" collapsed="false">
      <c r="A303" s="12" t="n">
        <v>282</v>
      </c>
      <c r="B303" s="32" t="s">
        <v>319</v>
      </c>
      <c r="C303" s="30" t="s">
        <v>127</v>
      </c>
      <c r="D303" s="31" t="n">
        <v>4</v>
      </c>
    </row>
    <row r="304" s="2" customFormat="true" ht="27" hidden="false" customHeight="true" outlineLevel="0" collapsed="false">
      <c r="A304" s="12" t="n">
        <v>283</v>
      </c>
      <c r="B304" s="32" t="s">
        <v>320</v>
      </c>
      <c r="C304" s="30" t="s">
        <v>127</v>
      </c>
      <c r="D304" s="31" t="n">
        <v>4</v>
      </c>
    </row>
    <row r="305" s="2" customFormat="true" ht="27" hidden="false" customHeight="true" outlineLevel="0" collapsed="false">
      <c r="A305" s="12" t="n">
        <v>284</v>
      </c>
      <c r="B305" s="32" t="s">
        <v>321</v>
      </c>
      <c r="C305" s="30" t="s">
        <v>127</v>
      </c>
      <c r="D305" s="31" t="n">
        <v>4</v>
      </c>
    </row>
    <row r="306" s="2" customFormat="true" ht="27" hidden="false" customHeight="true" outlineLevel="0" collapsed="false">
      <c r="A306" s="12" t="n">
        <v>285</v>
      </c>
      <c r="B306" s="32" t="s">
        <v>322</v>
      </c>
      <c r="C306" s="30" t="s">
        <v>127</v>
      </c>
      <c r="D306" s="31" t="n">
        <v>4</v>
      </c>
    </row>
    <row r="307" s="2" customFormat="true" ht="27" hidden="false" customHeight="true" outlineLevel="0" collapsed="false">
      <c r="A307" s="12" t="n">
        <v>286</v>
      </c>
      <c r="B307" s="32" t="s">
        <v>323</v>
      </c>
      <c r="C307" s="30" t="s">
        <v>127</v>
      </c>
      <c r="D307" s="31" t="n">
        <v>4</v>
      </c>
    </row>
    <row r="308" s="17" customFormat="true" ht="27" hidden="false" customHeight="true" outlineLevel="0" collapsed="false">
      <c r="A308" s="21" t="s">
        <v>324</v>
      </c>
      <c r="B308" s="21"/>
      <c r="C308" s="21"/>
      <c r="D308" s="34" t="n">
        <f aca="false">SUM(D309:D344)</f>
        <v>192</v>
      </c>
    </row>
    <row r="309" s="2" customFormat="true" ht="27" hidden="false" customHeight="true" outlineLevel="0" collapsed="false">
      <c r="A309" s="12" t="n">
        <v>287</v>
      </c>
      <c r="B309" s="32" t="s">
        <v>325</v>
      </c>
      <c r="C309" s="32" t="s">
        <v>35</v>
      </c>
      <c r="D309" s="33" t="n">
        <v>20</v>
      </c>
    </row>
    <row r="310" s="36" customFormat="true" ht="27" hidden="false" customHeight="true" outlineLevel="0" collapsed="false">
      <c r="A310" s="12" t="n">
        <v>288</v>
      </c>
      <c r="B310" s="35" t="s">
        <v>326</v>
      </c>
      <c r="C310" s="35" t="s">
        <v>42</v>
      </c>
      <c r="D310" s="35" t="n">
        <v>15</v>
      </c>
    </row>
    <row r="311" s="2" customFormat="true" ht="27" hidden="false" customHeight="true" outlineLevel="0" collapsed="false">
      <c r="A311" s="12" t="n">
        <v>289</v>
      </c>
      <c r="B311" s="32" t="s">
        <v>327</v>
      </c>
      <c r="C311" s="32" t="s">
        <v>42</v>
      </c>
      <c r="D311" s="33" t="n">
        <v>15</v>
      </c>
    </row>
    <row r="312" s="2" customFormat="true" ht="27" hidden="false" customHeight="true" outlineLevel="0" collapsed="false">
      <c r="A312" s="12" t="n">
        <v>290</v>
      </c>
      <c r="B312" s="32" t="s">
        <v>328</v>
      </c>
      <c r="C312" s="32" t="s">
        <v>72</v>
      </c>
      <c r="D312" s="33" t="n">
        <v>10</v>
      </c>
    </row>
    <row r="313" s="2" customFormat="true" ht="27" hidden="false" customHeight="true" outlineLevel="0" collapsed="false">
      <c r="A313" s="12" t="n">
        <v>291</v>
      </c>
      <c r="B313" s="32" t="s">
        <v>329</v>
      </c>
      <c r="C313" s="32" t="s">
        <v>72</v>
      </c>
      <c r="D313" s="33" t="n">
        <v>10</v>
      </c>
    </row>
    <row r="314" s="2" customFormat="true" ht="27" hidden="false" customHeight="true" outlineLevel="0" collapsed="false">
      <c r="A314" s="12" t="n">
        <v>292</v>
      </c>
      <c r="B314" s="32" t="s">
        <v>330</v>
      </c>
      <c r="C314" s="32" t="s">
        <v>72</v>
      </c>
      <c r="D314" s="33" t="n">
        <v>10</v>
      </c>
    </row>
    <row r="315" s="2" customFormat="true" ht="27" hidden="false" customHeight="true" outlineLevel="0" collapsed="false">
      <c r="A315" s="12" t="n">
        <v>293</v>
      </c>
      <c r="B315" s="32" t="s">
        <v>331</v>
      </c>
      <c r="C315" s="32" t="s">
        <v>127</v>
      </c>
      <c r="D315" s="33" t="n">
        <v>5</v>
      </c>
    </row>
    <row r="316" s="2" customFormat="true" ht="27" hidden="false" customHeight="true" outlineLevel="0" collapsed="false">
      <c r="A316" s="12" t="n">
        <v>294</v>
      </c>
      <c r="B316" s="32" t="s">
        <v>332</v>
      </c>
      <c r="C316" s="32" t="s">
        <v>127</v>
      </c>
      <c r="D316" s="33" t="n">
        <v>5</v>
      </c>
    </row>
    <row r="317" s="2" customFormat="true" ht="27" hidden="false" customHeight="true" outlineLevel="0" collapsed="false">
      <c r="A317" s="12" t="n">
        <v>295</v>
      </c>
      <c r="B317" s="32" t="s">
        <v>333</v>
      </c>
      <c r="C317" s="32" t="s">
        <v>127</v>
      </c>
      <c r="D317" s="33" t="n">
        <v>5</v>
      </c>
    </row>
    <row r="318" s="36" customFormat="true" ht="27" hidden="false" customHeight="true" outlineLevel="0" collapsed="false">
      <c r="A318" s="12" t="n">
        <v>296</v>
      </c>
      <c r="B318" s="35" t="s">
        <v>334</v>
      </c>
      <c r="C318" s="35" t="s">
        <v>127</v>
      </c>
      <c r="D318" s="35" t="n">
        <v>5</v>
      </c>
    </row>
    <row r="319" s="36" customFormat="true" ht="27" hidden="false" customHeight="true" outlineLevel="0" collapsed="false">
      <c r="A319" s="12" t="n">
        <v>297</v>
      </c>
      <c r="B319" s="37" t="s">
        <v>335</v>
      </c>
      <c r="C319" s="35" t="s">
        <v>127</v>
      </c>
      <c r="D319" s="37" t="n">
        <v>5</v>
      </c>
    </row>
    <row r="320" s="36" customFormat="true" ht="27" hidden="false" customHeight="true" outlineLevel="0" collapsed="false">
      <c r="A320" s="12" t="n">
        <v>298</v>
      </c>
      <c r="B320" s="35" t="s">
        <v>336</v>
      </c>
      <c r="C320" s="35" t="s">
        <v>127</v>
      </c>
      <c r="D320" s="37" t="n">
        <v>5</v>
      </c>
    </row>
    <row r="321" s="2" customFormat="true" ht="27" hidden="false" customHeight="true" outlineLevel="0" collapsed="false">
      <c r="A321" s="12" t="n">
        <v>299</v>
      </c>
      <c r="B321" s="32" t="s">
        <v>337</v>
      </c>
      <c r="C321" s="32" t="s">
        <v>35</v>
      </c>
      <c r="D321" s="33" t="n">
        <v>10</v>
      </c>
    </row>
    <row r="322" s="36" customFormat="true" ht="27" hidden="false" customHeight="true" outlineLevel="0" collapsed="false">
      <c r="A322" s="12" t="n">
        <v>300</v>
      </c>
      <c r="B322" s="37" t="s">
        <v>338</v>
      </c>
      <c r="C322" s="35" t="s">
        <v>35</v>
      </c>
      <c r="D322" s="37" t="n">
        <v>10</v>
      </c>
    </row>
    <row r="323" s="2" customFormat="true" ht="27" hidden="false" customHeight="true" outlineLevel="0" collapsed="false">
      <c r="A323" s="12" t="n">
        <v>301</v>
      </c>
      <c r="B323" s="32" t="s">
        <v>339</v>
      </c>
      <c r="C323" s="32" t="s">
        <v>42</v>
      </c>
      <c r="D323" s="33" t="n">
        <v>5</v>
      </c>
    </row>
    <row r="324" s="2" customFormat="true" ht="27" hidden="false" customHeight="true" outlineLevel="0" collapsed="false">
      <c r="A324" s="12" t="n">
        <v>302</v>
      </c>
      <c r="B324" s="32" t="s">
        <v>340</v>
      </c>
      <c r="C324" s="32" t="s">
        <v>42</v>
      </c>
      <c r="D324" s="33" t="n">
        <v>5</v>
      </c>
    </row>
    <row r="325" s="2" customFormat="true" ht="27" hidden="false" customHeight="true" outlineLevel="0" collapsed="false">
      <c r="A325" s="12" t="n">
        <v>303</v>
      </c>
      <c r="B325" s="32" t="s">
        <v>341</v>
      </c>
      <c r="C325" s="32" t="s">
        <v>42</v>
      </c>
      <c r="D325" s="33" t="n">
        <v>5</v>
      </c>
    </row>
    <row r="326" s="36" customFormat="true" ht="27" hidden="false" customHeight="true" outlineLevel="0" collapsed="false">
      <c r="A326" s="12" t="n">
        <v>304</v>
      </c>
      <c r="B326" s="37" t="s">
        <v>342</v>
      </c>
      <c r="C326" s="35" t="s">
        <v>42</v>
      </c>
      <c r="D326" s="37" t="n">
        <v>5</v>
      </c>
    </row>
    <row r="327" s="36" customFormat="true" ht="27" hidden="false" customHeight="true" outlineLevel="0" collapsed="false">
      <c r="A327" s="12" t="n">
        <v>305</v>
      </c>
      <c r="B327" s="35" t="s">
        <v>343</v>
      </c>
      <c r="C327" s="35" t="s">
        <v>72</v>
      </c>
      <c r="D327" s="37" t="n">
        <v>3</v>
      </c>
    </row>
    <row r="328" s="36" customFormat="true" ht="27" hidden="false" customHeight="true" outlineLevel="0" collapsed="false">
      <c r="A328" s="12" t="n">
        <v>306</v>
      </c>
      <c r="B328" s="35" t="s">
        <v>344</v>
      </c>
      <c r="C328" s="35" t="s">
        <v>72</v>
      </c>
      <c r="D328" s="37" t="n">
        <v>3</v>
      </c>
    </row>
    <row r="329" s="2" customFormat="true" ht="27" hidden="false" customHeight="true" outlineLevel="0" collapsed="false">
      <c r="A329" s="12" t="n">
        <v>307</v>
      </c>
      <c r="B329" s="32" t="s">
        <v>345</v>
      </c>
      <c r="C329" s="32" t="s">
        <v>72</v>
      </c>
      <c r="D329" s="33" t="n">
        <v>3</v>
      </c>
    </row>
    <row r="330" s="2" customFormat="true" ht="27" hidden="false" customHeight="true" outlineLevel="0" collapsed="false">
      <c r="A330" s="12" t="n">
        <v>308</v>
      </c>
      <c r="B330" s="33" t="s">
        <v>346</v>
      </c>
      <c r="C330" s="32" t="s">
        <v>72</v>
      </c>
      <c r="D330" s="33" t="n">
        <v>3</v>
      </c>
    </row>
    <row r="331" s="36" customFormat="true" ht="27" hidden="false" customHeight="true" outlineLevel="0" collapsed="false">
      <c r="A331" s="12" t="n">
        <v>309</v>
      </c>
      <c r="B331" s="35" t="s">
        <v>347</v>
      </c>
      <c r="C331" s="35" t="s">
        <v>72</v>
      </c>
      <c r="D331" s="37" t="n">
        <v>3</v>
      </c>
    </row>
    <row r="332" s="36" customFormat="true" ht="27" hidden="false" customHeight="true" outlineLevel="0" collapsed="false">
      <c r="A332" s="12" t="n">
        <v>310</v>
      </c>
      <c r="B332" s="35" t="s">
        <v>348</v>
      </c>
      <c r="C332" s="35" t="s">
        <v>72</v>
      </c>
      <c r="D332" s="37" t="n">
        <v>3</v>
      </c>
    </row>
    <row r="333" s="2" customFormat="true" ht="27" hidden="false" customHeight="true" outlineLevel="0" collapsed="false">
      <c r="A333" s="12" t="n">
        <v>311</v>
      </c>
      <c r="B333" s="33" t="s">
        <v>349</v>
      </c>
      <c r="C333" s="32" t="s">
        <v>127</v>
      </c>
      <c r="D333" s="33" t="n">
        <v>2</v>
      </c>
    </row>
    <row r="334" s="2" customFormat="true" ht="27" hidden="false" customHeight="true" outlineLevel="0" collapsed="false">
      <c r="A334" s="12" t="n">
        <v>312</v>
      </c>
      <c r="B334" s="32" t="s">
        <v>350</v>
      </c>
      <c r="C334" s="32" t="s">
        <v>127</v>
      </c>
      <c r="D334" s="33" t="n">
        <v>2</v>
      </c>
    </row>
    <row r="335" s="36" customFormat="true" ht="27" hidden="false" customHeight="true" outlineLevel="0" collapsed="false">
      <c r="A335" s="12" t="n">
        <v>313</v>
      </c>
      <c r="B335" s="35" t="s">
        <v>351</v>
      </c>
      <c r="C335" s="35" t="s">
        <v>127</v>
      </c>
      <c r="D335" s="37" t="n">
        <v>2</v>
      </c>
    </row>
    <row r="336" s="2" customFormat="true" ht="27" hidden="false" customHeight="true" outlineLevel="0" collapsed="false">
      <c r="A336" s="12" t="n">
        <v>314</v>
      </c>
      <c r="B336" s="33" t="s">
        <v>352</v>
      </c>
      <c r="C336" s="32" t="s">
        <v>127</v>
      </c>
      <c r="D336" s="33" t="n">
        <v>2</v>
      </c>
    </row>
    <row r="337" s="36" customFormat="true" ht="27" hidden="false" customHeight="true" outlineLevel="0" collapsed="false">
      <c r="A337" s="12" t="n">
        <v>315</v>
      </c>
      <c r="B337" s="37" t="s">
        <v>353</v>
      </c>
      <c r="C337" s="35" t="s">
        <v>127</v>
      </c>
      <c r="D337" s="37" t="n">
        <v>2</v>
      </c>
    </row>
    <row r="338" s="36" customFormat="true" ht="27" hidden="false" customHeight="true" outlineLevel="0" collapsed="false">
      <c r="A338" s="12" t="n">
        <v>316</v>
      </c>
      <c r="B338" s="35" t="s">
        <v>354</v>
      </c>
      <c r="C338" s="35" t="s">
        <v>127</v>
      </c>
      <c r="D338" s="37" t="n">
        <v>2</v>
      </c>
    </row>
    <row r="339" s="36" customFormat="true" ht="27" hidden="false" customHeight="true" outlineLevel="0" collapsed="false">
      <c r="A339" s="12" t="n">
        <v>317</v>
      </c>
      <c r="B339" s="35" t="s">
        <v>355</v>
      </c>
      <c r="C339" s="35" t="s">
        <v>127</v>
      </c>
      <c r="D339" s="37" t="n">
        <v>2</v>
      </c>
    </row>
    <row r="340" s="2" customFormat="true" ht="27" hidden="false" customHeight="true" outlineLevel="0" collapsed="false">
      <c r="A340" s="12" t="n">
        <v>318</v>
      </c>
      <c r="B340" s="32" t="s">
        <v>356</v>
      </c>
      <c r="C340" s="32" t="s">
        <v>127</v>
      </c>
      <c r="D340" s="33" t="n">
        <v>2</v>
      </c>
    </row>
    <row r="341" s="36" customFormat="true" ht="27" hidden="false" customHeight="true" outlineLevel="0" collapsed="false">
      <c r="A341" s="12" t="n">
        <v>319</v>
      </c>
      <c r="B341" s="37" t="s">
        <v>357</v>
      </c>
      <c r="C341" s="35" t="s">
        <v>127</v>
      </c>
      <c r="D341" s="37" t="n">
        <v>2</v>
      </c>
    </row>
    <row r="342" s="36" customFormat="true" ht="27" hidden="false" customHeight="true" outlineLevel="0" collapsed="false">
      <c r="A342" s="12" t="n">
        <v>320</v>
      </c>
      <c r="B342" s="35" t="s">
        <v>358</v>
      </c>
      <c r="C342" s="35" t="s">
        <v>127</v>
      </c>
      <c r="D342" s="37" t="n">
        <v>2</v>
      </c>
    </row>
    <row r="343" s="36" customFormat="true" ht="27" hidden="false" customHeight="true" outlineLevel="0" collapsed="false">
      <c r="A343" s="12" t="n">
        <v>321</v>
      </c>
      <c r="B343" s="37" t="s">
        <v>359</v>
      </c>
      <c r="C343" s="35" t="s">
        <v>127</v>
      </c>
      <c r="D343" s="37" t="n">
        <v>2</v>
      </c>
    </row>
    <row r="344" s="2" customFormat="true" ht="27" hidden="false" customHeight="true" outlineLevel="0" collapsed="false">
      <c r="A344" s="12" t="n">
        <v>322</v>
      </c>
      <c r="B344" s="32" t="s">
        <v>360</v>
      </c>
      <c r="C344" s="32" t="s">
        <v>127</v>
      </c>
      <c r="D344" s="33" t="n">
        <v>2</v>
      </c>
    </row>
  </sheetData>
  <mergeCells count="12">
    <mergeCell ref="A1:D1"/>
    <mergeCell ref="A3:C3"/>
    <mergeCell ref="A5:C5"/>
    <mergeCell ref="A6:D6"/>
    <mergeCell ref="A8:D8"/>
    <mergeCell ref="A10:D10"/>
    <mergeCell ref="A12:D12"/>
    <mergeCell ref="A14:D14"/>
    <mergeCell ref="A16:C16"/>
    <mergeCell ref="A17:C17"/>
    <mergeCell ref="A20:C20"/>
    <mergeCell ref="A308:C308"/>
  </mergeCells>
  <printOptions headings="false" gridLines="false" gridLinesSet="true" horizontalCentered="false" verticalCentered="false"/>
  <pageMargins left="0.75" right="0.75" top="0.279861111111111" bottom="0.11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66015625" defaultRowHeight="13.5" zeroHeight="false" outlineLevelRow="0" outlineLevelCol="0"/>
  <cols>
    <col collapsed="false" customWidth="true" hidden="false" outlineLevel="0" max="1" min="1" style="38" width="6.5"/>
    <col collapsed="false" customWidth="true" hidden="false" outlineLevel="0" max="2" min="2" style="38" width="13.12"/>
    <col collapsed="false" customWidth="true" hidden="false" outlineLevel="0" max="3" min="3" style="38" width="42.49"/>
    <col collapsed="false" customWidth="true" hidden="false" outlineLevel="0" max="4" min="4" style="38" width="7.24"/>
    <col collapsed="false" customWidth="true" hidden="false" outlineLevel="0" max="5" min="5" style="38" width="25.5"/>
    <col collapsed="false" customWidth="true" hidden="false" outlineLevel="0" max="6" min="6" style="39" width="14.5"/>
    <col collapsed="false" customWidth="true" hidden="false" outlineLevel="0" max="32" min="7" style="38" width="8.99"/>
    <col collapsed="false" customWidth="false" hidden="false" outlineLevel="0" max="257" min="33" style="38" width="8.66"/>
  </cols>
  <sheetData>
    <row r="1" customFormat="false" ht="25.5" hidden="false" customHeight="true" outlineLevel="0" collapsed="false">
      <c r="A1" s="40" t="s">
        <v>361</v>
      </c>
      <c r="B1" s="40"/>
      <c r="C1" s="40"/>
      <c r="D1" s="40"/>
      <c r="E1" s="40"/>
      <c r="F1" s="40"/>
    </row>
    <row r="2" customFormat="false" ht="25.5" hidden="false" customHeight="true" outlineLevel="0" collapsed="false">
      <c r="A2" s="41" t="s">
        <v>362</v>
      </c>
      <c r="B2" s="41"/>
      <c r="C2" s="41"/>
      <c r="D2" s="41"/>
      <c r="E2" s="41"/>
      <c r="F2" s="41"/>
    </row>
    <row r="3" s="44" customFormat="true" ht="54.75" hidden="false" customHeight="true" outlineLevel="0" collapsed="false">
      <c r="A3" s="42" t="s">
        <v>1</v>
      </c>
      <c r="B3" s="42" t="s">
        <v>363</v>
      </c>
      <c r="C3" s="42" t="s">
        <v>31</v>
      </c>
      <c r="D3" s="42" t="s">
        <v>364</v>
      </c>
      <c r="E3" s="42" t="s">
        <v>365</v>
      </c>
      <c r="F3" s="43" t="s">
        <v>33</v>
      </c>
    </row>
    <row r="4" customFormat="false" ht="27.95" hidden="false" customHeight="true" outlineLevel="0" collapsed="false">
      <c r="A4" s="45" t="n">
        <v>1</v>
      </c>
      <c r="B4" s="46" t="s">
        <v>366</v>
      </c>
      <c r="C4" s="46" t="s">
        <v>34</v>
      </c>
      <c r="D4" s="46" t="s">
        <v>367</v>
      </c>
      <c r="E4" s="47" t="s">
        <v>368</v>
      </c>
      <c r="F4" s="48" t="n">
        <v>40</v>
      </c>
    </row>
    <row r="5" customFormat="false" ht="27.95" hidden="false" customHeight="true" outlineLevel="0" collapsed="false">
      <c r="A5" s="45" t="n">
        <v>2</v>
      </c>
      <c r="B5" s="46"/>
      <c r="C5" s="46" t="s">
        <v>36</v>
      </c>
      <c r="D5" s="46" t="s">
        <v>367</v>
      </c>
      <c r="E5" s="47" t="s">
        <v>369</v>
      </c>
      <c r="F5" s="48" t="n">
        <v>40</v>
      </c>
    </row>
    <row r="6" customFormat="false" ht="27.95" hidden="false" customHeight="true" outlineLevel="0" collapsed="false">
      <c r="A6" s="45" t="n">
        <v>3</v>
      </c>
      <c r="B6" s="46"/>
      <c r="C6" s="46" t="s">
        <v>37</v>
      </c>
      <c r="D6" s="46" t="s">
        <v>367</v>
      </c>
      <c r="E6" s="47" t="s">
        <v>370</v>
      </c>
      <c r="F6" s="48" t="n">
        <v>40</v>
      </c>
    </row>
    <row r="7" customFormat="false" ht="27.95" hidden="false" customHeight="true" outlineLevel="0" collapsed="false">
      <c r="A7" s="45" t="n">
        <v>4</v>
      </c>
      <c r="B7" s="46"/>
      <c r="C7" s="46" t="s">
        <v>38</v>
      </c>
      <c r="D7" s="46" t="s">
        <v>371</v>
      </c>
      <c r="E7" s="47" t="s">
        <v>372</v>
      </c>
      <c r="F7" s="48" t="n">
        <v>40</v>
      </c>
    </row>
    <row r="8" customFormat="false" ht="27.95" hidden="false" customHeight="true" outlineLevel="0" collapsed="false">
      <c r="A8" s="45" t="n">
        <v>5</v>
      </c>
      <c r="B8" s="46"/>
      <c r="C8" s="46" t="s">
        <v>39</v>
      </c>
      <c r="D8" s="46" t="s">
        <v>373</v>
      </c>
      <c r="E8" s="47" t="s">
        <v>374</v>
      </c>
      <c r="F8" s="48" t="n">
        <v>40</v>
      </c>
    </row>
    <row r="9" customFormat="false" ht="27.95" hidden="false" customHeight="true" outlineLevel="0" collapsed="false">
      <c r="A9" s="45" t="n">
        <v>6</v>
      </c>
      <c r="B9" s="46"/>
      <c r="C9" s="46" t="s">
        <v>40</v>
      </c>
      <c r="D9" s="46" t="s">
        <v>375</v>
      </c>
      <c r="E9" s="47" t="s">
        <v>376</v>
      </c>
      <c r="F9" s="48" t="n">
        <v>40</v>
      </c>
    </row>
    <row r="10" customFormat="false" ht="27.95" hidden="false" customHeight="true" outlineLevel="0" collapsed="false">
      <c r="A10" s="45" t="n">
        <v>7</v>
      </c>
      <c r="B10" s="46" t="s">
        <v>377</v>
      </c>
      <c r="C10" s="46" t="s">
        <v>41</v>
      </c>
      <c r="D10" s="46" t="s">
        <v>367</v>
      </c>
      <c r="E10" s="47" t="s">
        <v>368</v>
      </c>
      <c r="F10" s="48" t="n">
        <v>30</v>
      </c>
    </row>
    <row r="11" customFormat="false" ht="27.95" hidden="false" customHeight="true" outlineLevel="0" collapsed="false">
      <c r="A11" s="45" t="n">
        <v>8</v>
      </c>
      <c r="B11" s="46"/>
      <c r="C11" s="46" t="s">
        <v>43</v>
      </c>
      <c r="D11" s="46" t="s">
        <v>367</v>
      </c>
      <c r="E11" s="47" t="s">
        <v>368</v>
      </c>
      <c r="F11" s="48" t="n">
        <v>30</v>
      </c>
    </row>
    <row r="12" customFormat="false" ht="27.95" hidden="false" customHeight="true" outlineLevel="0" collapsed="false">
      <c r="A12" s="45" t="n">
        <v>9</v>
      </c>
      <c r="B12" s="46"/>
      <c r="C12" s="46" t="s">
        <v>44</v>
      </c>
      <c r="D12" s="46" t="s">
        <v>367</v>
      </c>
      <c r="E12" s="47" t="s">
        <v>372</v>
      </c>
      <c r="F12" s="48" t="n">
        <v>30</v>
      </c>
    </row>
    <row r="13" customFormat="false" ht="27.95" hidden="false" customHeight="true" outlineLevel="0" collapsed="false">
      <c r="A13" s="45" t="n">
        <v>10</v>
      </c>
      <c r="B13" s="46"/>
      <c r="C13" s="46" t="s">
        <v>45</v>
      </c>
      <c r="D13" s="46" t="s">
        <v>367</v>
      </c>
      <c r="E13" s="47" t="s">
        <v>372</v>
      </c>
      <c r="F13" s="48" t="n">
        <v>30</v>
      </c>
    </row>
    <row r="14" customFormat="false" ht="27.95" hidden="false" customHeight="true" outlineLevel="0" collapsed="false">
      <c r="A14" s="45" t="n">
        <v>11</v>
      </c>
      <c r="B14" s="46"/>
      <c r="C14" s="46" t="s">
        <v>46</v>
      </c>
      <c r="D14" s="46" t="s">
        <v>367</v>
      </c>
      <c r="E14" s="47" t="s">
        <v>374</v>
      </c>
      <c r="F14" s="48" t="n">
        <v>30</v>
      </c>
    </row>
    <row r="15" customFormat="false" ht="27.95" hidden="false" customHeight="true" outlineLevel="0" collapsed="false">
      <c r="A15" s="45" t="n">
        <v>12</v>
      </c>
      <c r="B15" s="46"/>
      <c r="C15" s="46" t="s">
        <v>47</v>
      </c>
      <c r="D15" s="46" t="s">
        <v>367</v>
      </c>
      <c r="E15" s="47" t="s">
        <v>374</v>
      </c>
      <c r="F15" s="48" t="n">
        <v>30</v>
      </c>
    </row>
    <row r="16" customFormat="false" ht="27.95" hidden="false" customHeight="true" outlineLevel="0" collapsed="false">
      <c r="A16" s="45" t="n">
        <v>13</v>
      </c>
      <c r="B16" s="46"/>
      <c r="C16" s="46" t="s">
        <v>48</v>
      </c>
      <c r="D16" s="46" t="s">
        <v>367</v>
      </c>
      <c r="E16" s="47" t="s">
        <v>369</v>
      </c>
      <c r="F16" s="48" t="n">
        <v>30</v>
      </c>
    </row>
    <row r="17" customFormat="false" ht="27.95" hidden="false" customHeight="true" outlineLevel="0" collapsed="false">
      <c r="A17" s="45" t="n">
        <v>14</v>
      </c>
      <c r="B17" s="46"/>
      <c r="C17" s="46" t="s">
        <v>49</v>
      </c>
      <c r="D17" s="46" t="s">
        <v>367</v>
      </c>
      <c r="E17" s="47" t="s">
        <v>369</v>
      </c>
      <c r="F17" s="48" t="n">
        <v>30</v>
      </c>
    </row>
    <row r="18" customFormat="false" ht="27.95" hidden="false" customHeight="true" outlineLevel="0" collapsed="false">
      <c r="A18" s="45" t="n">
        <v>15</v>
      </c>
      <c r="B18" s="46"/>
      <c r="C18" s="46" t="s">
        <v>50</v>
      </c>
      <c r="D18" s="46" t="s">
        <v>367</v>
      </c>
      <c r="E18" s="47" t="s">
        <v>376</v>
      </c>
      <c r="F18" s="48" t="n">
        <v>30</v>
      </c>
    </row>
    <row r="19" customFormat="false" ht="27.95" hidden="false" customHeight="true" outlineLevel="0" collapsed="false">
      <c r="A19" s="45" t="n">
        <v>16</v>
      </c>
      <c r="B19" s="46"/>
      <c r="C19" s="46" t="s">
        <v>51</v>
      </c>
      <c r="D19" s="46" t="s">
        <v>367</v>
      </c>
      <c r="E19" s="47" t="s">
        <v>376</v>
      </c>
      <c r="F19" s="48" t="n">
        <v>30</v>
      </c>
    </row>
    <row r="20" customFormat="false" ht="27.95" hidden="false" customHeight="true" outlineLevel="0" collapsed="false">
      <c r="A20" s="45" t="n">
        <v>17</v>
      </c>
      <c r="B20" s="46"/>
      <c r="C20" s="46" t="s">
        <v>52</v>
      </c>
      <c r="D20" s="46" t="s">
        <v>367</v>
      </c>
      <c r="E20" s="47" t="s">
        <v>376</v>
      </c>
      <c r="F20" s="48" t="n">
        <v>30</v>
      </c>
    </row>
    <row r="21" customFormat="false" ht="27.95" hidden="false" customHeight="true" outlineLevel="0" collapsed="false">
      <c r="A21" s="45" t="n">
        <v>18</v>
      </c>
      <c r="B21" s="46"/>
      <c r="C21" s="46" t="s">
        <v>53</v>
      </c>
      <c r="D21" s="46" t="s">
        <v>371</v>
      </c>
      <c r="E21" s="47" t="s">
        <v>374</v>
      </c>
      <c r="F21" s="48" t="n">
        <v>30</v>
      </c>
    </row>
    <row r="22" customFormat="false" ht="27.95" hidden="false" customHeight="true" outlineLevel="0" collapsed="false">
      <c r="A22" s="45" t="n">
        <v>19</v>
      </c>
      <c r="B22" s="46"/>
      <c r="C22" s="46" t="s">
        <v>54</v>
      </c>
      <c r="D22" s="46" t="s">
        <v>371</v>
      </c>
      <c r="E22" s="47" t="s">
        <v>370</v>
      </c>
      <c r="F22" s="48" t="n">
        <v>30</v>
      </c>
    </row>
    <row r="23" customFormat="false" ht="27.95" hidden="false" customHeight="true" outlineLevel="0" collapsed="false">
      <c r="A23" s="45" t="n">
        <v>20</v>
      </c>
      <c r="B23" s="46"/>
      <c r="C23" s="46" t="s">
        <v>55</v>
      </c>
      <c r="D23" s="46" t="s">
        <v>371</v>
      </c>
      <c r="E23" s="47" t="s">
        <v>376</v>
      </c>
      <c r="F23" s="48" t="n">
        <v>30</v>
      </c>
    </row>
    <row r="24" customFormat="false" ht="27.95" hidden="false" customHeight="true" outlineLevel="0" collapsed="false">
      <c r="A24" s="45" t="n">
        <v>21</v>
      </c>
      <c r="B24" s="46"/>
      <c r="C24" s="46" t="s">
        <v>56</v>
      </c>
      <c r="D24" s="46" t="s">
        <v>378</v>
      </c>
      <c r="E24" s="47" t="s">
        <v>368</v>
      </c>
      <c r="F24" s="48" t="n">
        <v>30</v>
      </c>
    </row>
    <row r="25" customFormat="false" ht="27.95" hidden="false" customHeight="true" outlineLevel="0" collapsed="false">
      <c r="A25" s="45" t="n">
        <v>22</v>
      </c>
      <c r="B25" s="46"/>
      <c r="C25" s="46" t="s">
        <v>57</v>
      </c>
      <c r="D25" s="46" t="s">
        <v>373</v>
      </c>
      <c r="E25" s="47" t="s">
        <v>368</v>
      </c>
      <c r="F25" s="48" t="n">
        <v>30</v>
      </c>
    </row>
    <row r="26" customFormat="false" ht="27.95" hidden="false" customHeight="true" outlineLevel="0" collapsed="false">
      <c r="A26" s="45" t="n">
        <v>23</v>
      </c>
      <c r="B26" s="46"/>
      <c r="C26" s="46" t="s">
        <v>58</v>
      </c>
      <c r="D26" s="46" t="s">
        <v>375</v>
      </c>
      <c r="E26" s="47" t="s">
        <v>368</v>
      </c>
      <c r="F26" s="48" t="n">
        <v>30</v>
      </c>
    </row>
    <row r="27" customFormat="false" ht="27.95" hidden="false" customHeight="true" outlineLevel="0" collapsed="false">
      <c r="A27" s="45" t="n">
        <v>24</v>
      </c>
      <c r="B27" s="46"/>
      <c r="C27" s="46" t="s">
        <v>59</v>
      </c>
      <c r="D27" s="46" t="s">
        <v>375</v>
      </c>
      <c r="E27" s="47" t="s">
        <v>374</v>
      </c>
      <c r="F27" s="48" t="n">
        <v>30</v>
      </c>
    </row>
    <row r="28" customFormat="false" ht="27.95" hidden="false" customHeight="true" outlineLevel="0" collapsed="false">
      <c r="A28" s="45" t="n">
        <v>25</v>
      </c>
      <c r="B28" s="46"/>
      <c r="C28" s="46" t="s">
        <v>60</v>
      </c>
      <c r="D28" s="46" t="s">
        <v>375</v>
      </c>
      <c r="E28" s="47" t="s">
        <v>370</v>
      </c>
      <c r="F28" s="48" t="n">
        <v>30</v>
      </c>
    </row>
    <row r="29" customFormat="false" ht="27.95" hidden="false" customHeight="true" outlineLevel="0" collapsed="false">
      <c r="A29" s="45" t="n">
        <v>26</v>
      </c>
      <c r="B29" s="46"/>
      <c r="C29" s="46" t="s">
        <v>61</v>
      </c>
      <c r="D29" s="46" t="s">
        <v>379</v>
      </c>
      <c r="E29" s="47" t="s">
        <v>372</v>
      </c>
      <c r="F29" s="48" t="n">
        <v>30</v>
      </c>
    </row>
    <row r="30" customFormat="false" ht="27.95" hidden="false" customHeight="true" outlineLevel="0" collapsed="false">
      <c r="A30" s="45" t="n">
        <v>27</v>
      </c>
      <c r="B30" s="46"/>
      <c r="C30" s="46" t="s">
        <v>62</v>
      </c>
      <c r="D30" s="46" t="s">
        <v>379</v>
      </c>
      <c r="E30" s="47" t="s">
        <v>372</v>
      </c>
      <c r="F30" s="48" t="n">
        <v>30</v>
      </c>
    </row>
    <row r="31" customFormat="false" ht="27.95" hidden="false" customHeight="true" outlineLevel="0" collapsed="false">
      <c r="A31" s="45" t="n">
        <v>28</v>
      </c>
      <c r="B31" s="46"/>
      <c r="C31" s="46" t="s">
        <v>63</v>
      </c>
      <c r="D31" s="46" t="s">
        <v>379</v>
      </c>
      <c r="E31" s="47" t="s">
        <v>369</v>
      </c>
      <c r="F31" s="48" t="n">
        <v>30</v>
      </c>
    </row>
    <row r="32" customFormat="false" ht="27.95" hidden="false" customHeight="true" outlineLevel="0" collapsed="false">
      <c r="A32" s="45" t="n">
        <v>29</v>
      </c>
      <c r="B32" s="46"/>
      <c r="C32" s="46" t="s">
        <v>64</v>
      </c>
      <c r="D32" s="46" t="s">
        <v>379</v>
      </c>
      <c r="E32" s="47" t="s">
        <v>370</v>
      </c>
      <c r="F32" s="48" t="n">
        <v>30</v>
      </c>
    </row>
    <row r="33" customFormat="false" ht="27.95" hidden="false" customHeight="true" outlineLevel="0" collapsed="false">
      <c r="A33" s="45" t="n">
        <v>30</v>
      </c>
      <c r="B33" s="46"/>
      <c r="C33" s="46" t="s">
        <v>65</v>
      </c>
      <c r="D33" s="46" t="s">
        <v>379</v>
      </c>
      <c r="E33" s="47" t="s">
        <v>376</v>
      </c>
      <c r="F33" s="48" t="n">
        <v>30</v>
      </c>
    </row>
    <row r="34" customFormat="false" ht="27.95" hidden="false" customHeight="true" outlineLevel="0" collapsed="false">
      <c r="A34" s="45" t="n">
        <v>31</v>
      </c>
      <c r="B34" s="46"/>
      <c r="C34" s="46" t="s">
        <v>66</v>
      </c>
      <c r="D34" s="46" t="s">
        <v>380</v>
      </c>
      <c r="E34" s="47" t="s">
        <v>374</v>
      </c>
      <c r="F34" s="48" t="n">
        <v>30</v>
      </c>
    </row>
    <row r="35" customFormat="false" ht="27.95" hidden="false" customHeight="true" outlineLevel="0" collapsed="false">
      <c r="A35" s="45" t="n">
        <v>32</v>
      </c>
      <c r="B35" s="46"/>
      <c r="C35" s="46" t="s">
        <v>67</v>
      </c>
      <c r="D35" s="46" t="s">
        <v>380</v>
      </c>
      <c r="E35" s="47" t="s">
        <v>369</v>
      </c>
      <c r="F35" s="48" t="n">
        <v>30</v>
      </c>
    </row>
    <row r="36" customFormat="false" ht="27.95" hidden="false" customHeight="true" outlineLevel="0" collapsed="false">
      <c r="A36" s="45" t="n">
        <v>33</v>
      </c>
      <c r="B36" s="46"/>
      <c r="C36" s="46" t="s">
        <v>68</v>
      </c>
      <c r="D36" s="46" t="s">
        <v>380</v>
      </c>
      <c r="E36" s="47" t="s">
        <v>370</v>
      </c>
      <c r="F36" s="48" t="n">
        <v>30</v>
      </c>
    </row>
    <row r="37" customFormat="false" ht="27.95" hidden="false" customHeight="true" outlineLevel="0" collapsed="false">
      <c r="A37" s="45" t="n">
        <v>34</v>
      </c>
      <c r="B37" s="46"/>
      <c r="C37" s="46" t="s">
        <v>69</v>
      </c>
      <c r="D37" s="46" t="s">
        <v>381</v>
      </c>
      <c r="E37" s="47" t="s">
        <v>369</v>
      </c>
      <c r="F37" s="48" t="n">
        <v>30</v>
      </c>
    </row>
    <row r="38" customFormat="false" ht="27.95" hidden="false" customHeight="true" outlineLevel="0" collapsed="false">
      <c r="A38" s="45" t="n">
        <v>35</v>
      </c>
      <c r="B38" s="46"/>
      <c r="C38" s="46" t="s">
        <v>70</v>
      </c>
      <c r="D38" s="46" t="s">
        <v>381</v>
      </c>
      <c r="E38" s="47" t="s">
        <v>370</v>
      </c>
      <c r="F38" s="48" t="n">
        <v>30</v>
      </c>
    </row>
    <row r="39" customFormat="false" ht="27.95" hidden="false" customHeight="true" outlineLevel="0" collapsed="false">
      <c r="A39" s="45" t="n">
        <v>36</v>
      </c>
      <c r="B39" s="46" t="s">
        <v>382</v>
      </c>
      <c r="C39" s="46" t="s">
        <v>71</v>
      </c>
      <c r="D39" s="46" t="s">
        <v>367</v>
      </c>
      <c r="E39" s="47" t="s">
        <v>368</v>
      </c>
      <c r="F39" s="48" t="n">
        <v>20</v>
      </c>
    </row>
    <row r="40" customFormat="false" ht="27.95" hidden="false" customHeight="true" outlineLevel="0" collapsed="false">
      <c r="A40" s="45" t="n">
        <v>37</v>
      </c>
      <c r="B40" s="46"/>
      <c r="C40" s="46" t="s">
        <v>73</v>
      </c>
      <c r="D40" s="46" t="s">
        <v>367</v>
      </c>
      <c r="E40" s="47" t="s">
        <v>368</v>
      </c>
      <c r="F40" s="48" t="n">
        <v>20</v>
      </c>
    </row>
    <row r="41" customFormat="false" ht="27.95" hidden="false" customHeight="true" outlineLevel="0" collapsed="false">
      <c r="A41" s="45" t="n">
        <v>38</v>
      </c>
      <c r="B41" s="46"/>
      <c r="C41" s="46" t="s">
        <v>74</v>
      </c>
      <c r="D41" s="46" t="s">
        <v>367</v>
      </c>
      <c r="E41" s="47" t="s">
        <v>368</v>
      </c>
      <c r="F41" s="48" t="n">
        <v>20</v>
      </c>
    </row>
    <row r="42" customFormat="false" ht="27.95" hidden="false" customHeight="true" outlineLevel="0" collapsed="false">
      <c r="A42" s="45" t="n">
        <v>39</v>
      </c>
      <c r="B42" s="46"/>
      <c r="C42" s="46" t="s">
        <v>75</v>
      </c>
      <c r="D42" s="46" t="s">
        <v>367</v>
      </c>
      <c r="E42" s="47" t="s">
        <v>368</v>
      </c>
      <c r="F42" s="48" t="n">
        <v>20</v>
      </c>
    </row>
    <row r="43" customFormat="false" ht="27.95" hidden="false" customHeight="true" outlineLevel="0" collapsed="false">
      <c r="A43" s="45" t="n">
        <v>40</v>
      </c>
      <c r="B43" s="46"/>
      <c r="C43" s="46" t="s">
        <v>76</v>
      </c>
      <c r="D43" s="46" t="s">
        <v>367</v>
      </c>
      <c r="E43" s="47" t="s">
        <v>368</v>
      </c>
      <c r="F43" s="48" t="n">
        <v>20</v>
      </c>
    </row>
    <row r="44" customFormat="false" ht="27.95" hidden="false" customHeight="true" outlineLevel="0" collapsed="false">
      <c r="A44" s="45" t="n">
        <v>41</v>
      </c>
      <c r="B44" s="46"/>
      <c r="C44" s="46" t="s">
        <v>77</v>
      </c>
      <c r="D44" s="46" t="s">
        <v>367</v>
      </c>
      <c r="E44" s="47" t="s">
        <v>368</v>
      </c>
      <c r="F44" s="48" t="n">
        <v>20</v>
      </c>
    </row>
    <row r="45" customFormat="false" ht="27.95" hidden="false" customHeight="true" outlineLevel="0" collapsed="false">
      <c r="A45" s="45" t="n">
        <v>42</v>
      </c>
      <c r="B45" s="46"/>
      <c r="C45" s="46" t="s">
        <v>78</v>
      </c>
      <c r="D45" s="46" t="s">
        <v>367</v>
      </c>
      <c r="E45" s="47" t="s">
        <v>368</v>
      </c>
      <c r="F45" s="48" t="n">
        <v>20</v>
      </c>
    </row>
    <row r="46" customFormat="false" ht="27.95" hidden="false" customHeight="true" outlineLevel="0" collapsed="false">
      <c r="A46" s="45" t="n">
        <v>43</v>
      </c>
      <c r="B46" s="46"/>
      <c r="C46" s="46" t="s">
        <v>79</v>
      </c>
      <c r="D46" s="46" t="s">
        <v>367</v>
      </c>
      <c r="E46" s="47" t="s">
        <v>374</v>
      </c>
      <c r="F46" s="48" t="n">
        <v>20</v>
      </c>
    </row>
    <row r="47" customFormat="false" ht="27.95" hidden="false" customHeight="true" outlineLevel="0" collapsed="false">
      <c r="A47" s="45" t="n">
        <v>44</v>
      </c>
      <c r="B47" s="46"/>
      <c r="C47" s="46" t="s">
        <v>80</v>
      </c>
      <c r="D47" s="46" t="s">
        <v>367</v>
      </c>
      <c r="E47" s="47" t="s">
        <v>374</v>
      </c>
      <c r="F47" s="48" t="n">
        <v>20</v>
      </c>
    </row>
    <row r="48" customFormat="false" ht="27.95" hidden="false" customHeight="true" outlineLevel="0" collapsed="false">
      <c r="A48" s="45" t="n">
        <v>45</v>
      </c>
      <c r="B48" s="46"/>
      <c r="C48" s="46" t="s">
        <v>81</v>
      </c>
      <c r="D48" s="46" t="s">
        <v>367</v>
      </c>
      <c r="E48" s="47" t="s">
        <v>374</v>
      </c>
      <c r="F48" s="48" t="n">
        <v>20</v>
      </c>
    </row>
    <row r="49" customFormat="false" ht="27.95" hidden="false" customHeight="true" outlineLevel="0" collapsed="false">
      <c r="A49" s="45" t="n">
        <v>46</v>
      </c>
      <c r="B49" s="46"/>
      <c r="C49" s="46" t="s">
        <v>82</v>
      </c>
      <c r="D49" s="46" t="s">
        <v>367</v>
      </c>
      <c r="E49" s="47" t="s">
        <v>374</v>
      </c>
      <c r="F49" s="48" t="n">
        <v>20</v>
      </c>
    </row>
    <row r="50" customFormat="false" ht="27.95" hidden="false" customHeight="true" outlineLevel="0" collapsed="false">
      <c r="A50" s="45" t="n">
        <v>47</v>
      </c>
      <c r="B50" s="46"/>
      <c r="C50" s="46" t="s">
        <v>83</v>
      </c>
      <c r="D50" s="46" t="s">
        <v>367</v>
      </c>
      <c r="E50" s="47" t="s">
        <v>374</v>
      </c>
      <c r="F50" s="48" t="n">
        <v>20</v>
      </c>
    </row>
    <row r="51" customFormat="false" ht="27.95" hidden="false" customHeight="true" outlineLevel="0" collapsed="false">
      <c r="A51" s="45" t="n">
        <v>48</v>
      </c>
      <c r="B51" s="46"/>
      <c r="C51" s="46" t="s">
        <v>84</v>
      </c>
      <c r="D51" s="46" t="s">
        <v>367</v>
      </c>
      <c r="E51" s="47" t="s">
        <v>369</v>
      </c>
      <c r="F51" s="48" t="n">
        <v>20</v>
      </c>
    </row>
    <row r="52" customFormat="false" ht="27.95" hidden="false" customHeight="true" outlineLevel="0" collapsed="false">
      <c r="A52" s="45" t="n">
        <v>49</v>
      </c>
      <c r="B52" s="46"/>
      <c r="C52" s="46" t="s">
        <v>85</v>
      </c>
      <c r="D52" s="46" t="s">
        <v>367</v>
      </c>
      <c r="E52" s="47" t="s">
        <v>369</v>
      </c>
      <c r="F52" s="48" t="n">
        <v>20</v>
      </c>
    </row>
    <row r="53" customFormat="false" ht="27.95" hidden="false" customHeight="true" outlineLevel="0" collapsed="false">
      <c r="A53" s="45" t="n">
        <v>50</v>
      </c>
      <c r="B53" s="46"/>
      <c r="C53" s="46" t="s">
        <v>86</v>
      </c>
      <c r="D53" s="46" t="s">
        <v>367</v>
      </c>
      <c r="E53" s="47" t="s">
        <v>369</v>
      </c>
      <c r="F53" s="48" t="n">
        <v>20</v>
      </c>
    </row>
    <row r="54" customFormat="false" ht="27.95" hidden="false" customHeight="true" outlineLevel="0" collapsed="false">
      <c r="A54" s="45" t="n">
        <v>51</v>
      </c>
      <c r="B54" s="46"/>
      <c r="C54" s="46" t="s">
        <v>87</v>
      </c>
      <c r="D54" s="46" t="s">
        <v>367</v>
      </c>
      <c r="E54" s="47" t="s">
        <v>370</v>
      </c>
      <c r="F54" s="48" t="n">
        <v>20</v>
      </c>
    </row>
    <row r="55" customFormat="false" ht="27.95" hidden="false" customHeight="true" outlineLevel="0" collapsed="false">
      <c r="A55" s="45" t="n">
        <v>52</v>
      </c>
      <c r="B55" s="46"/>
      <c r="C55" s="46" t="s">
        <v>88</v>
      </c>
      <c r="D55" s="46" t="s">
        <v>367</v>
      </c>
      <c r="E55" s="47" t="s">
        <v>370</v>
      </c>
      <c r="F55" s="48" t="n">
        <v>20</v>
      </c>
    </row>
    <row r="56" customFormat="false" ht="27.95" hidden="false" customHeight="true" outlineLevel="0" collapsed="false">
      <c r="A56" s="45" t="n">
        <v>53</v>
      </c>
      <c r="B56" s="46"/>
      <c r="C56" s="46" t="s">
        <v>89</v>
      </c>
      <c r="D56" s="46" t="s">
        <v>367</v>
      </c>
      <c r="E56" s="47" t="s">
        <v>376</v>
      </c>
      <c r="F56" s="48" t="n">
        <v>20</v>
      </c>
    </row>
    <row r="57" customFormat="false" ht="27.95" hidden="false" customHeight="true" outlineLevel="0" collapsed="false">
      <c r="A57" s="45" t="n">
        <v>54</v>
      </c>
      <c r="B57" s="46"/>
      <c r="C57" s="46" t="s">
        <v>90</v>
      </c>
      <c r="D57" s="46" t="s">
        <v>367</v>
      </c>
      <c r="E57" s="47" t="s">
        <v>376</v>
      </c>
      <c r="F57" s="48" t="n">
        <v>20</v>
      </c>
    </row>
    <row r="58" customFormat="false" ht="27.95" hidden="false" customHeight="true" outlineLevel="0" collapsed="false">
      <c r="A58" s="45" t="n">
        <v>55</v>
      </c>
      <c r="B58" s="46"/>
      <c r="C58" s="46" t="s">
        <v>91</v>
      </c>
      <c r="D58" s="46" t="s">
        <v>367</v>
      </c>
      <c r="E58" s="47" t="s">
        <v>376</v>
      </c>
      <c r="F58" s="48" t="n">
        <v>20</v>
      </c>
    </row>
    <row r="59" customFormat="false" ht="27.95" hidden="false" customHeight="true" outlineLevel="0" collapsed="false">
      <c r="A59" s="45" t="n">
        <v>56</v>
      </c>
      <c r="B59" s="46"/>
      <c r="C59" s="46" t="s">
        <v>92</v>
      </c>
      <c r="D59" s="46" t="s">
        <v>367</v>
      </c>
      <c r="E59" s="47" t="s">
        <v>376</v>
      </c>
      <c r="F59" s="48" t="n">
        <v>20</v>
      </c>
    </row>
    <row r="60" customFormat="false" ht="27.95" hidden="false" customHeight="true" outlineLevel="0" collapsed="false">
      <c r="A60" s="45" t="n">
        <v>57</v>
      </c>
      <c r="B60" s="46"/>
      <c r="C60" s="46" t="s">
        <v>93</v>
      </c>
      <c r="D60" s="46" t="s">
        <v>367</v>
      </c>
      <c r="E60" s="47" t="s">
        <v>376</v>
      </c>
      <c r="F60" s="48" t="n">
        <v>20</v>
      </c>
    </row>
    <row r="61" customFormat="false" ht="27.95" hidden="false" customHeight="true" outlineLevel="0" collapsed="false">
      <c r="A61" s="45" t="n">
        <v>58</v>
      </c>
      <c r="B61" s="46"/>
      <c r="C61" s="46" t="s">
        <v>94</v>
      </c>
      <c r="D61" s="46" t="s">
        <v>367</v>
      </c>
      <c r="E61" s="47" t="s">
        <v>368</v>
      </c>
      <c r="F61" s="48" t="n">
        <v>20</v>
      </c>
    </row>
    <row r="62" customFormat="false" ht="27.95" hidden="false" customHeight="true" outlineLevel="0" collapsed="false">
      <c r="A62" s="45" t="n">
        <v>59</v>
      </c>
      <c r="B62" s="46"/>
      <c r="C62" s="46" t="s">
        <v>95</v>
      </c>
      <c r="D62" s="46" t="s">
        <v>371</v>
      </c>
      <c r="E62" s="47" t="s">
        <v>372</v>
      </c>
      <c r="F62" s="48" t="n">
        <v>20</v>
      </c>
    </row>
    <row r="63" customFormat="false" ht="27.95" hidden="false" customHeight="true" outlineLevel="0" collapsed="false">
      <c r="A63" s="45" t="n">
        <v>60</v>
      </c>
      <c r="B63" s="46"/>
      <c r="C63" s="46" t="s">
        <v>96</v>
      </c>
      <c r="D63" s="46" t="s">
        <v>371</v>
      </c>
      <c r="E63" s="47" t="s">
        <v>372</v>
      </c>
      <c r="F63" s="48" t="n">
        <v>20</v>
      </c>
    </row>
    <row r="64" customFormat="false" ht="27.95" hidden="false" customHeight="true" outlineLevel="0" collapsed="false">
      <c r="A64" s="45" t="n">
        <v>61</v>
      </c>
      <c r="B64" s="46"/>
      <c r="C64" s="46" t="s">
        <v>97</v>
      </c>
      <c r="D64" s="46" t="s">
        <v>371</v>
      </c>
      <c r="E64" s="47" t="s">
        <v>372</v>
      </c>
      <c r="F64" s="48" t="n">
        <v>20</v>
      </c>
    </row>
    <row r="65" customFormat="false" ht="27.95" hidden="false" customHeight="true" outlineLevel="0" collapsed="false">
      <c r="A65" s="45" t="n">
        <v>62</v>
      </c>
      <c r="B65" s="46"/>
      <c r="C65" s="46" t="s">
        <v>98</v>
      </c>
      <c r="D65" s="46" t="s">
        <v>371</v>
      </c>
      <c r="E65" s="47" t="s">
        <v>372</v>
      </c>
      <c r="F65" s="48" t="n">
        <v>20</v>
      </c>
    </row>
    <row r="66" customFormat="false" ht="27.95" hidden="false" customHeight="true" outlineLevel="0" collapsed="false">
      <c r="A66" s="45" t="n">
        <v>63</v>
      </c>
      <c r="B66" s="46"/>
      <c r="C66" s="46" t="s">
        <v>99</v>
      </c>
      <c r="D66" s="46" t="s">
        <v>371</v>
      </c>
      <c r="E66" s="47" t="s">
        <v>374</v>
      </c>
      <c r="F66" s="48" t="n">
        <v>20</v>
      </c>
    </row>
    <row r="67" customFormat="false" ht="27.95" hidden="false" customHeight="true" outlineLevel="0" collapsed="false">
      <c r="A67" s="45" t="n">
        <v>64</v>
      </c>
      <c r="B67" s="46"/>
      <c r="C67" s="46" t="s">
        <v>100</v>
      </c>
      <c r="D67" s="46" t="s">
        <v>371</v>
      </c>
      <c r="E67" s="47" t="s">
        <v>369</v>
      </c>
      <c r="F67" s="48" t="n">
        <v>20</v>
      </c>
    </row>
    <row r="68" customFormat="false" ht="27.95" hidden="false" customHeight="true" outlineLevel="0" collapsed="false">
      <c r="A68" s="45" t="n">
        <v>65</v>
      </c>
      <c r="B68" s="46"/>
      <c r="C68" s="46" t="s">
        <v>101</v>
      </c>
      <c r="D68" s="46" t="s">
        <v>378</v>
      </c>
      <c r="E68" s="47" t="s">
        <v>372</v>
      </c>
      <c r="F68" s="48" t="n">
        <v>20</v>
      </c>
    </row>
    <row r="69" customFormat="false" ht="27.95" hidden="false" customHeight="true" outlineLevel="0" collapsed="false">
      <c r="A69" s="45" t="n">
        <v>66</v>
      </c>
      <c r="B69" s="46"/>
      <c r="C69" s="46" t="s">
        <v>102</v>
      </c>
      <c r="D69" s="46" t="s">
        <v>378</v>
      </c>
      <c r="E69" s="47" t="s">
        <v>376</v>
      </c>
      <c r="F69" s="48" t="n">
        <v>20</v>
      </c>
    </row>
    <row r="70" customFormat="false" ht="27.95" hidden="false" customHeight="true" outlineLevel="0" collapsed="false">
      <c r="A70" s="45" t="n">
        <v>67</v>
      </c>
      <c r="B70" s="46"/>
      <c r="C70" s="46" t="s">
        <v>103</v>
      </c>
      <c r="D70" s="46" t="s">
        <v>383</v>
      </c>
      <c r="E70" s="47" t="s">
        <v>372</v>
      </c>
      <c r="F70" s="48" t="n">
        <v>20</v>
      </c>
    </row>
    <row r="71" customFormat="false" ht="27.95" hidden="false" customHeight="true" outlineLevel="0" collapsed="false">
      <c r="A71" s="45" t="n">
        <v>68</v>
      </c>
      <c r="B71" s="46"/>
      <c r="C71" s="46" t="s">
        <v>104</v>
      </c>
      <c r="D71" s="46" t="s">
        <v>383</v>
      </c>
      <c r="E71" s="47" t="s">
        <v>372</v>
      </c>
      <c r="F71" s="48" t="n">
        <v>20</v>
      </c>
    </row>
    <row r="72" customFormat="false" ht="27.95" hidden="false" customHeight="true" outlineLevel="0" collapsed="false">
      <c r="A72" s="45" t="n">
        <v>69</v>
      </c>
      <c r="B72" s="46"/>
      <c r="C72" s="46" t="s">
        <v>105</v>
      </c>
      <c r="D72" s="46" t="s">
        <v>383</v>
      </c>
      <c r="E72" s="47" t="s">
        <v>369</v>
      </c>
      <c r="F72" s="48" t="n">
        <v>20</v>
      </c>
    </row>
    <row r="73" customFormat="false" ht="27.95" hidden="false" customHeight="true" outlineLevel="0" collapsed="false">
      <c r="A73" s="45" t="n">
        <v>70</v>
      </c>
      <c r="B73" s="46"/>
      <c r="C73" s="46" t="s">
        <v>106</v>
      </c>
      <c r="D73" s="46" t="s">
        <v>383</v>
      </c>
      <c r="E73" s="47" t="s">
        <v>370</v>
      </c>
      <c r="F73" s="48" t="n">
        <v>20</v>
      </c>
    </row>
    <row r="74" customFormat="false" ht="27.95" hidden="false" customHeight="true" outlineLevel="0" collapsed="false">
      <c r="A74" s="45" t="n">
        <v>71</v>
      </c>
      <c r="B74" s="46"/>
      <c r="C74" s="46" t="s">
        <v>107</v>
      </c>
      <c r="D74" s="46" t="s">
        <v>383</v>
      </c>
      <c r="E74" s="47" t="s">
        <v>376</v>
      </c>
      <c r="F74" s="48" t="n">
        <v>20</v>
      </c>
    </row>
    <row r="75" customFormat="false" ht="27.95" hidden="false" customHeight="true" outlineLevel="0" collapsed="false">
      <c r="A75" s="45" t="n">
        <v>72</v>
      </c>
      <c r="B75" s="46"/>
      <c r="C75" s="46" t="s">
        <v>108</v>
      </c>
      <c r="D75" s="46" t="s">
        <v>373</v>
      </c>
      <c r="E75" s="47" t="s">
        <v>374</v>
      </c>
      <c r="F75" s="48" t="n">
        <v>20</v>
      </c>
    </row>
    <row r="76" customFormat="false" ht="27.95" hidden="false" customHeight="true" outlineLevel="0" collapsed="false">
      <c r="A76" s="45" t="n">
        <v>73</v>
      </c>
      <c r="B76" s="46"/>
      <c r="C76" s="46" t="s">
        <v>109</v>
      </c>
      <c r="D76" s="46" t="s">
        <v>373</v>
      </c>
      <c r="E76" s="47" t="s">
        <v>369</v>
      </c>
      <c r="F76" s="48" t="n">
        <v>20</v>
      </c>
    </row>
    <row r="77" customFormat="false" ht="27.95" hidden="false" customHeight="true" outlineLevel="0" collapsed="false">
      <c r="A77" s="45" t="n">
        <v>74</v>
      </c>
      <c r="B77" s="46"/>
      <c r="C77" s="46" t="s">
        <v>110</v>
      </c>
      <c r="D77" s="46" t="s">
        <v>373</v>
      </c>
      <c r="E77" s="47" t="s">
        <v>376</v>
      </c>
      <c r="F77" s="48" t="n">
        <v>20</v>
      </c>
    </row>
    <row r="78" customFormat="false" ht="27.95" hidden="false" customHeight="true" outlineLevel="0" collapsed="false">
      <c r="A78" s="45" t="n">
        <v>75</v>
      </c>
      <c r="B78" s="46"/>
      <c r="C78" s="46" t="s">
        <v>111</v>
      </c>
      <c r="D78" s="46" t="s">
        <v>375</v>
      </c>
      <c r="E78" s="47" t="s">
        <v>374</v>
      </c>
      <c r="F78" s="48" t="n">
        <v>20</v>
      </c>
    </row>
    <row r="79" customFormat="false" ht="27.95" hidden="false" customHeight="true" outlineLevel="0" collapsed="false">
      <c r="A79" s="45" t="n">
        <v>76</v>
      </c>
      <c r="B79" s="46"/>
      <c r="C79" s="46" t="s">
        <v>112</v>
      </c>
      <c r="D79" s="46" t="s">
        <v>379</v>
      </c>
      <c r="E79" s="47" t="s">
        <v>368</v>
      </c>
      <c r="F79" s="48" t="n">
        <v>20</v>
      </c>
    </row>
    <row r="80" customFormat="false" ht="27.95" hidden="false" customHeight="true" outlineLevel="0" collapsed="false">
      <c r="A80" s="45" t="n">
        <v>77</v>
      </c>
      <c r="B80" s="46"/>
      <c r="C80" s="46" t="s">
        <v>113</v>
      </c>
      <c r="D80" s="46" t="s">
        <v>379</v>
      </c>
      <c r="E80" s="47" t="s">
        <v>372</v>
      </c>
      <c r="F80" s="48" t="n">
        <v>20</v>
      </c>
    </row>
    <row r="81" customFormat="false" ht="27.95" hidden="false" customHeight="true" outlineLevel="0" collapsed="false">
      <c r="A81" s="45" t="n">
        <v>78</v>
      </c>
      <c r="B81" s="46"/>
      <c r="C81" s="46" t="s">
        <v>114</v>
      </c>
      <c r="D81" s="46" t="s">
        <v>379</v>
      </c>
      <c r="E81" s="47" t="s">
        <v>369</v>
      </c>
      <c r="F81" s="48" t="n">
        <v>20</v>
      </c>
    </row>
    <row r="82" customFormat="false" ht="27.95" hidden="false" customHeight="true" outlineLevel="0" collapsed="false">
      <c r="A82" s="45" t="n">
        <v>79</v>
      </c>
      <c r="B82" s="46"/>
      <c r="C82" s="46" t="s">
        <v>115</v>
      </c>
      <c r="D82" s="46" t="s">
        <v>379</v>
      </c>
      <c r="E82" s="47" t="s">
        <v>369</v>
      </c>
      <c r="F82" s="48" t="n">
        <v>20</v>
      </c>
    </row>
    <row r="83" customFormat="false" ht="27.95" hidden="false" customHeight="true" outlineLevel="0" collapsed="false">
      <c r="A83" s="45" t="n">
        <v>80</v>
      </c>
      <c r="B83" s="46"/>
      <c r="C83" s="46" t="s">
        <v>116</v>
      </c>
      <c r="D83" s="46" t="s">
        <v>379</v>
      </c>
      <c r="E83" s="47" t="s">
        <v>369</v>
      </c>
      <c r="F83" s="48" t="n">
        <v>20</v>
      </c>
    </row>
    <row r="84" customFormat="false" ht="27.95" hidden="false" customHeight="true" outlineLevel="0" collapsed="false">
      <c r="A84" s="45" t="n">
        <v>81</v>
      </c>
      <c r="B84" s="46"/>
      <c r="C84" s="46" t="s">
        <v>117</v>
      </c>
      <c r="D84" s="46" t="s">
        <v>379</v>
      </c>
      <c r="E84" s="47" t="s">
        <v>370</v>
      </c>
      <c r="F84" s="48" t="n">
        <v>20</v>
      </c>
    </row>
    <row r="85" customFormat="false" ht="27.95" hidden="false" customHeight="true" outlineLevel="0" collapsed="false">
      <c r="A85" s="45" t="n">
        <v>82</v>
      </c>
      <c r="B85" s="46"/>
      <c r="C85" s="46" t="s">
        <v>118</v>
      </c>
      <c r="D85" s="46" t="s">
        <v>379</v>
      </c>
      <c r="E85" s="47" t="s">
        <v>370</v>
      </c>
      <c r="F85" s="48" t="n">
        <v>20</v>
      </c>
    </row>
    <row r="86" customFormat="false" ht="27.95" hidden="false" customHeight="true" outlineLevel="0" collapsed="false">
      <c r="A86" s="45" t="n">
        <v>83</v>
      </c>
      <c r="B86" s="46"/>
      <c r="C86" s="46" t="s">
        <v>119</v>
      </c>
      <c r="D86" s="46" t="s">
        <v>379</v>
      </c>
      <c r="E86" s="47" t="s">
        <v>376</v>
      </c>
      <c r="F86" s="48" t="n">
        <v>20</v>
      </c>
    </row>
    <row r="87" customFormat="false" ht="27.95" hidden="false" customHeight="true" outlineLevel="0" collapsed="false">
      <c r="A87" s="45" t="n">
        <v>84</v>
      </c>
      <c r="B87" s="46"/>
      <c r="C87" s="46" t="s">
        <v>120</v>
      </c>
      <c r="D87" s="46" t="s">
        <v>380</v>
      </c>
      <c r="E87" s="47" t="s">
        <v>372</v>
      </c>
      <c r="F87" s="48" t="n">
        <v>20</v>
      </c>
    </row>
    <row r="88" customFormat="false" ht="27.95" hidden="false" customHeight="true" outlineLevel="0" collapsed="false">
      <c r="A88" s="45" t="n">
        <v>85</v>
      </c>
      <c r="B88" s="46"/>
      <c r="C88" s="46" t="s">
        <v>121</v>
      </c>
      <c r="D88" s="46" t="s">
        <v>380</v>
      </c>
      <c r="E88" s="47" t="s">
        <v>370</v>
      </c>
      <c r="F88" s="48" t="n">
        <v>20</v>
      </c>
    </row>
    <row r="89" customFormat="false" ht="27.95" hidden="false" customHeight="true" outlineLevel="0" collapsed="false">
      <c r="A89" s="45" t="n">
        <v>86</v>
      </c>
      <c r="B89" s="46"/>
      <c r="C89" s="46" t="s">
        <v>122</v>
      </c>
      <c r="D89" s="46" t="s">
        <v>380</v>
      </c>
      <c r="E89" s="47" t="s">
        <v>370</v>
      </c>
      <c r="F89" s="48" t="n">
        <v>20</v>
      </c>
    </row>
    <row r="90" customFormat="false" ht="27.95" hidden="false" customHeight="true" outlineLevel="0" collapsed="false">
      <c r="A90" s="45" t="n">
        <v>87</v>
      </c>
      <c r="B90" s="46"/>
      <c r="C90" s="46" t="s">
        <v>123</v>
      </c>
      <c r="D90" s="46" t="s">
        <v>380</v>
      </c>
      <c r="E90" s="47" t="s">
        <v>370</v>
      </c>
      <c r="F90" s="48" t="n">
        <v>20</v>
      </c>
    </row>
    <row r="91" customFormat="false" ht="27.95" hidden="false" customHeight="true" outlineLevel="0" collapsed="false">
      <c r="A91" s="45" t="n">
        <v>88</v>
      </c>
      <c r="B91" s="46"/>
      <c r="C91" s="46" t="s">
        <v>124</v>
      </c>
      <c r="D91" s="46" t="s">
        <v>384</v>
      </c>
      <c r="E91" s="47" t="s">
        <v>374</v>
      </c>
      <c r="F91" s="48" t="n">
        <v>20</v>
      </c>
    </row>
    <row r="92" customFormat="false" ht="27.95" hidden="false" customHeight="true" outlineLevel="0" collapsed="false">
      <c r="A92" s="45" t="n">
        <v>89</v>
      </c>
      <c r="B92" s="46"/>
      <c r="C92" s="46" t="s">
        <v>125</v>
      </c>
      <c r="D92" s="46" t="s">
        <v>384</v>
      </c>
      <c r="E92" s="47" t="s">
        <v>370</v>
      </c>
      <c r="F92" s="48" t="n">
        <v>20</v>
      </c>
    </row>
    <row r="93" customFormat="false" ht="27.95" hidden="false" customHeight="true" outlineLevel="0" collapsed="false">
      <c r="A93" s="45" t="n">
        <v>90</v>
      </c>
      <c r="B93" s="46" t="s">
        <v>385</v>
      </c>
      <c r="C93" s="46" t="s">
        <v>126</v>
      </c>
      <c r="D93" s="46" t="s">
        <v>367</v>
      </c>
      <c r="E93" s="47" t="s">
        <v>368</v>
      </c>
      <c r="F93" s="48" t="n">
        <v>10</v>
      </c>
    </row>
    <row r="94" customFormat="false" ht="27.95" hidden="false" customHeight="true" outlineLevel="0" collapsed="false">
      <c r="A94" s="45" t="n">
        <v>91</v>
      </c>
      <c r="B94" s="46"/>
      <c r="C94" s="46" t="s">
        <v>128</v>
      </c>
      <c r="D94" s="46" t="s">
        <v>367</v>
      </c>
      <c r="E94" s="47" t="s">
        <v>368</v>
      </c>
      <c r="F94" s="48" t="n">
        <v>10</v>
      </c>
    </row>
    <row r="95" customFormat="false" ht="27.95" hidden="false" customHeight="true" outlineLevel="0" collapsed="false">
      <c r="A95" s="45" t="n">
        <v>92</v>
      </c>
      <c r="B95" s="46"/>
      <c r="C95" s="46" t="s">
        <v>129</v>
      </c>
      <c r="D95" s="46" t="s">
        <v>367</v>
      </c>
      <c r="E95" s="47" t="s">
        <v>368</v>
      </c>
      <c r="F95" s="48" t="n">
        <v>10</v>
      </c>
    </row>
    <row r="96" customFormat="false" ht="27.95" hidden="false" customHeight="true" outlineLevel="0" collapsed="false">
      <c r="A96" s="45" t="n">
        <v>93</v>
      </c>
      <c r="B96" s="46"/>
      <c r="C96" s="46" t="s">
        <v>130</v>
      </c>
      <c r="D96" s="46" t="s">
        <v>367</v>
      </c>
      <c r="E96" s="47" t="s">
        <v>368</v>
      </c>
      <c r="F96" s="48" t="n">
        <v>10</v>
      </c>
    </row>
    <row r="97" customFormat="false" ht="27.95" hidden="false" customHeight="true" outlineLevel="0" collapsed="false">
      <c r="A97" s="45" t="n">
        <v>94</v>
      </c>
      <c r="B97" s="46"/>
      <c r="C97" s="46" t="s">
        <v>131</v>
      </c>
      <c r="D97" s="46" t="s">
        <v>367</v>
      </c>
      <c r="E97" s="47" t="s">
        <v>368</v>
      </c>
      <c r="F97" s="48" t="n">
        <v>10</v>
      </c>
    </row>
    <row r="98" customFormat="false" ht="27.95" hidden="false" customHeight="true" outlineLevel="0" collapsed="false">
      <c r="A98" s="45" t="n">
        <v>95</v>
      </c>
      <c r="B98" s="46"/>
      <c r="C98" s="46" t="s">
        <v>132</v>
      </c>
      <c r="D98" s="46" t="s">
        <v>367</v>
      </c>
      <c r="E98" s="47" t="s">
        <v>368</v>
      </c>
      <c r="F98" s="48" t="n">
        <v>10</v>
      </c>
    </row>
    <row r="99" customFormat="false" ht="27.95" hidden="false" customHeight="true" outlineLevel="0" collapsed="false">
      <c r="A99" s="45" t="n">
        <v>96</v>
      </c>
      <c r="B99" s="46"/>
      <c r="C99" s="46" t="s">
        <v>133</v>
      </c>
      <c r="D99" s="46" t="s">
        <v>367</v>
      </c>
      <c r="E99" s="47" t="s">
        <v>368</v>
      </c>
      <c r="F99" s="48" t="n">
        <v>10</v>
      </c>
    </row>
    <row r="100" customFormat="false" ht="27.95" hidden="false" customHeight="true" outlineLevel="0" collapsed="false">
      <c r="A100" s="45" t="n">
        <v>97</v>
      </c>
      <c r="B100" s="46"/>
      <c r="C100" s="46" t="s">
        <v>134</v>
      </c>
      <c r="D100" s="46" t="s">
        <v>367</v>
      </c>
      <c r="E100" s="47" t="s">
        <v>368</v>
      </c>
      <c r="F100" s="48" t="n">
        <v>10</v>
      </c>
    </row>
    <row r="101" customFormat="false" ht="27.95" hidden="false" customHeight="true" outlineLevel="0" collapsed="false">
      <c r="A101" s="45" t="n">
        <v>98</v>
      </c>
      <c r="B101" s="46"/>
      <c r="C101" s="46" t="s">
        <v>135</v>
      </c>
      <c r="D101" s="46" t="s">
        <v>367</v>
      </c>
      <c r="E101" s="47" t="s">
        <v>368</v>
      </c>
      <c r="F101" s="48" t="n">
        <v>10</v>
      </c>
    </row>
    <row r="102" customFormat="false" ht="27.95" hidden="false" customHeight="true" outlineLevel="0" collapsed="false">
      <c r="A102" s="45" t="n">
        <v>99</v>
      </c>
      <c r="B102" s="46"/>
      <c r="C102" s="46" t="s">
        <v>136</v>
      </c>
      <c r="D102" s="46" t="s">
        <v>367</v>
      </c>
      <c r="E102" s="47" t="s">
        <v>368</v>
      </c>
      <c r="F102" s="48" t="n">
        <v>10</v>
      </c>
    </row>
    <row r="103" customFormat="false" ht="27.95" hidden="false" customHeight="true" outlineLevel="0" collapsed="false">
      <c r="A103" s="45" t="n">
        <v>100</v>
      </c>
      <c r="B103" s="46"/>
      <c r="C103" s="46" t="s">
        <v>137</v>
      </c>
      <c r="D103" s="46" t="s">
        <v>367</v>
      </c>
      <c r="E103" s="47" t="s">
        <v>368</v>
      </c>
      <c r="F103" s="48" t="n">
        <v>10</v>
      </c>
    </row>
    <row r="104" customFormat="false" ht="27.95" hidden="false" customHeight="true" outlineLevel="0" collapsed="false">
      <c r="A104" s="45" t="n">
        <v>101</v>
      </c>
      <c r="B104" s="46"/>
      <c r="C104" s="46" t="s">
        <v>138</v>
      </c>
      <c r="D104" s="46" t="s">
        <v>367</v>
      </c>
      <c r="E104" s="47" t="s">
        <v>368</v>
      </c>
      <c r="F104" s="48" t="n">
        <v>10</v>
      </c>
    </row>
    <row r="105" customFormat="false" ht="27.95" hidden="false" customHeight="true" outlineLevel="0" collapsed="false">
      <c r="A105" s="45" t="n">
        <v>102</v>
      </c>
      <c r="B105" s="46"/>
      <c r="C105" s="46" t="s">
        <v>139</v>
      </c>
      <c r="D105" s="46" t="s">
        <v>367</v>
      </c>
      <c r="E105" s="47" t="s">
        <v>368</v>
      </c>
      <c r="F105" s="48" t="n">
        <v>10</v>
      </c>
    </row>
    <row r="106" customFormat="false" ht="27.95" hidden="false" customHeight="true" outlineLevel="0" collapsed="false">
      <c r="A106" s="45" t="n">
        <v>103</v>
      </c>
      <c r="B106" s="46"/>
      <c r="C106" s="46" t="s">
        <v>140</v>
      </c>
      <c r="D106" s="46" t="s">
        <v>367</v>
      </c>
      <c r="E106" s="47" t="s">
        <v>368</v>
      </c>
      <c r="F106" s="48" t="n">
        <v>10</v>
      </c>
    </row>
    <row r="107" customFormat="false" ht="27.95" hidden="false" customHeight="true" outlineLevel="0" collapsed="false">
      <c r="A107" s="45" t="n">
        <v>104</v>
      </c>
      <c r="B107" s="46"/>
      <c r="C107" s="46" t="s">
        <v>141</v>
      </c>
      <c r="D107" s="46" t="s">
        <v>367</v>
      </c>
      <c r="E107" s="47" t="s">
        <v>368</v>
      </c>
      <c r="F107" s="48" t="n">
        <v>10</v>
      </c>
    </row>
    <row r="108" customFormat="false" ht="27.95" hidden="false" customHeight="true" outlineLevel="0" collapsed="false">
      <c r="A108" s="45" t="n">
        <v>105</v>
      </c>
      <c r="B108" s="46"/>
      <c r="C108" s="46" t="s">
        <v>142</v>
      </c>
      <c r="D108" s="46" t="s">
        <v>367</v>
      </c>
      <c r="E108" s="47" t="s">
        <v>368</v>
      </c>
      <c r="F108" s="48" t="n">
        <v>10</v>
      </c>
    </row>
    <row r="109" customFormat="false" ht="27.95" hidden="false" customHeight="true" outlineLevel="0" collapsed="false">
      <c r="A109" s="45" t="n">
        <v>106</v>
      </c>
      <c r="B109" s="46"/>
      <c r="C109" s="46" t="s">
        <v>143</v>
      </c>
      <c r="D109" s="46" t="s">
        <v>367</v>
      </c>
      <c r="E109" s="47" t="s">
        <v>368</v>
      </c>
      <c r="F109" s="48" t="n">
        <v>10</v>
      </c>
    </row>
    <row r="110" customFormat="false" ht="27.95" hidden="false" customHeight="true" outlineLevel="0" collapsed="false">
      <c r="A110" s="45" t="n">
        <v>107</v>
      </c>
      <c r="B110" s="46"/>
      <c r="C110" s="46" t="s">
        <v>144</v>
      </c>
      <c r="D110" s="46" t="s">
        <v>367</v>
      </c>
      <c r="E110" s="47" t="s">
        <v>368</v>
      </c>
      <c r="F110" s="48" t="n">
        <v>10</v>
      </c>
    </row>
    <row r="111" customFormat="false" ht="27.95" hidden="false" customHeight="true" outlineLevel="0" collapsed="false">
      <c r="A111" s="45" t="n">
        <v>108</v>
      </c>
      <c r="B111" s="46"/>
      <c r="C111" s="46" t="s">
        <v>145</v>
      </c>
      <c r="D111" s="46" t="s">
        <v>367</v>
      </c>
      <c r="E111" s="47" t="s">
        <v>368</v>
      </c>
      <c r="F111" s="48" t="n">
        <v>10</v>
      </c>
    </row>
    <row r="112" customFormat="false" ht="27.95" hidden="false" customHeight="true" outlineLevel="0" collapsed="false">
      <c r="A112" s="45" t="n">
        <v>109</v>
      </c>
      <c r="B112" s="46"/>
      <c r="C112" s="46" t="s">
        <v>146</v>
      </c>
      <c r="D112" s="46" t="s">
        <v>367</v>
      </c>
      <c r="E112" s="47" t="s">
        <v>372</v>
      </c>
      <c r="F112" s="48" t="n">
        <v>10</v>
      </c>
    </row>
    <row r="113" customFormat="false" ht="27.95" hidden="false" customHeight="true" outlineLevel="0" collapsed="false">
      <c r="A113" s="45" t="n">
        <v>110</v>
      </c>
      <c r="B113" s="46"/>
      <c r="C113" s="46" t="s">
        <v>147</v>
      </c>
      <c r="D113" s="46" t="s">
        <v>367</v>
      </c>
      <c r="E113" s="47" t="s">
        <v>372</v>
      </c>
      <c r="F113" s="48" t="n">
        <v>10</v>
      </c>
    </row>
    <row r="114" customFormat="false" ht="27.95" hidden="false" customHeight="true" outlineLevel="0" collapsed="false">
      <c r="A114" s="45" t="n">
        <v>111</v>
      </c>
      <c r="B114" s="46"/>
      <c r="C114" s="46" t="s">
        <v>148</v>
      </c>
      <c r="D114" s="46" t="s">
        <v>367</v>
      </c>
      <c r="E114" s="47" t="s">
        <v>372</v>
      </c>
      <c r="F114" s="48" t="n">
        <v>10</v>
      </c>
    </row>
    <row r="115" customFormat="false" ht="27.95" hidden="false" customHeight="true" outlineLevel="0" collapsed="false">
      <c r="A115" s="45" t="n">
        <v>112</v>
      </c>
      <c r="B115" s="46"/>
      <c r="C115" s="46" t="s">
        <v>149</v>
      </c>
      <c r="D115" s="46" t="s">
        <v>367</v>
      </c>
      <c r="E115" s="47" t="s">
        <v>372</v>
      </c>
      <c r="F115" s="48" t="n">
        <v>10</v>
      </c>
    </row>
    <row r="116" customFormat="false" ht="27.95" hidden="false" customHeight="true" outlineLevel="0" collapsed="false">
      <c r="A116" s="45" t="n">
        <v>113</v>
      </c>
      <c r="B116" s="46"/>
      <c r="C116" s="46" t="s">
        <v>150</v>
      </c>
      <c r="D116" s="46" t="s">
        <v>367</v>
      </c>
      <c r="E116" s="47" t="s">
        <v>372</v>
      </c>
      <c r="F116" s="48" t="n">
        <v>10</v>
      </c>
    </row>
    <row r="117" customFormat="false" ht="27.95" hidden="false" customHeight="true" outlineLevel="0" collapsed="false">
      <c r="A117" s="45" t="n">
        <v>114</v>
      </c>
      <c r="B117" s="46"/>
      <c r="C117" s="46" t="s">
        <v>151</v>
      </c>
      <c r="D117" s="46" t="s">
        <v>367</v>
      </c>
      <c r="E117" s="47" t="s">
        <v>372</v>
      </c>
      <c r="F117" s="48" t="n">
        <v>10</v>
      </c>
    </row>
    <row r="118" customFormat="false" ht="27.95" hidden="false" customHeight="true" outlineLevel="0" collapsed="false">
      <c r="A118" s="45" t="n">
        <v>115</v>
      </c>
      <c r="B118" s="46"/>
      <c r="C118" s="46" t="s">
        <v>152</v>
      </c>
      <c r="D118" s="46" t="s">
        <v>367</v>
      </c>
      <c r="E118" s="47" t="s">
        <v>372</v>
      </c>
      <c r="F118" s="48" t="n">
        <v>10</v>
      </c>
    </row>
    <row r="119" customFormat="false" ht="27.95" hidden="false" customHeight="true" outlineLevel="0" collapsed="false">
      <c r="A119" s="45" t="n">
        <v>116</v>
      </c>
      <c r="B119" s="46"/>
      <c r="C119" s="46" t="s">
        <v>153</v>
      </c>
      <c r="D119" s="46" t="s">
        <v>367</v>
      </c>
      <c r="E119" s="47" t="s">
        <v>372</v>
      </c>
      <c r="F119" s="48" t="n">
        <v>10</v>
      </c>
    </row>
    <row r="120" customFormat="false" ht="27.95" hidden="false" customHeight="true" outlineLevel="0" collapsed="false">
      <c r="A120" s="45" t="n">
        <v>117</v>
      </c>
      <c r="B120" s="46"/>
      <c r="C120" s="46" t="s">
        <v>154</v>
      </c>
      <c r="D120" s="46" t="s">
        <v>367</v>
      </c>
      <c r="E120" s="47" t="s">
        <v>372</v>
      </c>
      <c r="F120" s="48" t="n">
        <v>10</v>
      </c>
    </row>
    <row r="121" customFormat="false" ht="27.95" hidden="false" customHeight="true" outlineLevel="0" collapsed="false">
      <c r="A121" s="45" t="n">
        <v>118</v>
      </c>
      <c r="B121" s="46"/>
      <c r="C121" s="46" t="s">
        <v>155</v>
      </c>
      <c r="D121" s="46" t="s">
        <v>367</v>
      </c>
      <c r="E121" s="47" t="s">
        <v>374</v>
      </c>
      <c r="F121" s="48" t="n">
        <v>10</v>
      </c>
    </row>
    <row r="122" customFormat="false" ht="27.95" hidden="false" customHeight="true" outlineLevel="0" collapsed="false">
      <c r="A122" s="45" t="n">
        <v>119</v>
      </c>
      <c r="B122" s="46"/>
      <c r="C122" s="46" t="s">
        <v>156</v>
      </c>
      <c r="D122" s="46" t="s">
        <v>367</v>
      </c>
      <c r="E122" s="47" t="s">
        <v>374</v>
      </c>
      <c r="F122" s="48" t="n">
        <v>10</v>
      </c>
    </row>
    <row r="123" customFormat="false" ht="27.95" hidden="false" customHeight="true" outlineLevel="0" collapsed="false">
      <c r="A123" s="45" t="n">
        <v>120</v>
      </c>
      <c r="B123" s="46"/>
      <c r="C123" s="46" t="s">
        <v>157</v>
      </c>
      <c r="D123" s="46" t="s">
        <v>367</v>
      </c>
      <c r="E123" s="47" t="s">
        <v>374</v>
      </c>
      <c r="F123" s="48" t="n">
        <v>10</v>
      </c>
    </row>
    <row r="124" customFormat="false" ht="27.95" hidden="false" customHeight="true" outlineLevel="0" collapsed="false">
      <c r="A124" s="45" t="n">
        <v>121</v>
      </c>
      <c r="B124" s="46"/>
      <c r="C124" s="46" t="s">
        <v>158</v>
      </c>
      <c r="D124" s="46" t="s">
        <v>367</v>
      </c>
      <c r="E124" s="47" t="s">
        <v>374</v>
      </c>
      <c r="F124" s="48" t="n">
        <v>10</v>
      </c>
    </row>
    <row r="125" customFormat="false" ht="27.95" hidden="false" customHeight="true" outlineLevel="0" collapsed="false">
      <c r="A125" s="45" t="n">
        <v>122</v>
      </c>
      <c r="B125" s="46"/>
      <c r="C125" s="46" t="s">
        <v>159</v>
      </c>
      <c r="D125" s="46" t="s">
        <v>367</v>
      </c>
      <c r="E125" s="47" t="s">
        <v>374</v>
      </c>
      <c r="F125" s="48" t="n">
        <v>10</v>
      </c>
    </row>
    <row r="126" customFormat="false" ht="27.95" hidden="false" customHeight="true" outlineLevel="0" collapsed="false">
      <c r="A126" s="45" t="n">
        <v>123</v>
      </c>
      <c r="B126" s="46"/>
      <c r="C126" s="46" t="s">
        <v>160</v>
      </c>
      <c r="D126" s="46" t="s">
        <v>367</v>
      </c>
      <c r="E126" s="47" t="s">
        <v>374</v>
      </c>
      <c r="F126" s="48" t="n">
        <v>10</v>
      </c>
    </row>
    <row r="127" customFormat="false" ht="27.95" hidden="false" customHeight="true" outlineLevel="0" collapsed="false">
      <c r="A127" s="45" t="n">
        <v>124</v>
      </c>
      <c r="B127" s="46"/>
      <c r="C127" s="46" t="s">
        <v>161</v>
      </c>
      <c r="D127" s="46" t="s">
        <v>367</v>
      </c>
      <c r="E127" s="47" t="s">
        <v>374</v>
      </c>
      <c r="F127" s="48" t="n">
        <v>10</v>
      </c>
    </row>
    <row r="128" customFormat="false" ht="27.95" hidden="false" customHeight="true" outlineLevel="0" collapsed="false">
      <c r="A128" s="45" t="n">
        <v>125</v>
      </c>
      <c r="B128" s="46"/>
      <c r="C128" s="46" t="s">
        <v>162</v>
      </c>
      <c r="D128" s="46" t="s">
        <v>367</v>
      </c>
      <c r="E128" s="47" t="s">
        <v>374</v>
      </c>
      <c r="F128" s="48" t="n">
        <v>10</v>
      </c>
    </row>
    <row r="129" customFormat="false" ht="27.95" hidden="false" customHeight="true" outlineLevel="0" collapsed="false">
      <c r="A129" s="45" t="n">
        <v>126</v>
      </c>
      <c r="B129" s="46"/>
      <c r="C129" s="46" t="s">
        <v>163</v>
      </c>
      <c r="D129" s="46" t="s">
        <v>367</v>
      </c>
      <c r="E129" s="47" t="s">
        <v>374</v>
      </c>
      <c r="F129" s="48" t="n">
        <v>10</v>
      </c>
    </row>
    <row r="130" customFormat="false" ht="27.95" hidden="false" customHeight="true" outlineLevel="0" collapsed="false">
      <c r="A130" s="45" t="n">
        <v>127</v>
      </c>
      <c r="B130" s="46"/>
      <c r="C130" s="46" t="s">
        <v>164</v>
      </c>
      <c r="D130" s="46" t="s">
        <v>367</v>
      </c>
      <c r="E130" s="47" t="s">
        <v>374</v>
      </c>
      <c r="F130" s="48" t="n">
        <v>10</v>
      </c>
    </row>
    <row r="131" customFormat="false" ht="27.95" hidden="false" customHeight="true" outlineLevel="0" collapsed="false">
      <c r="A131" s="45" t="n">
        <v>128</v>
      </c>
      <c r="B131" s="46"/>
      <c r="C131" s="46" t="s">
        <v>165</v>
      </c>
      <c r="D131" s="46" t="s">
        <v>367</v>
      </c>
      <c r="E131" s="47" t="s">
        <v>374</v>
      </c>
      <c r="F131" s="48" t="n">
        <v>10</v>
      </c>
    </row>
    <row r="132" customFormat="false" ht="27.95" hidden="false" customHeight="true" outlineLevel="0" collapsed="false">
      <c r="A132" s="45" t="n">
        <v>129</v>
      </c>
      <c r="B132" s="46"/>
      <c r="C132" s="46" t="s">
        <v>166</v>
      </c>
      <c r="D132" s="46" t="s">
        <v>367</v>
      </c>
      <c r="E132" s="47" t="s">
        <v>374</v>
      </c>
      <c r="F132" s="48" t="n">
        <v>10</v>
      </c>
    </row>
    <row r="133" customFormat="false" ht="27.95" hidden="false" customHeight="true" outlineLevel="0" collapsed="false">
      <c r="A133" s="45" t="n">
        <v>130</v>
      </c>
      <c r="B133" s="46"/>
      <c r="C133" s="46" t="s">
        <v>167</v>
      </c>
      <c r="D133" s="46" t="s">
        <v>367</v>
      </c>
      <c r="E133" s="47" t="s">
        <v>369</v>
      </c>
      <c r="F133" s="48" t="n">
        <v>10</v>
      </c>
    </row>
    <row r="134" customFormat="false" ht="27.95" hidden="false" customHeight="true" outlineLevel="0" collapsed="false">
      <c r="A134" s="45" t="n">
        <v>131</v>
      </c>
      <c r="B134" s="46"/>
      <c r="C134" s="46" t="s">
        <v>168</v>
      </c>
      <c r="D134" s="46" t="s">
        <v>367</v>
      </c>
      <c r="E134" s="47" t="s">
        <v>369</v>
      </c>
      <c r="F134" s="48" t="n">
        <v>10</v>
      </c>
    </row>
    <row r="135" customFormat="false" ht="27.95" hidden="false" customHeight="true" outlineLevel="0" collapsed="false">
      <c r="A135" s="45" t="n">
        <v>132</v>
      </c>
      <c r="B135" s="46"/>
      <c r="C135" s="46" t="s">
        <v>169</v>
      </c>
      <c r="D135" s="46" t="s">
        <v>367</v>
      </c>
      <c r="E135" s="47" t="s">
        <v>369</v>
      </c>
      <c r="F135" s="48" t="n">
        <v>10</v>
      </c>
    </row>
    <row r="136" customFormat="false" ht="27.95" hidden="false" customHeight="true" outlineLevel="0" collapsed="false">
      <c r="A136" s="45" t="n">
        <v>133</v>
      </c>
      <c r="B136" s="46"/>
      <c r="C136" s="46" t="s">
        <v>170</v>
      </c>
      <c r="D136" s="46" t="s">
        <v>367</v>
      </c>
      <c r="E136" s="47" t="s">
        <v>369</v>
      </c>
      <c r="F136" s="48" t="n">
        <v>10</v>
      </c>
    </row>
    <row r="137" customFormat="false" ht="27.95" hidden="false" customHeight="true" outlineLevel="0" collapsed="false">
      <c r="A137" s="45" t="n">
        <v>134</v>
      </c>
      <c r="B137" s="46"/>
      <c r="C137" s="46" t="s">
        <v>171</v>
      </c>
      <c r="D137" s="46" t="s">
        <v>367</v>
      </c>
      <c r="E137" s="47" t="s">
        <v>369</v>
      </c>
      <c r="F137" s="48" t="n">
        <v>10</v>
      </c>
    </row>
    <row r="138" customFormat="false" ht="27.95" hidden="false" customHeight="true" outlineLevel="0" collapsed="false">
      <c r="A138" s="45" t="n">
        <v>135</v>
      </c>
      <c r="B138" s="46"/>
      <c r="C138" s="46" t="s">
        <v>172</v>
      </c>
      <c r="D138" s="46" t="s">
        <v>367</v>
      </c>
      <c r="E138" s="47" t="s">
        <v>369</v>
      </c>
      <c r="F138" s="48" t="n">
        <v>10</v>
      </c>
    </row>
    <row r="139" customFormat="false" ht="27.95" hidden="false" customHeight="true" outlineLevel="0" collapsed="false">
      <c r="A139" s="45" t="n">
        <v>136</v>
      </c>
      <c r="B139" s="46"/>
      <c r="C139" s="46" t="s">
        <v>173</v>
      </c>
      <c r="D139" s="46" t="s">
        <v>367</v>
      </c>
      <c r="E139" s="47" t="s">
        <v>369</v>
      </c>
      <c r="F139" s="48" t="n">
        <v>10</v>
      </c>
    </row>
    <row r="140" customFormat="false" ht="27.95" hidden="false" customHeight="true" outlineLevel="0" collapsed="false">
      <c r="A140" s="45" t="n">
        <v>137</v>
      </c>
      <c r="B140" s="46"/>
      <c r="C140" s="46" t="s">
        <v>174</v>
      </c>
      <c r="D140" s="46" t="s">
        <v>367</v>
      </c>
      <c r="E140" s="47" t="s">
        <v>369</v>
      </c>
      <c r="F140" s="48" t="n">
        <v>10</v>
      </c>
    </row>
    <row r="141" customFormat="false" ht="27.95" hidden="false" customHeight="true" outlineLevel="0" collapsed="false">
      <c r="A141" s="45" t="n">
        <v>138</v>
      </c>
      <c r="B141" s="46"/>
      <c r="C141" s="46" t="s">
        <v>175</v>
      </c>
      <c r="D141" s="46" t="s">
        <v>367</v>
      </c>
      <c r="E141" s="47" t="s">
        <v>369</v>
      </c>
      <c r="F141" s="48" t="n">
        <v>10</v>
      </c>
    </row>
    <row r="142" customFormat="false" ht="27.95" hidden="false" customHeight="true" outlineLevel="0" collapsed="false">
      <c r="A142" s="45" t="n">
        <v>139</v>
      </c>
      <c r="B142" s="46"/>
      <c r="C142" s="46" t="s">
        <v>176</v>
      </c>
      <c r="D142" s="46" t="s">
        <v>367</v>
      </c>
      <c r="E142" s="47" t="s">
        <v>369</v>
      </c>
      <c r="F142" s="48" t="n">
        <v>10</v>
      </c>
    </row>
    <row r="143" customFormat="false" ht="27.95" hidden="false" customHeight="true" outlineLevel="0" collapsed="false">
      <c r="A143" s="45" t="n">
        <v>140</v>
      </c>
      <c r="B143" s="46"/>
      <c r="C143" s="46" t="s">
        <v>177</v>
      </c>
      <c r="D143" s="46" t="s">
        <v>367</v>
      </c>
      <c r="E143" s="47" t="s">
        <v>369</v>
      </c>
      <c r="F143" s="48" t="n">
        <v>10</v>
      </c>
    </row>
    <row r="144" customFormat="false" ht="27.95" hidden="false" customHeight="true" outlineLevel="0" collapsed="false">
      <c r="A144" s="45" t="n">
        <v>141</v>
      </c>
      <c r="B144" s="46"/>
      <c r="C144" s="46" t="s">
        <v>178</v>
      </c>
      <c r="D144" s="46" t="s">
        <v>367</v>
      </c>
      <c r="E144" s="47" t="s">
        <v>369</v>
      </c>
      <c r="F144" s="48" t="n">
        <v>10</v>
      </c>
    </row>
    <row r="145" customFormat="false" ht="27.95" hidden="false" customHeight="true" outlineLevel="0" collapsed="false">
      <c r="A145" s="45" t="n">
        <v>142</v>
      </c>
      <c r="B145" s="46"/>
      <c r="C145" s="46" t="s">
        <v>179</v>
      </c>
      <c r="D145" s="46" t="s">
        <v>367</v>
      </c>
      <c r="E145" s="47" t="s">
        <v>370</v>
      </c>
      <c r="F145" s="48" t="n">
        <v>10</v>
      </c>
    </row>
    <row r="146" customFormat="false" ht="27.95" hidden="false" customHeight="true" outlineLevel="0" collapsed="false">
      <c r="A146" s="45" t="n">
        <v>143</v>
      </c>
      <c r="B146" s="46"/>
      <c r="C146" s="46" t="s">
        <v>180</v>
      </c>
      <c r="D146" s="46" t="s">
        <v>367</v>
      </c>
      <c r="E146" s="47" t="s">
        <v>370</v>
      </c>
      <c r="F146" s="48" t="n">
        <v>10</v>
      </c>
    </row>
    <row r="147" customFormat="false" ht="27.95" hidden="false" customHeight="true" outlineLevel="0" collapsed="false">
      <c r="A147" s="45" t="n">
        <v>144</v>
      </c>
      <c r="B147" s="46"/>
      <c r="C147" s="46" t="s">
        <v>181</v>
      </c>
      <c r="D147" s="46" t="s">
        <v>367</v>
      </c>
      <c r="E147" s="47" t="s">
        <v>370</v>
      </c>
      <c r="F147" s="48" t="n">
        <v>10</v>
      </c>
    </row>
    <row r="148" customFormat="false" ht="27.95" hidden="false" customHeight="true" outlineLevel="0" collapsed="false">
      <c r="A148" s="45" t="n">
        <v>145</v>
      </c>
      <c r="B148" s="46"/>
      <c r="C148" s="46" t="s">
        <v>182</v>
      </c>
      <c r="D148" s="46" t="s">
        <v>367</v>
      </c>
      <c r="E148" s="47" t="s">
        <v>376</v>
      </c>
      <c r="F148" s="48" t="n">
        <v>10</v>
      </c>
    </row>
    <row r="149" customFormat="false" ht="27.95" hidden="false" customHeight="true" outlineLevel="0" collapsed="false">
      <c r="A149" s="45" t="n">
        <v>146</v>
      </c>
      <c r="B149" s="46"/>
      <c r="C149" s="46" t="s">
        <v>183</v>
      </c>
      <c r="D149" s="46" t="s">
        <v>367</v>
      </c>
      <c r="E149" s="47" t="s">
        <v>376</v>
      </c>
      <c r="F149" s="48" t="n">
        <v>10</v>
      </c>
    </row>
    <row r="150" customFormat="false" ht="27.95" hidden="false" customHeight="true" outlineLevel="0" collapsed="false">
      <c r="A150" s="45" t="n">
        <v>147</v>
      </c>
      <c r="B150" s="46"/>
      <c r="C150" s="46" t="s">
        <v>184</v>
      </c>
      <c r="D150" s="46" t="s">
        <v>367</v>
      </c>
      <c r="E150" s="47" t="s">
        <v>376</v>
      </c>
      <c r="F150" s="48" t="n">
        <v>10</v>
      </c>
    </row>
    <row r="151" customFormat="false" ht="27.95" hidden="false" customHeight="true" outlineLevel="0" collapsed="false">
      <c r="A151" s="45" t="n">
        <v>148</v>
      </c>
      <c r="B151" s="46"/>
      <c r="C151" s="46" t="s">
        <v>185</v>
      </c>
      <c r="D151" s="46" t="s">
        <v>371</v>
      </c>
      <c r="E151" s="47" t="s">
        <v>372</v>
      </c>
      <c r="F151" s="48" t="n">
        <v>10</v>
      </c>
    </row>
    <row r="152" customFormat="false" ht="27.95" hidden="false" customHeight="true" outlineLevel="0" collapsed="false">
      <c r="A152" s="45" t="n">
        <v>149</v>
      </c>
      <c r="B152" s="46"/>
      <c r="C152" s="46" t="s">
        <v>186</v>
      </c>
      <c r="D152" s="46" t="s">
        <v>371</v>
      </c>
      <c r="E152" s="47" t="s">
        <v>372</v>
      </c>
      <c r="F152" s="48" t="n">
        <v>10</v>
      </c>
    </row>
    <row r="153" customFormat="false" ht="27.95" hidden="false" customHeight="true" outlineLevel="0" collapsed="false">
      <c r="A153" s="45" t="n">
        <v>150</v>
      </c>
      <c r="B153" s="46"/>
      <c r="C153" s="46" t="s">
        <v>187</v>
      </c>
      <c r="D153" s="46" t="s">
        <v>371</v>
      </c>
      <c r="E153" s="47" t="s">
        <v>372</v>
      </c>
      <c r="F153" s="48" t="n">
        <v>10</v>
      </c>
    </row>
    <row r="154" customFormat="false" ht="27.95" hidden="false" customHeight="true" outlineLevel="0" collapsed="false">
      <c r="A154" s="45" t="n">
        <v>151</v>
      </c>
      <c r="B154" s="46"/>
      <c r="C154" s="46" t="s">
        <v>188</v>
      </c>
      <c r="D154" s="46" t="s">
        <v>371</v>
      </c>
      <c r="E154" s="47" t="s">
        <v>372</v>
      </c>
      <c r="F154" s="48" t="n">
        <v>10</v>
      </c>
    </row>
    <row r="155" customFormat="false" ht="27.95" hidden="false" customHeight="true" outlineLevel="0" collapsed="false">
      <c r="A155" s="45" t="n">
        <v>152</v>
      </c>
      <c r="B155" s="46"/>
      <c r="C155" s="46" t="s">
        <v>189</v>
      </c>
      <c r="D155" s="46" t="s">
        <v>371</v>
      </c>
      <c r="E155" s="47" t="s">
        <v>374</v>
      </c>
      <c r="F155" s="48" t="n">
        <v>10</v>
      </c>
    </row>
    <row r="156" customFormat="false" ht="27.95" hidden="false" customHeight="true" outlineLevel="0" collapsed="false">
      <c r="A156" s="45" t="n">
        <v>153</v>
      </c>
      <c r="B156" s="46"/>
      <c r="C156" s="46" t="s">
        <v>190</v>
      </c>
      <c r="D156" s="46" t="s">
        <v>371</v>
      </c>
      <c r="E156" s="47" t="s">
        <v>374</v>
      </c>
      <c r="F156" s="48" t="n">
        <v>10</v>
      </c>
    </row>
    <row r="157" customFormat="false" ht="27.95" hidden="false" customHeight="true" outlineLevel="0" collapsed="false">
      <c r="A157" s="45" t="n">
        <v>154</v>
      </c>
      <c r="B157" s="46"/>
      <c r="C157" s="46" t="s">
        <v>191</v>
      </c>
      <c r="D157" s="46" t="s">
        <v>371</v>
      </c>
      <c r="E157" s="47" t="s">
        <v>369</v>
      </c>
      <c r="F157" s="48" t="n">
        <v>10</v>
      </c>
    </row>
    <row r="158" customFormat="false" ht="27.95" hidden="false" customHeight="true" outlineLevel="0" collapsed="false">
      <c r="A158" s="45" t="n">
        <v>155</v>
      </c>
      <c r="B158" s="46"/>
      <c r="C158" s="46" t="s">
        <v>192</v>
      </c>
      <c r="D158" s="46" t="s">
        <v>371</v>
      </c>
      <c r="E158" s="47" t="s">
        <v>369</v>
      </c>
      <c r="F158" s="48" t="n">
        <v>10</v>
      </c>
    </row>
    <row r="159" customFormat="false" ht="27.95" hidden="false" customHeight="true" outlineLevel="0" collapsed="false">
      <c r="A159" s="45" t="n">
        <v>156</v>
      </c>
      <c r="B159" s="46"/>
      <c r="C159" s="46" t="s">
        <v>193</v>
      </c>
      <c r="D159" s="46" t="s">
        <v>371</v>
      </c>
      <c r="E159" s="47" t="s">
        <v>370</v>
      </c>
      <c r="F159" s="48" t="n">
        <v>10</v>
      </c>
    </row>
    <row r="160" customFormat="false" ht="27.95" hidden="false" customHeight="true" outlineLevel="0" collapsed="false">
      <c r="A160" s="45" t="n">
        <v>157</v>
      </c>
      <c r="B160" s="46"/>
      <c r="C160" s="46" t="s">
        <v>194</v>
      </c>
      <c r="D160" s="46" t="s">
        <v>371</v>
      </c>
      <c r="E160" s="47" t="s">
        <v>376</v>
      </c>
      <c r="F160" s="48" t="n">
        <v>10</v>
      </c>
    </row>
    <row r="161" customFormat="false" ht="27.95" hidden="false" customHeight="true" outlineLevel="0" collapsed="false">
      <c r="A161" s="45" t="n">
        <v>158</v>
      </c>
      <c r="B161" s="46"/>
      <c r="C161" s="46" t="s">
        <v>195</v>
      </c>
      <c r="D161" s="46" t="s">
        <v>371</v>
      </c>
      <c r="E161" s="47" t="s">
        <v>376</v>
      </c>
      <c r="F161" s="48" t="n">
        <v>10</v>
      </c>
    </row>
    <row r="162" customFormat="false" ht="27.95" hidden="false" customHeight="true" outlineLevel="0" collapsed="false">
      <c r="A162" s="45" t="n">
        <v>159</v>
      </c>
      <c r="B162" s="46"/>
      <c r="C162" s="46" t="s">
        <v>196</v>
      </c>
      <c r="D162" s="46" t="s">
        <v>371</v>
      </c>
      <c r="E162" s="47" t="s">
        <v>376</v>
      </c>
      <c r="F162" s="48" t="n">
        <v>10</v>
      </c>
    </row>
    <row r="163" customFormat="false" ht="27.95" hidden="false" customHeight="true" outlineLevel="0" collapsed="false">
      <c r="A163" s="45" t="n">
        <v>160</v>
      </c>
      <c r="B163" s="46"/>
      <c r="C163" s="46" t="s">
        <v>197</v>
      </c>
      <c r="D163" s="46" t="s">
        <v>371</v>
      </c>
      <c r="E163" s="47" t="s">
        <v>376</v>
      </c>
      <c r="F163" s="48" t="n">
        <v>10</v>
      </c>
    </row>
    <row r="164" customFormat="false" ht="27.95" hidden="false" customHeight="true" outlineLevel="0" collapsed="false">
      <c r="A164" s="45" t="n">
        <v>161</v>
      </c>
      <c r="B164" s="46"/>
      <c r="C164" s="46" t="s">
        <v>198</v>
      </c>
      <c r="D164" s="46" t="s">
        <v>386</v>
      </c>
      <c r="E164" s="47" t="s">
        <v>368</v>
      </c>
      <c r="F164" s="48" t="n">
        <v>10</v>
      </c>
    </row>
    <row r="165" customFormat="false" ht="27.95" hidden="false" customHeight="true" outlineLevel="0" collapsed="false">
      <c r="A165" s="45" t="n">
        <v>162</v>
      </c>
      <c r="B165" s="46"/>
      <c r="C165" s="46" t="s">
        <v>199</v>
      </c>
      <c r="D165" s="46" t="s">
        <v>386</v>
      </c>
      <c r="E165" s="47" t="s">
        <v>372</v>
      </c>
      <c r="F165" s="48" t="n">
        <v>10</v>
      </c>
    </row>
    <row r="166" customFormat="false" ht="27.95" hidden="false" customHeight="true" outlineLevel="0" collapsed="false">
      <c r="A166" s="45" t="n">
        <v>163</v>
      </c>
      <c r="B166" s="46"/>
      <c r="C166" s="46" t="s">
        <v>200</v>
      </c>
      <c r="D166" s="46" t="s">
        <v>386</v>
      </c>
      <c r="E166" s="47" t="s">
        <v>372</v>
      </c>
      <c r="F166" s="48" t="n">
        <v>10</v>
      </c>
    </row>
    <row r="167" customFormat="false" ht="27.95" hidden="false" customHeight="true" outlineLevel="0" collapsed="false">
      <c r="A167" s="45" t="n">
        <v>164</v>
      </c>
      <c r="B167" s="46"/>
      <c r="C167" s="46" t="s">
        <v>201</v>
      </c>
      <c r="D167" s="46" t="s">
        <v>386</v>
      </c>
      <c r="E167" s="47" t="s">
        <v>374</v>
      </c>
      <c r="F167" s="48" t="n">
        <v>10</v>
      </c>
    </row>
    <row r="168" customFormat="false" ht="27.95" hidden="false" customHeight="true" outlineLevel="0" collapsed="false">
      <c r="A168" s="45" t="n">
        <v>165</v>
      </c>
      <c r="B168" s="46"/>
      <c r="C168" s="46" t="s">
        <v>202</v>
      </c>
      <c r="D168" s="46" t="s">
        <v>386</v>
      </c>
      <c r="E168" s="47" t="s">
        <v>374</v>
      </c>
      <c r="F168" s="48" t="n">
        <v>10</v>
      </c>
    </row>
    <row r="169" customFormat="false" ht="27.95" hidden="false" customHeight="true" outlineLevel="0" collapsed="false">
      <c r="A169" s="45" t="n">
        <v>166</v>
      </c>
      <c r="B169" s="46"/>
      <c r="C169" s="46" t="s">
        <v>203</v>
      </c>
      <c r="D169" s="46" t="s">
        <v>386</v>
      </c>
      <c r="E169" s="47" t="s">
        <v>376</v>
      </c>
      <c r="F169" s="48" t="n">
        <v>10</v>
      </c>
    </row>
    <row r="170" customFormat="false" ht="27.95" hidden="false" customHeight="true" outlineLevel="0" collapsed="false">
      <c r="A170" s="45" t="n">
        <v>167</v>
      </c>
      <c r="B170" s="46"/>
      <c r="C170" s="46" t="s">
        <v>204</v>
      </c>
      <c r="D170" s="46" t="s">
        <v>378</v>
      </c>
      <c r="E170" s="47" t="s">
        <v>372</v>
      </c>
      <c r="F170" s="48" t="n">
        <v>10</v>
      </c>
    </row>
    <row r="171" customFormat="false" ht="27.95" hidden="false" customHeight="true" outlineLevel="0" collapsed="false">
      <c r="A171" s="45" t="n">
        <v>168</v>
      </c>
      <c r="B171" s="46"/>
      <c r="C171" s="46" t="s">
        <v>205</v>
      </c>
      <c r="D171" s="46" t="s">
        <v>378</v>
      </c>
      <c r="E171" s="47" t="s">
        <v>374</v>
      </c>
      <c r="F171" s="48" t="n">
        <v>10</v>
      </c>
    </row>
    <row r="172" customFormat="false" ht="27.95" hidden="false" customHeight="true" outlineLevel="0" collapsed="false">
      <c r="A172" s="45" t="n">
        <v>169</v>
      </c>
      <c r="B172" s="46"/>
      <c r="C172" s="46" t="s">
        <v>206</v>
      </c>
      <c r="D172" s="46" t="s">
        <v>383</v>
      </c>
      <c r="E172" s="47" t="s">
        <v>368</v>
      </c>
      <c r="F172" s="48" t="n">
        <v>10</v>
      </c>
    </row>
    <row r="173" customFormat="false" ht="27.95" hidden="false" customHeight="true" outlineLevel="0" collapsed="false">
      <c r="A173" s="45" t="n">
        <v>170</v>
      </c>
      <c r="B173" s="46"/>
      <c r="C173" s="46" t="s">
        <v>207</v>
      </c>
      <c r="D173" s="46" t="s">
        <v>383</v>
      </c>
      <c r="E173" s="47" t="s">
        <v>372</v>
      </c>
      <c r="F173" s="48" t="n">
        <v>10</v>
      </c>
    </row>
    <row r="174" customFormat="false" ht="27.95" hidden="false" customHeight="true" outlineLevel="0" collapsed="false">
      <c r="A174" s="45" t="n">
        <v>171</v>
      </c>
      <c r="B174" s="46"/>
      <c r="C174" s="46" t="s">
        <v>208</v>
      </c>
      <c r="D174" s="46" t="s">
        <v>383</v>
      </c>
      <c r="E174" s="47" t="s">
        <v>372</v>
      </c>
      <c r="F174" s="48" t="n">
        <v>10</v>
      </c>
    </row>
    <row r="175" customFormat="false" ht="27.95" hidden="false" customHeight="true" outlineLevel="0" collapsed="false">
      <c r="A175" s="45" t="n">
        <v>172</v>
      </c>
      <c r="B175" s="46"/>
      <c r="C175" s="46" t="s">
        <v>209</v>
      </c>
      <c r="D175" s="46" t="s">
        <v>383</v>
      </c>
      <c r="E175" s="47" t="s">
        <v>369</v>
      </c>
      <c r="F175" s="48" t="n">
        <v>10</v>
      </c>
    </row>
    <row r="176" customFormat="false" ht="27.95" hidden="false" customHeight="true" outlineLevel="0" collapsed="false">
      <c r="A176" s="45" t="n">
        <v>173</v>
      </c>
      <c r="B176" s="46"/>
      <c r="C176" s="46" t="s">
        <v>210</v>
      </c>
      <c r="D176" s="46" t="s">
        <v>383</v>
      </c>
      <c r="E176" s="47" t="s">
        <v>370</v>
      </c>
      <c r="F176" s="48" t="n">
        <v>10</v>
      </c>
    </row>
    <row r="177" customFormat="false" ht="27.95" hidden="false" customHeight="true" outlineLevel="0" collapsed="false">
      <c r="A177" s="45" t="n">
        <v>174</v>
      </c>
      <c r="B177" s="46"/>
      <c r="C177" s="46" t="s">
        <v>211</v>
      </c>
      <c r="D177" s="46" t="s">
        <v>383</v>
      </c>
      <c r="E177" s="47" t="s">
        <v>370</v>
      </c>
      <c r="F177" s="48" t="n">
        <v>10</v>
      </c>
    </row>
    <row r="178" customFormat="false" ht="27.95" hidden="false" customHeight="true" outlineLevel="0" collapsed="false">
      <c r="A178" s="45" t="n">
        <v>175</v>
      </c>
      <c r="B178" s="46"/>
      <c r="C178" s="46" t="s">
        <v>212</v>
      </c>
      <c r="D178" s="46" t="s">
        <v>383</v>
      </c>
      <c r="E178" s="47" t="s">
        <v>376</v>
      </c>
      <c r="F178" s="48" t="n">
        <v>10</v>
      </c>
    </row>
    <row r="179" customFormat="false" ht="27.95" hidden="false" customHeight="true" outlineLevel="0" collapsed="false">
      <c r="A179" s="45" t="n">
        <v>176</v>
      </c>
      <c r="B179" s="46"/>
      <c r="C179" s="46" t="s">
        <v>213</v>
      </c>
      <c r="D179" s="46" t="s">
        <v>373</v>
      </c>
      <c r="E179" s="47" t="s">
        <v>374</v>
      </c>
      <c r="F179" s="48" t="n">
        <v>10</v>
      </c>
    </row>
    <row r="180" customFormat="false" ht="27.95" hidden="false" customHeight="true" outlineLevel="0" collapsed="false">
      <c r="A180" s="45" t="n">
        <v>177</v>
      </c>
      <c r="B180" s="46"/>
      <c r="C180" s="46" t="s">
        <v>214</v>
      </c>
      <c r="D180" s="46" t="s">
        <v>373</v>
      </c>
      <c r="E180" s="47" t="s">
        <v>374</v>
      </c>
      <c r="F180" s="48" t="n">
        <v>10</v>
      </c>
    </row>
    <row r="181" customFormat="false" ht="27.95" hidden="false" customHeight="true" outlineLevel="0" collapsed="false">
      <c r="A181" s="45" t="n">
        <v>178</v>
      </c>
      <c r="B181" s="46"/>
      <c r="C181" s="46" t="s">
        <v>215</v>
      </c>
      <c r="D181" s="46" t="s">
        <v>373</v>
      </c>
      <c r="E181" s="47" t="s">
        <v>374</v>
      </c>
      <c r="F181" s="48" t="n">
        <v>10</v>
      </c>
    </row>
    <row r="182" customFormat="false" ht="27.95" hidden="false" customHeight="true" outlineLevel="0" collapsed="false">
      <c r="A182" s="45" t="n">
        <v>179</v>
      </c>
      <c r="B182" s="46"/>
      <c r="C182" s="46" t="s">
        <v>216</v>
      </c>
      <c r="D182" s="46" t="s">
        <v>373</v>
      </c>
      <c r="E182" s="47" t="s">
        <v>374</v>
      </c>
      <c r="F182" s="48" t="n">
        <v>10</v>
      </c>
    </row>
    <row r="183" customFormat="false" ht="27.95" hidden="false" customHeight="true" outlineLevel="0" collapsed="false">
      <c r="A183" s="45" t="n">
        <v>180</v>
      </c>
      <c r="B183" s="46"/>
      <c r="C183" s="46" t="s">
        <v>217</v>
      </c>
      <c r="D183" s="46" t="s">
        <v>373</v>
      </c>
      <c r="E183" s="47" t="s">
        <v>374</v>
      </c>
      <c r="F183" s="48" t="n">
        <v>10</v>
      </c>
    </row>
    <row r="184" customFormat="false" ht="27.95" hidden="false" customHeight="true" outlineLevel="0" collapsed="false">
      <c r="A184" s="45" t="n">
        <v>181</v>
      </c>
      <c r="B184" s="46"/>
      <c r="C184" s="46" t="s">
        <v>218</v>
      </c>
      <c r="D184" s="46" t="s">
        <v>373</v>
      </c>
      <c r="E184" s="47" t="s">
        <v>369</v>
      </c>
      <c r="F184" s="48" t="n">
        <v>10</v>
      </c>
    </row>
    <row r="185" customFormat="false" ht="27.95" hidden="false" customHeight="true" outlineLevel="0" collapsed="false">
      <c r="A185" s="45" t="n">
        <v>182</v>
      </c>
      <c r="B185" s="46"/>
      <c r="C185" s="46" t="s">
        <v>219</v>
      </c>
      <c r="D185" s="46" t="s">
        <v>373</v>
      </c>
      <c r="E185" s="47" t="s">
        <v>370</v>
      </c>
      <c r="F185" s="48" t="n">
        <v>10</v>
      </c>
    </row>
    <row r="186" customFormat="false" ht="27.95" hidden="false" customHeight="true" outlineLevel="0" collapsed="false">
      <c r="A186" s="45" t="n">
        <v>183</v>
      </c>
      <c r="B186" s="46"/>
      <c r="C186" s="46" t="s">
        <v>220</v>
      </c>
      <c r="D186" s="46" t="s">
        <v>373</v>
      </c>
      <c r="E186" s="47" t="s">
        <v>376</v>
      </c>
      <c r="F186" s="48" t="n">
        <v>10</v>
      </c>
    </row>
    <row r="187" customFormat="false" ht="27.95" hidden="false" customHeight="true" outlineLevel="0" collapsed="false">
      <c r="A187" s="45" t="n">
        <v>184</v>
      </c>
      <c r="B187" s="46"/>
      <c r="C187" s="46" t="s">
        <v>221</v>
      </c>
      <c r="D187" s="46" t="s">
        <v>375</v>
      </c>
      <c r="E187" s="47" t="s">
        <v>372</v>
      </c>
      <c r="F187" s="48" t="n">
        <v>10</v>
      </c>
    </row>
    <row r="188" customFormat="false" ht="27.95" hidden="false" customHeight="true" outlineLevel="0" collapsed="false">
      <c r="A188" s="45" t="n">
        <v>185</v>
      </c>
      <c r="B188" s="46"/>
      <c r="C188" s="46" t="s">
        <v>222</v>
      </c>
      <c r="D188" s="46" t="s">
        <v>375</v>
      </c>
      <c r="E188" s="47" t="s">
        <v>372</v>
      </c>
      <c r="F188" s="48" t="n">
        <v>10</v>
      </c>
    </row>
    <row r="189" customFormat="false" ht="27.95" hidden="false" customHeight="true" outlineLevel="0" collapsed="false">
      <c r="A189" s="45" t="n">
        <v>186</v>
      </c>
      <c r="B189" s="46"/>
      <c r="C189" s="46" t="s">
        <v>223</v>
      </c>
      <c r="D189" s="46" t="s">
        <v>375</v>
      </c>
      <c r="E189" s="47" t="s">
        <v>369</v>
      </c>
      <c r="F189" s="48" t="n">
        <v>10</v>
      </c>
    </row>
    <row r="190" customFormat="false" ht="27.95" hidden="false" customHeight="true" outlineLevel="0" collapsed="false">
      <c r="A190" s="45" t="n">
        <v>187</v>
      </c>
      <c r="B190" s="46"/>
      <c r="C190" s="46" t="s">
        <v>224</v>
      </c>
      <c r="D190" s="46" t="s">
        <v>375</v>
      </c>
      <c r="E190" s="47" t="s">
        <v>369</v>
      </c>
      <c r="F190" s="48" t="n">
        <v>10</v>
      </c>
    </row>
    <row r="191" customFormat="false" ht="27.95" hidden="false" customHeight="true" outlineLevel="0" collapsed="false">
      <c r="A191" s="45" t="n">
        <v>188</v>
      </c>
      <c r="B191" s="46"/>
      <c r="C191" s="46" t="s">
        <v>225</v>
      </c>
      <c r="D191" s="46" t="s">
        <v>375</v>
      </c>
      <c r="E191" s="47" t="s">
        <v>376</v>
      </c>
      <c r="F191" s="48" t="n">
        <v>10</v>
      </c>
    </row>
    <row r="192" customFormat="false" ht="27.95" hidden="false" customHeight="true" outlineLevel="0" collapsed="false">
      <c r="A192" s="45" t="n">
        <v>189</v>
      </c>
      <c r="B192" s="46"/>
      <c r="C192" s="46" t="s">
        <v>226</v>
      </c>
      <c r="D192" s="46" t="s">
        <v>379</v>
      </c>
      <c r="E192" s="47" t="s">
        <v>368</v>
      </c>
      <c r="F192" s="48" t="n">
        <v>10</v>
      </c>
    </row>
    <row r="193" customFormat="false" ht="27.95" hidden="false" customHeight="true" outlineLevel="0" collapsed="false">
      <c r="A193" s="45" t="n">
        <v>190</v>
      </c>
      <c r="B193" s="46"/>
      <c r="C193" s="46" t="s">
        <v>227</v>
      </c>
      <c r="D193" s="46" t="s">
        <v>379</v>
      </c>
      <c r="E193" s="47" t="s">
        <v>372</v>
      </c>
      <c r="F193" s="48" t="n">
        <v>10</v>
      </c>
    </row>
    <row r="194" customFormat="false" ht="27.95" hidden="false" customHeight="true" outlineLevel="0" collapsed="false">
      <c r="A194" s="45" t="n">
        <v>191</v>
      </c>
      <c r="B194" s="46"/>
      <c r="C194" s="46" t="s">
        <v>228</v>
      </c>
      <c r="D194" s="46" t="s">
        <v>379</v>
      </c>
      <c r="E194" s="47" t="s">
        <v>372</v>
      </c>
      <c r="F194" s="48" t="n">
        <v>10</v>
      </c>
    </row>
    <row r="195" customFormat="false" ht="27.95" hidden="false" customHeight="true" outlineLevel="0" collapsed="false">
      <c r="A195" s="45" t="n">
        <v>192</v>
      </c>
      <c r="B195" s="46"/>
      <c r="C195" s="46" t="s">
        <v>229</v>
      </c>
      <c r="D195" s="46" t="s">
        <v>379</v>
      </c>
      <c r="E195" s="47" t="s">
        <v>372</v>
      </c>
      <c r="F195" s="48" t="n">
        <v>10</v>
      </c>
    </row>
    <row r="196" customFormat="false" ht="27.95" hidden="false" customHeight="true" outlineLevel="0" collapsed="false">
      <c r="A196" s="45" t="n">
        <v>193</v>
      </c>
      <c r="B196" s="46"/>
      <c r="C196" s="46" t="s">
        <v>230</v>
      </c>
      <c r="D196" s="46" t="s">
        <v>379</v>
      </c>
      <c r="E196" s="47" t="s">
        <v>372</v>
      </c>
      <c r="F196" s="48" t="n">
        <v>10</v>
      </c>
    </row>
    <row r="197" customFormat="false" ht="27.95" hidden="false" customHeight="true" outlineLevel="0" collapsed="false">
      <c r="A197" s="45" t="n">
        <v>194</v>
      </c>
      <c r="B197" s="46"/>
      <c r="C197" s="46" t="s">
        <v>231</v>
      </c>
      <c r="D197" s="46" t="s">
        <v>379</v>
      </c>
      <c r="E197" s="47" t="s">
        <v>372</v>
      </c>
      <c r="F197" s="48" t="n">
        <v>10</v>
      </c>
    </row>
    <row r="198" customFormat="false" ht="27.95" hidden="false" customHeight="true" outlineLevel="0" collapsed="false">
      <c r="A198" s="45" t="n">
        <v>195</v>
      </c>
      <c r="B198" s="46"/>
      <c r="C198" s="46" t="s">
        <v>232</v>
      </c>
      <c r="D198" s="46" t="s">
        <v>379</v>
      </c>
      <c r="E198" s="47" t="s">
        <v>374</v>
      </c>
      <c r="F198" s="48" t="n">
        <v>10</v>
      </c>
    </row>
    <row r="199" customFormat="false" ht="27.95" hidden="false" customHeight="true" outlineLevel="0" collapsed="false">
      <c r="A199" s="45" t="n">
        <v>196</v>
      </c>
      <c r="B199" s="46"/>
      <c r="C199" s="46" t="s">
        <v>233</v>
      </c>
      <c r="D199" s="46" t="s">
        <v>379</v>
      </c>
      <c r="E199" s="47" t="s">
        <v>374</v>
      </c>
      <c r="F199" s="48" t="n">
        <v>10</v>
      </c>
    </row>
    <row r="200" customFormat="false" ht="27.95" hidden="false" customHeight="true" outlineLevel="0" collapsed="false">
      <c r="A200" s="45" t="n">
        <v>197</v>
      </c>
      <c r="B200" s="46"/>
      <c r="C200" s="46" t="s">
        <v>234</v>
      </c>
      <c r="D200" s="46" t="s">
        <v>379</v>
      </c>
      <c r="E200" s="47" t="s">
        <v>374</v>
      </c>
      <c r="F200" s="48" t="n">
        <v>10</v>
      </c>
    </row>
    <row r="201" customFormat="false" ht="27.95" hidden="false" customHeight="true" outlineLevel="0" collapsed="false">
      <c r="A201" s="45" t="n">
        <v>198</v>
      </c>
      <c r="B201" s="46"/>
      <c r="C201" s="46" t="s">
        <v>235</v>
      </c>
      <c r="D201" s="46" t="s">
        <v>379</v>
      </c>
      <c r="E201" s="47" t="s">
        <v>374</v>
      </c>
      <c r="F201" s="48" t="n">
        <v>10</v>
      </c>
    </row>
    <row r="202" customFormat="false" ht="27.95" hidden="false" customHeight="true" outlineLevel="0" collapsed="false">
      <c r="A202" s="45" t="n">
        <v>199</v>
      </c>
      <c r="B202" s="46"/>
      <c r="C202" s="46" t="s">
        <v>236</v>
      </c>
      <c r="D202" s="46" t="s">
        <v>379</v>
      </c>
      <c r="E202" s="47" t="s">
        <v>374</v>
      </c>
      <c r="F202" s="48" t="n">
        <v>10</v>
      </c>
    </row>
    <row r="203" customFormat="false" ht="27.95" hidden="false" customHeight="true" outlineLevel="0" collapsed="false">
      <c r="A203" s="45" t="n">
        <v>200</v>
      </c>
      <c r="B203" s="46"/>
      <c r="C203" s="46" t="s">
        <v>237</v>
      </c>
      <c r="D203" s="46" t="s">
        <v>379</v>
      </c>
      <c r="E203" s="47" t="s">
        <v>370</v>
      </c>
      <c r="F203" s="48" t="n">
        <v>10</v>
      </c>
    </row>
    <row r="204" customFormat="false" ht="27.95" hidden="false" customHeight="true" outlineLevel="0" collapsed="false">
      <c r="A204" s="45" t="n">
        <v>201</v>
      </c>
      <c r="B204" s="46"/>
      <c r="C204" s="46" t="s">
        <v>238</v>
      </c>
      <c r="D204" s="46" t="s">
        <v>379</v>
      </c>
      <c r="E204" s="47" t="s">
        <v>370</v>
      </c>
      <c r="F204" s="48" t="n">
        <v>10</v>
      </c>
    </row>
    <row r="205" customFormat="false" ht="27.95" hidden="false" customHeight="true" outlineLevel="0" collapsed="false">
      <c r="A205" s="45" t="n">
        <v>202</v>
      </c>
      <c r="B205" s="46"/>
      <c r="C205" s="46" t="s">
        <v>239</v>
      </c>
      <c r="D205" s="46" t="s">
        <v>379</v>
      </c>
      <c r="E205" s="47" t="s">
        <v>376</v>
      </c>
      <c r="F205" s="48" t="n">
        <v>10</v>
      </c>
    </row>
    <row r="206" customFormat="false" ht="27.95" hidden="false" customHeight="true" outlineLevel="0" collapsed="false">
      <c r="A206" s="45" t="n">
        <v>203</v>
      </c>
      <c r="B206" s="46"/>
      <c r="C206" s="46" t="s">
        <v>240</v>
      </c>
      <c r="D206" s="46" t="s">
        <v>379</v>
      </c>
      <c r="E206" s="47" t="s">
        <v>376</v>
      </c>
      <c r="F206" s="48" t="n">
        <v>10</v>
      </c>
    </row>
    <row r="207" customFormat="false" ht="27.95" hidden="false" customHeight="true" outlineLevel="0" collapsed="false">
      <c r="A207" s="45" t="n">
        <v>204</v>
      </c>
      <c r="B207" s="46"/>
      <c r="C207" s="46" t="s">
        <v>241</v>
      </c>
      <c r="D207" s="46" t="s">
        <v>380</v>
      </c>
      <c r="E207" s="47" t="s">
        <v>372</v>
      </c>
      <c r="F207" s="48" t="n">
        <v>10</v>
      </c>
    </row>
    <row r="208" customFormat="false" ht="27.95" hidden="false" customHeight="true" outlineLevel="0" collapsed="false">
      <c r="A208" s="45" t="n">
        <v>205</v>
      </c>
      <c r="B208" s="46"/>
      <c r="C208" s="46" t="s">
        <v>242</v>
      </c>
      <c r="D208" s="46" t="s">
        <v>380</v>
      </c>
      <c r="E208" s="47" t="s">
        <v>372</v>
      </c>
      <c r="F208" s="48" t="n">
        <v>10</v>
      </c>
    </row>
    <row r="209" customFormat="false" ht="27.95" hidden="false" customHeight="true" outlineLevel="0" collapsed="false">
      <c r="A209" s="45" t="n">
        <v>206</v>
      </c>
      <c r="B209" s="46"/>
      <c r="C209" s="46" t="s">
        <v>243</v>
      </c>
      <c r="D209" s="46" t="s">
        <v>380</v>
      </c>
      <c r="E209" s="47" t="s">
        <v>374</v>
      </c>
      <c r="F209" s="48" t="n">
        <v>10</v>
      </c>
    </row>
    <row r="210" customFormat="false" ht="27.95" hidden="false" customHeight="true" outlineLevel="0" collapsed="false">
      <c r="A210" s="45" t="n">
        <v>207</v>
      </c>
      <c r="B210" s="46"/>
      <c r="C210" s="46" t="s">
        <v>244</v>
      </c>
      <c r="D210" s="46" t="s">
        <v>380</v>
      </c>
      <c r="E210" s="47" t="s">
        <v>369</v>
      </c>
      <c r="F210" s="48" t="n">
        <v>10</v>
      </c>
    </row>
    <row r="211" customFormat="false" ht="27.95" hidden="false" customHeight="true" outlineLevel="0" collapsed="false">
      <c r="A211" s="45" t="n">
        <v>208</v>
      </c>
      <c r="B211" s="46"/>
      <c r="C211" s="46" t="s">
        <v>245</v>
      </c>
      <c r="D211" s="46" t="s">
        <v>380</v>
      </c>
      <c r="E211" s="47" t="s">
        <v>370</v>
      </c>
      <c r="F211" s="48" t="n">
        <v>10</v>
      </c>
    </row>
    <row r="212" customFormat="false" ht="27.95" hidden="false" customHeight="true" outlineLevel="0" collapsed="false">
      <c r="A212" s="45" t="n">
        <v>209</v>
      </c>
      <c r="B212" s="46"/>
      <c r="C212" s="46" t="s">
        <v>246</v>
      </c>
      <c r="D212" s="46" t="s">
        <v>380</v>
      </c>
      <c r="E212" s="47" t="s">
        <v>376</v>
      </c>
      <c r="F212" s="48" t="n">
        <v>10</v>
      </c>
    </row>
    <row r="213" customFormat="false" ht="27.95" hidden="false" customHeight="true" outlineLevel="0" collapsed="false">
      <c r="A213" s="45" t="n">
        <v>210</v>
      </c>
      <c r="B213" s="46"/>
      <c r="C213" s="46" t="s">
        <v>247</v>
      </c>
      <c r="D213" s="46" t="s">
        <v>384</v>
      </c>
      <c r="E213" s="47" t="s">
        <v>368</v>
      </c>
      <c r="F213" s="48" t="n">
        <v>10</v>
      </c>
    </row>
    <row r="214" customFormat="false" ht="27.95" hidden="false" customHeight="true" outlineLevel="0" collapsed="false">
      <c r="A214" s="45" t="n">
        <v>211</v>
      </c>
      <c r="B214" s="46"/>
      <c r="C214" s="46" t="s">
        <v>248</v>
      </c>
      <c r="D214" s="46" t="s">
        <v>384</v>
      </c>
      <c r="E214" s="47" t="s">
        <v>372</v>
      </c>
      <c r="F214" s="48" t="n">
        <v>10</v>
      </c>
    </row>
    <row r="215" customFormat="false" ht="27.95" hidden="false" customHeight="true" outlineLevel="0" collapsed="false">
      <c r="A215" s="45" t="n">
        <v>212</v>
      </c>
      <c r="B215" s="46"/>
      <c r="C215" s="46" t="s">
        <v>249</v>
      </c>
      <c r="D215" s="46" t="s">
        <v>384</v>
      </c>
      <c r="E215" s="47" t="s">
        <v>374</v>
      </c>
      <c r="F215" s="48" t="n">
        <v>10</v>
      </c>
    </row>
    <row r="216" customFormat="false" ht="27.95" hidden="false" customHeight="true" outlineLevel="0" collapsed="false">
      <c r="A216" s="45" t="n">
        <v>213</v>
      </c>
      <c r="B216" s="46"/>
      <c r="C216" s="46" t="s">
        <v>250</v>
      </c>
      <c r="D216" s="46" t="s">
        <v>387</v>
      </c>
      <c r="E216" s="47" t="s">
        <v>368</v>
      </c>
      <c r="F216" s="48" t="n">
        <v>10</v>
      </c>
    </row>
    <row r="217" customFormat="false" ht="27.95" hidden="false" customHeight="true" outlineLevel="0" collapsed="false">
      <c r="A217" s="45" t="n">
        <v>214</v>
      </c>
      <c r="B217" s="46"/>
      <c r="C217" s="46" t="s">
        <v>251</v>
      </c>
      <c r="D217" s="46" t="s">
        <v>387</v>
      </c>
      <c r="E217" s="47" t="s">
        <v>372</v>
      </c>
      <c r="F217" s="48" t="n">
        <v>10</v>
      </c>
    </row>
    <row r="218" customFormat="false" ht="27.95" hidden="false" customHeight="true" outlineLevel="0" collapsed="false">
      <c r="A218" s="45" t="n">
        <v>215</v>
      </c>
      <c r="B218" s="46"/>
      <c r="C218" s="46" t="s">
        <v>252</v>
      </c>
      <c r="D218" s="46" t="s">
        <v>381</v>
      </c>
      <c r="E218" s="47" t="s">
        <v>372</v>
      </c>
      <c r="F218" s="48" t="n">
        <v>10</v>
      </c>
    </row>
    <row r="219" customFormat="false" ht="27.95" hidden="false" customHeight="true" outlineLevel="0" collapsed="false">
      <c r="A219" s="45" t="n">
        <v>216</v>
      </c>
      <c r="B219" s="46"/>
      <c r="C219" s="46" t="s">
        <v>253</v>
      </c>
      <c r="D219" s="46" t="s">
        <v>381</v>
      </c>
      <c r="E219" s="47" t="s">
        <v>372</v>
      </c>
      <c r="F219" s="48" t="n">
        <v>10</v>
      </c>
    </row>
    <row r="220" customFormat="false" ht="27.95" hidden="false" customHeight="true" outlineLevel="0" collapsed="false">
      <c r="A220" s="45" t="n">
        <v>217</v>
      </c>
      <c r="B220" s="46"/>
      <c r="C220" s="46" t="s">
        <v>254</v>
      </c>
      <c r="D220" s="46" t="s">
        <v>381</v>
      </c>
      <c r="E220" s="47" t="s">
        <v>369</v>
      </c>
      <c r="F220" s="48" t="n">
        <v>10</v>
      </c>
    </row>
    <row r="221" customFormat="false" ht="27.95" hidden="false" customHeight="true" outlineLevel="0" collapsed="false">
      <c r="A221" s="45" t="n">
        <v>218</v>
      </c>
      <c r="B221" s="46"/>
      <c r="C221" s="46" t="s">
        <v>255</v>
      </c>
      <c r="D221" s="46" t="s">
        <v>388</v>
      </c>
      <c r="E221" s="47" t="s">
        <v>368</v>
      </c>
      <c r="F221" s="48" t="n">
        <v>10</v>
      </c>
    </row>
    <row r="222" customFormat="false" ht="27.95" hidden="false" customHeight="true" outlineLevel="0" collapsed="false">
      <c r="A222" s="45" t="n">
        <v>219</v>
      </c>
      <c r="B222" s="46"/>
      <c r="C222" s="46" t="s">
        <v>256</v>
      </c>
      <c r="D222" s="46" t="s">
        <v>388</v>
      </c>
      <c r="E222" s="47" t="s">
        <v>368</v>
      </c>
      <c r="F222" s="48" t="n">
        <v>10</v>
      </c>
    </row>
    <row r="223" customFormat="false" ht="27.95" hidden="false" customHeight="true" outlineLevel="0" collapsed="false">
      <c r="A223" s="45" t="n">
        <v>220</v>
      </c>
      <c r="B223" s="46"/>
      <c r="C223" s="46" t="s">
        <v>257</v>
      </c>
      <c r="D223" s="46" t="s">
        <v>388</v>
      </c>
      <c r="E223" s="47" t="s">
        <v>368</v>
      </c>
      <c r="F223" s="48" t="n">
        <v>10</v>
      </c>
    </row>
    <row r="224" customFormat="false" ht="27.95" hidden="false" customHeight="true" outlineLevel="0" collapsed="false">
      <c r="A224" s="45" t="n">
        <v>221</v>
      </c>
      <c r="B224" s="46"/>
      <c r="C224" s="46" t="s">
        <v>258</v>
      </c>
      <c r="D224" s="46" t="s">
        <v>388</v>
      </c>
      <c r="E224" s="47" t="s">
        <v>368</v>
      </c>
      <c r="F224" s="48" t="n">
        <v>10</v>
      </c>
    </row>
    <row r="225" customFormat="false" ht="27.95" hidden="false" customHeight="true" outlineLevel="0" collapsed="false">
      <c r="A225" s="45" t="n">
        <v>222</v>
      </c>
      <c r="B225" s="46"/>
      <c r="C225" s="46" t="s">
        <v>259</v>
      </c>
      <c r="D225" s="46" t="s">
        <v>388</v>
      </c>
      <c r="E225" s="47" t="s">
        <v>368</v>
      </c>
      <c r="F225" s="48" t="n">
        <v>10</v>
      </c>
    </row>
    <row r="226" customFormat="false" ht="27.95" hidden="false" customHeight="true" outlineLevel="0" collapsed="false">
      <c r="A226" s="45" t="n">
        <v>223</v>
      </c>
      <c r="B226" s="46"/>
      <c r="C226" s="46" t="s">
        <v>260</v>
      </c>
      <c r="D226" s="46" t="s">
        <v>388</v>
      </c>
      <c r="E226" s="47" t="s">
        <v>368</v>
      </c>
      <c r="F226" s="48" t="n">
        <v>10</v>
      </c>
    </row>
    <row r="227" customFormat="false" ht="27.95" hidden="false" customHeight="true" outlineLevel="0" collapsed="false">
      <c r="A227" s="45" t="n">
        <v>224</v>
      </c>
      <c r="B227" s="46"/>
      <c r="C227" s="46" t="s">
        <v>261</v>
      </c>
      <c r="D227" s="46" t="s">
        <v>388</v>
      </c>
      <c r="E227" s="47" t="s">
        <v>368</v>
      </c>
      <c r="F227" s="48" t="n">
        <v>10</v>
      </c>
    </row>
    <row r="228" customFormat="false" ht="27.95" hidden="false" customHeight="true" outlineLevel="0" collapsed="false">
      <c r="A228" s="45" t="n">
        <v>225</v>
      </c>
      <c r="B228" s="46"/>
      <c r="C228" s="46" t="s">
        <v>262</v>
      </c>
      <c r="D228" s="46" t="s">
        <v>388</v>
      </c>
      <c r="E228" s="47" t="s">
        <v>368</v>
      </c>
      <c r="F228" s="48" t="n">
        <v>10</v>
      </c>
    </row>
    <row r="229" customFormat="false" ht="27.95" hidden="false" customHeight="true" outlineLevel="0" collapsed="false">
      <c r="A229" s="45" t="n">
        <v>226</v>
      </c>
      <c r="B229" s="46"/>
      <c r="C229" s="46" t="s">
        <v>263</v>
      </c>
      <c r="D229" s="46" t="s">
        <v>388</v>
      </c>
      <c r="E229" s="47" t="s">
        <v>372</v>
      </c>
      <c r="F229" s="48" t="n">
        <v>10</v>
      </c>
    </row>
    <row r="230" customFormat="false" ht="27.95" hidden="false" customHeight="true" outlineLevel="0" collapsed="false">
      <c r="A230" s="45" t="n">
        <v>227</v>
      </c>
      <c r="B230" s="46"/>
      <c r="C230" s="46" t="s">
        <v>264</v>
      </c>
      <c r="D230" s="46" t="s">
        <v>388</v>
      </c>
      <c r="E230" s="47" t="s">
        <v>372</v>
      </c>
      <c r="F230" s="48" t="n">
        <v>10</v>
      </c>
    </row>
    <row r="231" customFormat="false" ht="27.95" hidden="false" customHeight="true" outlineLevel="0" collapsed="false">
      <c r="A231" s="45" t="n">
        <v>228</v>
      </c>
      <c r="B231" s="46"/>
      <c r="C231" s="46" t="s">
        <v>265</v>
      </c>
      <c r="D231" s="46" t="s">
        <v>388</v>
      </c>
      <c r="E231" s="47" t="s">
        <v>372</v>
      </c>
      <c r="F231" s="48" t="n">
        <v>10</v>
      </c>
    </row>
    <row r="232" customFormat="false" ht="27.95" hidden="false" customHeight="true" outlineLevel="0" collapsed="false">
      <c r="A232" s="45" t="n">
        <v>229</v>
      </c>
      <c r="B232" s="46"/>
      <c r="C232" s="46" t="s">
        <v>266</v>
      </c>
      <c r="D232" s="46" t="s">
        <v>388</v>
      </c>
      <c r="E232" s="47" t="s">
        <v>372</v>
      </c>
      <c r="F232" s="48" t="n">
        <v>10</v>
      </c>
    </row>
    <row r="233" customFormat="false" ht="27.95" hidden="false" customHeight="true" outlineLevel="0" collapsed="false">
      <c r="A233" s="45" t="n">
        <v>230</v>
      </c>
      <c r="B233" s="46"/>
      <c r="C233" s="46" t="s">
        <v>267</v>
      </c>
      <c r="D233" s="46" t="s">
        <v>388</v>
      </c>
      <c r="E233" s="47" t="s">
        <v>374</v>
      </c>
      <c r="F233" s="48" t="n">
        <v>10</v>
      </c>
    </row>
    <row r="234" customFormat="false" ht="27.95" hidden="false" customHeight="true" outlineLevel="0" collapsed="false">
      <c r="A234" s="45" t="n">
        <v>231</v>
      </c>
      <c r="B234" s="46"/>
      <c r="C234" s="46" t="s">
        <v>268</v>
      </c>
      <c r="D234" s="46" t="s">
        <v>388</v>
      </c>
      <c r="E234" s="47" t="s">
        <v>374</v>
      </c>
      <c r="F234" s="48" t="n">
        <v>10</v>
      </c>
    </row>
    <row r="235" customFormat="false" ht="41.25" hidden="false" customHeight="true" outlineLevel="0" collapsed="false">
      <c r="A235" s="45" t="n">
        <v>232</v>
      </c>
      <c r="B235" s="46"/>
      <c r="C235" s="46" t="s">
        <v>269</v>
      </c>
      <c r="D235" s="46" t="s">
        <v>388</v>
      </c>
      <c r="E235" s="47" t="s">
        <v>370</v>
      </c>
      <c r="F235" s="48" t="n">
        <v>10</v>
      </c>
    </row>
    <row r="236" s="44" customFormat="true" ht="41.25" hidden="false" customHeight="true" outlineLevel="0" collapsed="false">
      <c r="A236" s="42" t="s">
        <v>389</v>
      </c>
      <c r="B236" s="42"/>
      <c r="C236" s="42"/>
      <c r="D236" s="42"/>
      <c r="E236" s="42"/>
      <c r="F236" s="43" t="n">
        <f aca="false">SUM(F4:F235)</f>
        <v>3620</v>
      </c>
    </row>
    <row r="237" customFormat="false" ht="25.5" hidden="false" customHeight="true" outlineLevel="0" collapsed="false">
      <c r="A237" s="41" t="s">
        <v>390</v>
      </c>
      <c r="B237" s="41"/>
      <c r="C237" s="41"/>
      <c r="D237" s="41"/>
      <c r="E237" s="41"/>
      <c r="F237" s="41"/>
    </row>
    <row r="238" s="44" customFormat="true" ht="54.75" hidden="false" customHeight="true" outlineLevel="0" collapsed="false">
      <c r="A238" s="42" t="s">
        <v>1</v>
      </c>
      <c r="B238" s="42" t="s">
        <v>363</v>
      </c>
      <c r="C238" s="42" t="s">
        <v>391</v>
      </c>
      <c r="D238" s="42" t="s">
        <v>364</v>
      </c>
      <c r="E238" s="42" t="s">
        <v>365</v>
      </c>
      <c r="F238" s="43" t="s">
        <v>33</v>
      </c>
    </row>
    <row r="239" customFormat="false" ht="42.75" hidden="false" customHeight="true" outlineLevel="0" collapsed="false">
      <c r="A239" s="45" t="n">
        <v>1</v>
      </c>
      <c r="B239" s="46" t="s">
        <v>392</v>
      </c>
      <c r="C239" s="46" t="s">
        <v>270</v>
      </c>
      <c r="D239" s="46" t="s">
        <v>387</v>
      </c>
      <c r="E239" s="47" t="s">
        <v>370</v>
      </c>
      <c r="F239" s="48" t="n">
        <v>20</v>
      </c>
    </row>
    <row r="240" customFormat="false" ht="27.95" hidden="false" customHeight="true" outlineLevel="0" collapsed="false">
      <c r="A240" s="45" t="n">
        <v>2</v>
      </c>
      <c r="B240" s="46" t="s">
        <v>393</v>
      </c>
      <c r="C240" s="47" t="s">
        <v>271</v>
      </c>
      <c r="D240" s="46" t="s">
        <v>379</v>
      </c>
      <c r="E240" s="47" t="s">
        <v>370</v>
      </c>
      <c r="F240" s="48" t="n">
        <v>10</v>
      </c>
    </row>
    <row r="241" customFormat="false" ht="27.95" hidden="false" customHeight="true" outlineLevel="0" collapsed="false">
      <c r="A241" s="45" t="n">
        <v>3</v>
      </c>
      <c r="B241" s="46"/>
      <c r="C241" s="47" t="s">
        <v>272</v>
      </c>
      <c r="D241" s="46" t="s">
        <v>384</v>
      </c>
      <c r="E241" s="47" t="s">
        <v>369</v>
      </c>
      <c r="F241" s="48" t="n">
        <v>10</v>
      </c>
    </row>
    <row r="242" customFormat="false" ht="27.95" hidden="false" customHeight="true" outlineLevel="0" collapsed="false">
      <c r="A242" s="45" t="n">
        <v>4</v>
      </c>
      <c r="B242" s="46" t="s">
        <v>394</v>
      </c>
      <c r="C242" s="47" t="s">
        <v>273</v>
      </c>
      <c r="D242" s="46" t="s">
        <v>367</v>
      </c>
      <c r="E242" s="47" t="s">
        <v>374</v>
      </c>
      <c r="F242" s="48" t="n">
        <v>6</v>
      </c>
    </row>
    <row r="243" customFormat="false" ht="27.95" hidden="false" customHeight="true" outlineLevel="0" collapsed="false">
      <c r="A243" s="45" t="n">
        <v>5</v>
      </c>
      <c r="B243" s="46"/>
      <c r="C243" s="47" t="s">
        <v>274</v>
      </c>
      <c r="D243" s="46" t="s">
        <v>367</v>
      </c>
      <c r="E243" s="47" t="s">
        <v>368</v>
      </c>
      <c r="F243" s="48" t="n">
        <v>6</v>
      </c>
    </row>
    <row r="244" customFormat="false" ht="42" hidden="false" customHeight="true" outlineLevel="0" collapsed="false">
      <c r="A244" s="45" t="n">
        <v>6</v>
      </c>
      <c r="B244" s="46"/>
      <c r="C244" s="46" t="s">
        <v>275</v>
      </c>
      <c r="D244" s="46" t="s">
        <v>384</v>
      </c>
      <c r="E244" s="47" t="s">
        <v>369</v>
      </c>
      <c r="F244" s="48" t="n">
        <v>6</v>
      </c>
    </row>
    <row r="245" customFormat="false" ht="27.95" hidden="false" customHeight="true" outlineLevel="0" collapsed="false">
      <c r="A245" s="45" t="n">
        <v>7</v>
      </c>
      <c r="B245" s="46" t="s">
        <v>395</v>
      </c>
      <c r="C245" s="47" t="s">
        <v>276</v>
      </c>
      <c r="D245" s="47" t="s">
        <v>367</v>
      </c>
      <c r="E245" s="47" t="s">
        <v>369</v>
      </c>
      <c r="F245" s="48" t="n">
        <v>4</v>
      </c>
    </row>
    <row r="246" customFormat="false" ht="27.95" hidden="false" customHeight="true" outlineLevel="0" collapsed="false">
      <c r="A246" s="45" t="n">
        <v>8</v>
      </c>
      <c r="B246" s="46"/>
      <c r="C246" s="47" t="s">
        <v>277</v>
      </c>
      <c r="D246" s="47" t="s">
        <v>367</v>
      </c>
      <c r="E246" s="47" t="s">
        <v>370</v>
      </c>
      <c r="F246" s="48" t="n">
        <v>4</v>
      </c>
    </row>
    <row r="247" customFormat="false" ht="27.95" hidden="false" customHeight="true" outlineLevel="0" collapsed="false">
      <c r="A247" s="45" t="n">
        <v>9</v>
      </c>
      <c r="B247" s="46"/>
      <c r="C247" s="49" t="s">
        <v>278</v>
      </c>
      <c r="D247" s="47" t="s">
        <v>367</v>
      </c>
      <c r="E247" s="47" t="s">
        <v>370</v>
      </c>
      <c r="F247" s="48" t="n">
        <v>4</v>
      </c>
    </row>
    <row r="248" customFormat="false" ht="27.95" hidden="false" customHeight="true" outlineLevel="0" collapsed="false">
      <c r="A248" s="45" t="n">
        <v>10</v>
      </c>
      <c r="B248" s="46"/>
      <c r="C248" s="47" t="s">
        <v>279</v>
      </c>
      <c r="D248" s="47" t="s">
        <v>367</v>
      </c>
      <c r="E248" s="47" t="s">
        <v>370</v>
      </c>
      <c r="F248" s="48" t="n">
        <v>4</v>
      </c>
    </row>
    <row r="249" customFormat="false" ht="27.95" hidden="false" customHeight="true" outlineLevel="0" collapsed="false">
      <c r="A249" s="45" t="n">
        <v>11</v>
      </c>
      <c r="B249" s="46"/>
      <c r="C249" s="47" t="s">
        <v>280</v>
      </c>
      <c r="D249" s="47" t="s">
        <v>367</v>
      </c>
      <c r="E249" s="47" t="s">
        <v>376</v>
      </c>
      <c r="F249" s="48" t="n">
        <v>4</v>
      </c>
    </row>
    <row r="250" customFormat="false" ht="27.95" hidden="false" customHeight="true" outlineLevel="0" collapsed="false">
      <c r="A250" s="45" t="n">
        <v>12</v>
      </c>
      <c r="B250" s="46"/>
      <c r="C250" s="49" t="s">
        <v>281</v>
      </c>
      <c r="D250" s="47" t="s">
        <v>367</v>
      </c>
      <c r="E250" s="47" t="s">
        <v>372</v>
      </c>
      <c r="F250" s="48" t="n">
        <v>4</v>
      </c>
    </row>
    <row r="251" customFormat="false" ht="27.95" hidden="false" customHeight="true" outlineLevel="0" collapsed="false">
      <c r="A251" s="45" t="n">
        <v>13</v>
      </c>
      <c r="B251" s="46"/>
      <c r="C251" s="47" t="s">
        <v>282</v>
      </c>
      <c r="D251" s="47" t="s">
        <v>367</v>
      </c>
      <c r="E251" s="47" t="s">
        <v>368</v>
      </c>
      <c r="F251" s="48" t="n">
        <v>4</v>
      </c>
    </row>
    <row r="252" customFormat="false" ht="27.95" hidden="false" customHeight="true" outlineLevel="0" collapsed="false">
      <c r="A252" s="45" t="n">
        <v>14</v>
      </c>
      <c r="B252" s="46"/>
      <c r="C252" s="47" t="s">
        <v>283</v>
      </c>
      <c r="D252" s="47" t="s">
        <v>367</v>
      </c>
      <c r="E252" s="47" t="s">
        <v>374</v>
      </c>
      <c r="F252" s="48" t="n">
        <v>4</v>
      </c>
    </row>
    <row r="253" customFormat="false" ht="27.95" hidden="false" customHeight="true" outlineLevel="0" collapsed="false">
      <c r="A253" s="45" t="n">
        <v>15</v>
      </c>
      <c r="B253" s="46"/>
      <c r="C253" s="47" t="s">
        <v>284</v>
      </c>
      <c r="D253" s="47" t="s">
        <v>367</v>
      </c>
      <c r="E253" s="47" t="s">
        <v>374</v>
      </c>
      <c r="F253" s="48" t="n">
        <v>4</v>
      </c>
    </row>
    <row r="254" customFormat="false" ht="27.95" hidden="false" customHeight="true" outlineLevel="0" collapsed="false">
      <c r="A254" s="45" t="n">
        <v>16</v>
      </c>
      <c r="B254" s="46"/>
      <c r="C254" s="47" t="s">
        <v>396</v>
      </c>
      <c r="D254" s="47" t="s">
        <v>367</v>
      </c>
      <c r="E254" s="47" t="s">
        <v>374</v>
      </c>
      <c r="F254" s="48" t="n">
        <v>4</v>
      </c>
    </row>
    <row r="255" customFormat="false" ht="27.95" hidden="false" customHeight="true" outlineLevel="0" collapsed="false">
      <c r="A255" s="45" t="n">
        <v>17</v>
      </c>
      <c r="B255" s="46"/>
      <c r="C255" s="47" t="s">
        <v>286</v>
      </c>
      <c r="D255" s="47" t="s">
        <v>367</v>
      </c>
      <c r="E255" s="47" t="s">
        <v>368</v>
      </c>
      <c r="F255" s="48" t="n">
        <v>4</v>
      </c>
    </row>
    <row r="256" customFormat="false" ht="27.95" hidden="false" customHeight="true" outlineLevel="0" collapsed="false">
      <c r="A256" s="45" t="n">
        <v>18</v>
      </c>
      <c r="B256" s="46"/>
      <c r="C256" s="47" t="s">
        <v>287</v>
      </c>
      <c r="D256" s="47" t="s">
        <v>367</v>
      </c>
      <c r="E256" s="47" t="s">
        <v>368</v>
      </c>
      <c r="F256" s="48" t="n">
        <v>4</v>
      </c>
    </row>
    <row r="257" customFormat="false" ht="27.95" hidden="false" customHeight="true" outlineLevel="0" collapsed="false">
      <c r="A257" s="45" t="n">
        <v>19</v>
      </c>
      <c r="B257" s="46"/>
      <c r="C257" s="47" t="s">
        <v>397</v>
      </c>
      <c r="D257" s="47" t="s">
        <v>367</v>
      </c>
      <c r="E257" s="47" t="s">
        <v>368</v>
      </c>
      <c r="F257" s="48" t="n">
        <v>4</v>
      </c>
    </row>
    <row r="258" customFormat="false" ht="27.95" hidden="false" customHeight="true" outlineLevel="0" collapsed="false">
      <c r="A258" s="45" t="n">
        <v>20</v>
      </c>
      <c r="B258" s="46"/>
      <c r="C258" s="47" t="s">
        <v>289</v>
      </c>
      <c r="D258" s="47" t="s">
        <v>367</v>
      </c>
      <c r="E258" s="47" t="s">
        <v>368</v>
      </c>
      <c r="F258" s="48" t="n">
        <v>4</v>
      </c>
    </row>
    <row r="259" customFormat="false" ht="27.95" hidden="false" customHeight="true" outlineLevel="0" collapsed="false">
      <c r="A259" s="45" t="n">
        <v>21</v>
      </c>
      <c r="B259" s="46"/>
      <c r="C259" s="47" t="s">
        <v>290</v>
      </c>
      <c r="D259" s="47" t="s">
        <v>367</v>
      </c>
      <c r="E259" s="47" t="s">
        <v>368</v>
      </c>
      <c r="F259" s="48" t="n">
        <v>4</v>
      </c>
    </row>
    <row r="260" customFormat="false" ht="27.95" hidden="false" customHeight="true" outlineLevel="0" collapsed="false">
      <c r="A260" s="45" t="n">
        <v>22</v>
      </c>
      <c r="B260" s="46"/>
      <c r="C260" s="47" t="s">
        <v>291</v>
      </c>
      <c r="D260" s="47" t="s">
        <v>367</v>
      </c>
      <c r="E260" s="47" t="s">
        <v>368</v>
      </c>
      <c r="F260" s="48" t="n">
        <v>4</v>
      </c>
    </row>
    <row r="261" customFormat="false" ht="27.95" hidden="false" customHeight="true" outlineLevel="0" collapsed="false">
      <c r="A261" s="45" t="n">
        <v>23</v>
      </c>
      <c r="B261" s="46"/>
      <c r="C261" s="47" t="s">
        <v>292</v>
      </c>
      <c r="D261" s="47" t="s">
        <v>367</v>
      </c>
      <c r="E261" s="47" t="s">
        <v>368</v>
      </c>
      <c r="F261" s="48" t="n">
        <v>4</v>
      </c>
    </row>
    <row r="262" customFormat="false" ht="27.95" hidden="false" customHeight="true" outlineLevel="0" collapsed="false">
      <c r="A262" s="45" t="n">
        <v>24</v>
      </c>
      <c r="B262" s="46"/>
      <c r="C262" s="47" t="s">
        <v>293</v>
      </c>
      <c r="D262" s="47" t="s">
        <v>367</v>
      </c>
      <c r="E262" s="47" t="s">
        <v>368</v>
      </c>
      <c r="F262" s="48" t="n">
        <v>4</v>
      </c>
    </row>
    <row r="263" customFormat="false" ht="27.95" hidden="false" customHeight="true" outlineLevel="0" collapsed="false">
      <c r="A263" s="45" t="n">
        <v>25</v>
      </c>
      <c r="B263" s="46"/>
      <c r="C263" s="47" t="s">
        <v>294</v>
      </c>
      <c r="D263" s="47" t="s">
        <v>367</v>
      </c>
      <c r="E263" s="47" t="s">
        <v>368</v>
      </c>
      <c r="F263" s="48" t="n">
        <v>4</v>
      </c>
    </row>
    <row r="264" customFormat="false" ht="27.95" hidden="false" customHeight="true" outlineLevel="0" collapsed="false">
      <c r="A264" s="45" t="n">
        <v>26</v>
      </c>
      <c r="B264" s="46"/>
      <c r="C264" s="47" t="s">
        <v>295</v>
      </c>
      <c r="D264" s="47" t="s">
        <v>367</v>
      </c>
      <c r="E264" s="47" t="s">
        <v>368</v>
      </c>
      <c r="F264" s="48" t="n">
        <v>4</v>
      </c>
    </row>
    <row r="265" customFormat="false" ht="27.95" hidden="false" customHeight="true" outlineLevel="0" collapsed="false">
      <c r="A265" s="45" t="n">
        <v>27</v>
      </c>
      <c r="B265" s="46"/>
      <c r="C265" s="47" t="s">
        <v>296</v>
      </c>
      <c r="D265" s="47" t="s">
        <v>367</v>
      </c>
      <c r="E265" s="47" t="s">
        <v>368</v>
      </c>
      <c r="F265" s="48" t="n">
        <v>4</v>
      </c>
    </row>
    <row r="266" customFormat="false" ht="27.95" hidden="false" customHeight="true" outlineLevel="0" collapsed="false">
      <c r="A266" s="45" t="n">
        <v>28</v>
      </c>
      <c r="B266" s="46"/>
      <c r="C266" s="47" t="s">
        <v>297</v>
      </c>
      <c r="D266" s="47" t="s">
        <v>367</v>
      </c>
      <c r="E266" s="47" t="s">
        <v>368</v>
      </c>
      <c r="F266" s="48" t="n">
        <v>4</v>
      </c>
    </row>
    <row r="267" customFormat="false" ht="27.95" hidden="false" customHeight="true" outlineLevel="0" collapsed="false">
      <c r="A267" s="45" t="n">
        <v>29</v>
      </c>
      <c r="B267" s="46"/>
      <c r="C267" s="47" t="s">
        <v>298</v>
      </c>
      <c r="D267" s="47" t="s">
        <v>367</v>
      </c>
      <c r="E267" s="47" t="s">
        <v>376</v>
      </c>
      <c r="F267" s="48" t="n">
        <v>4</v>
      </c>
    </row>
    <row r="268" customFormat="false" ht="27.95" hidden="false" customHeight="true" outlineLevel="0" collapsed="false">
      <c r="A268" s="45" t="n">
        <v>30</v>
      </c>
      <c r="B268" s="46"/>
      <c r="C268" s="47" t="s">
        <v>299</v>
      </c>
      <c r="D268" s="47" t="s">
        <v>371</v>
      </c>
      <c r="E268" s="47" t="s">
        <v>374</v>
      </c>
      <c r="F268" s="48" t="n">
        <v>4</v>
      </c>
    </row>
    <row r="269" customFormat="false" ht="27.95" hidden="false" customHeight="true" outlineLevel="0" collapsed="false">
      <c r="A269" s="45" t="n">
        <v>31</v>
      </c>
      <c r="B269" s="46"/>
      <c r="C269" s="47" t="s">
        <v>300</v>
      </c>
      <c r="D269" s="47" t="s">
        <v>371</v>
      </c>
      <c r="E269" s="47" t="s">
        <v>374</v>
      </c>
      <c r="F269" s="48" t="n">
        <v>4</v>
      </c>
    </row>
    <row r="270" customFormat="false" ht="27.95" hidden="false" customHeight="true" outlineLevel="0" collapsed="false">
      <c r="A270" s="45" t="n">
        <v>32</v>
      </c>
      <c r="B270" s="46"/>
      <c r="C270" s="47" t="s">
        <v>301</v>
      </c>
      <c r="D270" s="47" t="s">
        <v>371</v>
      </c>
      <c r="E270" s="47" t="s">
        <v>374</v>
      </c>
      <c r="F270" s="48" t="n">
        <v>4</v>
      </c>
    </row>
    <row r="271" customFormat="false" ht="27.95" hidden="false" customHeight="true" outlineLevel="0" collapsed="false">
      <c r="A271" s="45" t="n">
        <v>33</v>
      </c>
      <c r="B271" s="46"/>
      <c r="C271" s="47" t="s">
        <v>302</v>
      </c>
      <c r="D271" s="47" t="s">
        <v>386</v>
      </c>
      <c r="E271" s="47" t="s">
        <v>368</v>
      </c>
      <c r="F271" s="48" t="n">
        <v>4</v>
      </c>
    </row>
    <row r="272" customFormat="false" ht="27.95" hidden="false" customHeight="true" outlineLevel="0" collapsed="false">
      <c r="A272" s="45" t="n">
        <v>34</v>
      </c>
      <c r="B272" s="46"/>
      <c r="C272" s="47" t="s">
        <v>303</v>
      </c>
      <c r="D272" s="47" t="s">
        <v>378</v>
      </c>
      <c r="E272" s="47" t="s">
        <v>372</v>
      </c>
      <c r="F272" s="48" t="n">
        <v>4</v>
      </c>
    </row>
    <row r="273" customFormat="false" ht="27.95" hidden="false" customHeight="true" outlineLevel="0" collapsed="false">
      <c r="A273" s="45" t="n">
        <v>35</v>
      </c>
      <c r="B273" s="46"/>
      <c r="C273" s="47" t="s">
        <v>304</v>
      </c>
      <c r="D273" s="47" t="s">
        <v>378</v>
      </c>
      <c r="E273" s="47" t="s">
        <v>370</v>
      </c>
      <c r="F273" s="48" t="n">
        <v>4</v>
      </c>
    </row>
    <row r="274" customFormat="false" ht="27.95" hidden="false" customHeight="true" outlineLevel="0" collapsed="false">
      <c r="A274" s="45" t="n">
        <v>36</v>
      </c>
      <c r="B274" s="46"/>
      <c r="C274" s="47" t="s">
        <v>305</v>
      </c>
      <c r="D274" s="47" t="s">
        <v>383</v>
      </c>
      <c r="E274" s="47" t="s">
        <v>369</v>
      </c>
      <c r="F274" s="48" t="n">
        <v>4</v>
      </c>
    </row>
    <row r="275" customFormat="false" ht="27.95" hidden="false" customHeight="true" outlineLevel="0" collapsed="false">
      <c r="A275" s="45" t="n">
        <v>37</v>
      </c>
      <c r="B275" s="46"/>
      <c r="C275" s="49" t="s">
        <v>306</v>
      </c>
      <c r="D275" s="47" t="s">
        <v>383</v>
      </c>
      <c r="E275" s="47" t="s">
        <v>369</v>
      </c>
      <c r="F275" s="48" t="n">
        <v>4</v>
      </c>
    </row>
    <row r="276" customFormat="false" ht="27.95" hidden="false" customHeight="true" outlineLevel="0" collapsed="false">
      <c r="A276" s="45" t="n">
        <v>38</v>
      </c>
      <c r="B276" s="46"/>
      <c r="C276" s="47" t="s">
        <v>307</v>
      </c>
      <c r="D276" s="47" t="s">
        <v>373</v>
      </c>
      <c r="E276" s="47" t="s">
        <v>369</v>
      </c>
      <c r="F276" s="48" t="n">
        <v>4</v>
      </c>
    </row>
    <row r="277" customFormat="false" ht="27.95" hidden="false" customHeight="true" outlineLevel="0" collapsed="false">
      <c r="A277" s="45" t="n">
        <v>39</v>
      </c>
      <c r="B277" s="46"/>
      <c r="C277" s="47" t="s">
        <v>308</v>
      </c>
      <c r="D277" s="47" t="s">
        <v>373</v>
      </c>
      <c r="E277" s="47" t="s">
        <v>369</v>
      </c>
      <c r="F277" s="48" t="n">
        <v>4</v>
      </c>
    </row>
    <row r="278" customFormat="false" ht="27.95" hidden="false" customHeight="true" outlineLevel="0" collapsed="false">
      <c r="A278" s="45" t="n">
        <v>40</v>
      </c>
      <c r="B278" s="46"/>
      <c r="C278" s="47" t="s">
        <v>309</v>
      </c>
      <c r="D278" s="47" t="s">
        <v>373</v>
      </c>
      <c r="E278" s="47" t="s">
        <v>370</v>
      </c>
      <c r="F278" s="48" t="n">
        <v>4</v>
      </c>
    </row>
    <row r="279" customFormat="false" ht="27.95" hidden="false" customHeight="true" outlineLevel="0" collapsed="false">
      <c r="A279" s="45" t="n">
        <v>41</v>
      </c>
      <c r="B279" s="46"/>
      <c r="C279" s="49" t="s">
        <v>310</v>
      </c>
      <c r="D279" s="47" t="s">
        <v>373</v>
      </c>
      <c r="E279" s="47" t="s">
        <v>374</v>
      </c>
      <c r="F279" s="48" t="n">
        <v>4</v>
      </c>
    </row>
    <row r="280" customFormat="false" ht="27.95" hidden="false" customHeight="true" outlineLevel="0" collapsed="false">
      <c r="A280" s="45" t="n">
        <v>42</v>
      </c>
      <c r="B280" s="46"/>
      <c r="C280" s="47" t="s">
        <v>311</v>
      </c>
      <c r="D280" s="47" t="s">
        <v>375</v>
      </c>
      <c r="E280" s="47" t="s">
        <v>372</v>
      </c>
      <c r="F280" s="48" t="n">
        <v>4</v>
      </c>
    </row>
    <row r="281" customFormat="false" ht="27.95" hidden="false" customHeight="true" outlineLevel="0" collapsed="false">
      <c r="A281" s="45" t="n">
        <v>43</v>
      </c>
      <c r="B281" s="46"/>
      <c r="C281" s="47" t="s">
        <v>312</v>
      </c>
      <c r="D281" s="47" t="s">
        <v>375</v>
      </c>
      <c r="E281" s="47" t="s">
        <v>374</v>
      </c>
      <c r="F281" s="48" t="n">
        <v>4</v>
      </c>
    </row>
    <row r="282" customFormat="false" ht="27.95" hidden="false" customHeight="true" outlineLevel="0" collapsed="false">
      <c r="A282" s="45" t="n">
        <v>44</v>
      </c>
      <c r="B282" s="46"/>
      <c r="C282" s="47" t="s">
        <v>313</v>
      </c>
      <c r="D282" s="47" t="s">
        <v>379</v>
      </c>
      <c r="E282" s="47" t="s">
        <v>368</v>
      </c>
      <c r="F282" s="48" t="n">
        <v>4</v>
      </c>
    </row>
    <row r="283" customFormat="false" ht="27.95" hidden="false" customHeight="true" outlineLevel="0" collapsed="false">
      <c r="A283" s="45" t="n">
        <v>45</v>
      </c>
      <c r="B283" s="46"/>
      <c r="C283" s="49" t="s">
        <v>398</v>
      </c>
      <c r="D283" s="47" t="s">
        <v>379</v>
      </c>
      <c r="E283" s="47" t="s">
        <v>374</v>
      </c>
      <c r="F283" s="48" t="n">
        <v>4</v>
      </c>
    </row>
    <row r="284" customFormat="false" ht="27.95" hidden="false" customHeight="true" outlineLevel="0" collapsed="false">
      <c r="A284" s="45" t="n">
        <v>46</v>
      </c>
      <c r="B284" s="46"/>
      <c r="C284" s="47" t="s">
        <v>399</v>
      </c>
      <c r="D284" s="47" t="s">
        <v>379</v>
      </c>
      <c r="E284" s="47" t="s">
        <v>368</v>
      </c>
      <c r="F284" s="48" t="n">
        <v>4</v>
      </c>
    </row>
    <row r="285" customFormat="false" ht="27.95" hidden="false" customHeight="true" outlineLevel="0" collapsed="false">
      <c r="A285" s="45" t="n">
        <v>47</v>
      </c>
      <c r="B285" s="46"/>
      <c r="C285" s="47" t="s">
        <v>316</v>
      </c>
      <c r="D285" s="47" t="s">
        <v>380</v>
      </c>
      <c r="E285" s="47" t="s">
        <v>374</v>
      </c>
      <c r="F285" s="48" t="n">
        <v>4</v>
      </c>
    </row>
    <row r="286" customFormat="false" ht="27.95" hidden="false" customHeight="true" outlineLevel="0" collapsed="false">
      <c r="A286" s="45" t="n">
        <v>48</v>
      </c>
      <c r="B286" s="46"/>
      <c r="C286" s="47" t="s">
        <v>317</v>
      </c>
      <c r="D286" s="47" t="s">
        <v>384</v>
      </c>
      <c r="E286" s="47" t="s">
        <v>368</v>
      </c>
      <c r="F286" s="48" t="n">
        <v>4</v>
      </c>
    </row>
    <row r="287" customFormat="false" ht="27.95" hidden="false" customHeight="true" outlineLevel="0" collapsed="false">
      <c r="A287" s="45" t="n">
        <v>49</v>
      </c>
      <c r="B287" s="46"/>
      <c r="C287" s="47" t="s">
        <v>318</v>
      </c>
      <c r="D287" s="47" t="s">
        <v>381</v>
      </c>
      <c r="E287" s="47" t="s">
        <v>368</v>
      </c>
      <c r="F287" s="48" t="n">
        <v>4</v>
      </c>
    </row>
    <row r="288" customFormat="false" ht="27.95" hidden="false" customHeight="true" outlineLevel="0" collapsed="false">
      <c r="A288" s="45" t="n">
        <v>50</v>
      </c>
      <c r="B288" s="46"/>
      <c r="C288" s="47" t="s">
        <v>319</v>
      </c>
      <c r="D288" s="47" t="s">
        <v>388</v>
      </c>
      <c r="E288" s="47" t="s">
        <v>376</v>
      </c>
      <c r="F288" s="48" t="n">
        <v>4</v>
      </c>
    </row>
    <row r="289" customFormat="false" ht="27.95" hidden="false" customHeight="true" outlineLevel="0" collapsed="false">
      <c r="A289" s="45" t="n">
        <v>51</v>
      </c>
      <c r="B289" s="46"/>
      <c r="C289" s="47" t="s">
        <v>320</v>
      </c>
      <c r="D289" s="47" t="s">
        <v>388</v>
      </c>
      <c r="E289" s="47" t="s">
        <v>368</v>
      </c>
      <c r="F289" s="48" t="n">
        <v>4</v>
      </c>
    </row>
    <row r="290" customFormat="false" ht="27.95" hidden="false" customHeight="true" outlineLevel="0" collapsed="false">
      <c r="A290" s="45" t="n">
        <v>52</v>
      </c>
      <c r="B290" s="46"/>
      <c r="C290" s="47" t="s">
        <v>321</v>
      </c>
      <c r="D290" s="47" t="s">
        <v>388</v>
      </c>
      <c r="E290" s="47" t="s">
        <v>368</v>
      </c>
      <c r="F290" s="48" t="n">
        <v>4</v>
      </c>
    </row>
    <row r="291" customFormat="false" ht="27.95" hidden="false" customHeight="true" outlineLevel="0" collapsed="false">
      <c r="A291" s="45" t="n">
        <v>53</v>
      </c>
      <c r="B291" s="46"/>
      <c r="C291" s="47" t="s">
        <v>322</v>
      </c>
      <c r="D291" s="47" t="s">
        <v>388</v>
      </c>
      <c r="E291" s="47" t="s">
        <v>368</v>
      </c>
      <c r="F291" s="48" t="n">
        <v>4</v>
      </c>
    </row>
    <row r="292" customFormat="false" ht="27.95" hidden="false" customHeight="true" outlineLevel="0" collapsed="false">
      <c r="A292" s="45" t="n">
        <v>54</v>
      </c>
      <c r="B292" s="46"/>
      <c r="C292" s="47" t="s">
        <v>323</v>
      </c>
      <c r="D292" s="47" t="s">
        <v>388</v>
      </c>
      <c r="E292" s="47" t="s">
        <v>368</v>
      </c>
      <c r="F292" s="48" t="n">
        <v>4</v>
      </c>
    </row>
    <row r="293" s="44" customFormat="true" ht="27.95" hidden="false" customHeight="true" outlineLevel="0" collapsed="false">
      <c r="A293" s="42" t="s">
        <v>389</v>
      </c>
      <c r="B293" s="42"/>
      <c r="C293" s="42"/>
      <c r="D293" s="42"/>
      <c r="E293" s="42"/>
      <c r="F293" s="43" t="n">
        <f aca="false">SUM(F239:F292)</f>
        <v>250</v>
      </c>
    </row>
  </sheetData>
  <mergeCells count="12">
    <mergeCell ref="A1:F1"/>
    <mergeCell ref="A2:F2"/>
    <mergeCell ref="B4:B9"/>
    <mergeCell ref="B10:B38"/>
    <mergeCell ref="B39:B92"/>
    <mergeCell ref="B93:B235"/>
    <mergeCell ref="A236:E236"/>
    <mergeCell ref="A237:F237"/>
    <mergeCell ref="B240:B241"/>
    <mergeCell ref="B242:B244"/>
    <mergeCell ref="B245:B292"/>
    <mergeCell ref="A293:E2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36.74"/>
    <col collapsed="false" customWidth="true" hidden="false" outlineLevel="0" max="4" min="3" style="0" width="8.87"/>
    <col collapsed="false" customWidth="true" hidden="false" outlineLevel="0" max="5" min="5" style="0" width="13.49"/>
    <col collapsed="false" customWidth="true" hidden="false" outlineLevel="0" max="6" min="6" style="0" width="12.24"/>
    <col collapsed="false" customWidth="true" hidden="false" outlineLevel="0" max="7" min="7" style="0" width="14.24"/>
  </cols>
  <sheetData>
    <row r="1" customFormat="false" ht="20.25" hidden="false" customHeight="true" outlineLevel="0" collapsed="false">
      <c r="A1" s="50" t="s">
        <v>400</v>
      </c>
      <c r="B1" s="50"/>
      <c r="C1" s="50"/>
      <c r="D1" s="50"/>
      <c r="E1" s="50"/>
      <c r="F1" s="50"/>
    </row>
    <row r="2" customFormat="false" ht="41.1" hidden="false" customHeight="true" outlineLevel="0" collapsed="false">
      <c r="A2" s="51" t="s">
        <v>1</v>
      </c>
      <c r="B2" s="51" t="s">
        <v>401</v>
      </c>
      <c r="C2" s="52" t="s">
        <v>402</v>
      </c>
      <c r="D2" s="52" t="s">
        <v>403</v>
      </c>
      <c r="E2" s="52" t="s">
        <v>404</v>
      </c>
      <c r="F2" s="51" t="s">
        <v>364</v>
      </c>
      <c r="G2" s="53" t="s">
        <v>405</v>
      </c>
    </row>
    <row r="3" customFormat="false" ht="18.75" hidden="false" customHeight="false" outlineLevel="0" collapsed="false">
      <c r="A3" s="54" t="n">
        <v>1</v>
      </c>
      <c r="B3" s="55" t="s">
        <v>325</v>
      </c>
      <c r="C3" s="55" t="s">
        <v>406</v>
      </c>
      <c r="D3" s="55" t="s">
        <v>35</v>
      </c>
      <c r="E3" s="55" t="n">
        <v>20</v>
      </c>
      <c r="F3" s="55" t="s">
        <v>407</v>
      </c>
      <c r="G3" s="56"/>
    </row>
    <row r="4" s="59" customFormat="true" ht="18.75" hidden="false" customHeight="false" outlineLevel="0" collapsed="false">
      <c r="A4" s="55" t="n">
        <v>2</v>
      </c>
      <c r="B4" s="57" t="s">
        <v>326</v>
      </c>
      <c r="C4" s="57" t="s">
        <v>406</v>
      </c>
      <c r="D4" s="57" t="s">
        <v>42</v>
      </c>
      <c r="E4" s="57" t="n">
        <v>15</v>
      </c>
      <c r="F4" s="57" t="s">
        <v>408</v>
      </c>
      <c r="G4" s="58" t="s">
        <v>409</v>
      </c>
    </row>
    <row r="5" customFormat="false" ht="18.75" hidden="false" customHeight="false" outlineLevel="0" collapsed="false">
      <c r="A5" s="55" t="n">
        <v>3</v>
      </c>
      <c r="B5" s="55" t="s">
        <v>327</v>
      </c>
      <c r="C5" s="55" t="s">
        <v>406</v>
      </c>
      <c r="D5" s="55" t="s">
        <v>42</v>
      </c>
      <c r="E5" s="55" t="n">
        <v>15</v>
      </c>
      <c r="F5" s="55" t="s">
        <v>410</v>
      </c>
      <c r="G5" s="56"/>
    </row>
    <row r="6" customFormat="false" ht="18.75" hidden="false" customHeight="false" outlineLevel="0" collapsed="false">
      <c r="A6" s="55" t="n">
        <v>4</v>
      </c>
      <c r="B6" s="55" t="s">
        <v>328</v>
      </c>
      <c r="C6" s="55" t="s">
        <v>406</v>
      </c>
      <c r="D6" s="55" t="s">
        <v>72</v>
      </c>
      <c r="E6" s="55" t="n">
        <v>10</v>
      </c>
      <c r="F6" s="55" t="s">
        <v>410</v>
      </c>
      <c r="G6" s="56"/>
    </row>
    <row r="7" customFormat="false" ht="18.75" hidden="false" customHeight="false" outlineLevel="0" collapsed="false">
      <c r="A7" s="55" t="n">
        <v>5</v>
      </c>
      <c r="B7" s="55" t="s">
        <v>329</v>
      </c>
      <c r="C7" s="55" t="s">
        <v>406</v>
      </c>
      <c r="D7" s="55" t="s">
        <v>72</v>
      </c>
      <c r="E7" s="55" t="n">
        <v>10</v>
      </c>
      <c r="F7" s="55" t="s">
        <v>410</v>
      </c>
      <c r="G7" s="56"/>
    </row>
    <row r="8" customFormat="false" ht="18.75" hidden="false" customHeight="false" outlineLevel="0" collapsed="false">
      <c r="A8" s="55" t="n">
        <v>6</v>
      </c>
      <c r="B8" s="55" t="s">
        <v>330</v>
      </c>
      <c r="C8" s="55" t="s">
        <v>406</v>
      </c>
      <c r="D8" s="55" t="s">
        <v>72</v>
      </c>
      <c r="E8" s="55" t="n">
        <v>10</v>
      </c>
      <c r="F8" s="55" t="s">
        <v>410</v>
      </c>
      <c r="G8" s="56"/>
    </row>
    <row r="9" customFormat="false" ht="18.75" hidden="false" customHeight="false" outlineLevel="0" collapsed="false">
      <c r="A9" s="55" t="n">
        <v>7</v>
      </c>
      <c r="B9" s="55" t="s">
        <v>331</v>
      </c>
      <c r="C9" s="55" t="s">
        <v>406</v>
      </c>
      <c r="D9" s="55" t="s">
        <v>127</v>
      </c>
      <c r="E9" s="55" t="n">
        <v>5</v>
      </c>
      <c r="F9" s="55" t="s">
        <v>410</v>
      </c>
      <c r="G9" s="56"/>
    </row>
    <row r="10" customFormat="false" ht="18.75" hidden="false" customHeight="false" outlineLevel="0" collapsed="false">
      <c r="A10" s="55" t="n">
        <v>8</v>
      </c>
      <c r="B10" s="55" t="s">
        <v>332</v>
      </c>
      <c r="C10" s="55" t="s">
        <v>406</v>
      </c>
      <c r="D10" s="55" t="s">
        <v>127</v>
      </c>
      <c r="E10" s="55" t="n">
        <v>5</v>
      </c>
      <c r="F10" s="55" t="s">
        <v>407</v>
      </c>
      <c r="G10" s="56"/>
    </row>
    <row r="11" customFormat="false" ht="18.75" hidden="false" customHeight="false" outlineLevel="0" collapsed="false">
      <c r="A11" s="55" t="n">
        <v>9</v>
      </c>
      <c r="B11" s="55" t="s">
        <v>333</v>
      </c>
      <c r="C11" s="55" t="s">
        <v>406</v>
      </c>
      <c r="D11" s="55" t="s">
        <v>127</v>
      </c>
      <c r="E11" s="55" t="n">
        <v>5</v>
      </c>
      <c r="F11" s="55" t="s">
        <v>410</v>
      </c>
      <c r="G11" s="56"/>
    </row>
    <row r="12" s="59" customFormat="true" ht="18.75" hidden="false" customHeight="false" outlineLevel="0" collapsed="false">
      <c r="A12" s="55" t="n">
        <v>10</v>
      </c>
      <c r="B12" s="57" t="s">
        <v>334</v>
      </c>
      <c r="C12" s="57" t="s">
        <v>406</v>
      </c>
      <c r="D12" s="57" t="s">
        <v>127</v>
      </c>
      <c r="E12" s="57" t="n">
        <v>5</v>
      </c>
      <c r="F12" s="57" t="s">
        <v>408</v>
      </c>
      <c r="G12" s="58" t="s">
        <v>409</v>
      </c>
    </row>
    <row r="13" s="59" customFormat="true" ht="18.75" hidden="false" customHeight="false" outlineLevel="0" collapsed="false">
      <c r="A13" s="55" t="n">
        <v>11</v>
      </c>
      <c r="B13" s="60" t="s">
        <v>335</v>
      </c>
      <c r="C13" s="57" t="s">
        <v>406</v>
      </c>
      <c r="D13" s="57" t="s">
        <v>127</v>
      </c>
      <c r="E13" s="57" t="n">
        <v>5</v>
      </c>
      <c r="F13" s="57" t="s">
        <v>408</v>
      </c>
      <c r="G13" s="58" t="s">
        <v>409</v>
      </c>
    </row>
    <row r="14" s="59" customFormat="true" ht="18.75" hidden="false" customHeight="false" outlineLevel="0" collapsed="false">
      <c r="A14" s="55" t="n">
        <v>12</v>
      </c>
      <c r="B14" s="57" t="s">
        <v>336</v>
      </c>
      <c r="C14" s="57" t="s">
        <v>406</v>
      </c>
      <c r="D14" s="57" t="s">
        <v>127</v>
      </c>
      <c r="E14" s="57" t="n">
        <v>5</v>
      </c>
      <c r="F14" s="57" t="s">
        <v>408</v>
      </c>
      <c r="G14" s="58" t="s">
        <v>409</v>
      </c>
    </row>
    <row r="15" customFormat="false" ht="18.75" hidden="false" customHeight="false" outlineLevel="0" collapsed="false">
      <c r="A15" s="55" t="n">
        <v>13</v>
      </c>
      <c r="B15" s="55" t="s">
        <v>337</v>
      </c>
      <c r="C15" s="55" t="s">
        <v>411</v>
      </c>
      <c r="D15" s="55" t="s">
        <v>35</v>
      </c>
      <c r="E15" s="55" t="n">
        <v>10</v>
      </c>
      <c r="F15" s="55" t="s">
        <v>407</v>
      </c>
      <c r="G15" s="56"/>
    </row>
    <row r="16" s="59" customFormat="true" ht="18.75" hidden="false" customHeight="false" outlineLevel="0" collapsed="false">
      <c r="A16" s="55" t="n">
        <v>14</v>
      </c>
      <c r="B16" s="60" t="s">
        <v>338</v>
      </c>
      <c r="C16" s="57" t="s">
        <v>411</v>
      </c>
      <c r="D16" s="57" t="s">
        <v>35</v>
      </c>
      <c r="E16" s="57" t="n">
        <v>10</v>
      </c>
      <c r="F16" s="57" t="s">
        <v>408</v>
      </c>
      <c r="G16" s="58" t="s">
        <v>409</v>
      </c>
    </row>
    <row r="17" customFormat="false" ht="18.75" hidden="false" customHeight="false" outlineLevel="0" collapsed="false">
      <c r="A17" s="55" t="n">
        <v>15</v>
      </c>
      <c r="B17" s="55" t="s">
        <v>339</v>
      </c>
      <c r="C17" s="55" t="s">
        <v>411</v>
      </c>
      <c r="D17" s="55" t="s">
        <v>42</v>
      </c>
      <c r="E17" s="55" t="n">
        <v>5</v>
      </c>
      <c r="F17" s="55" t="s">
        <v>407</v>
      </c>
      <c r="G17" s="56"/>
    </row>
    <row r="18" customFormat="false" ht="18.75" hidden="false" customHeight="false" outlineLevel="0" collapsed="false">
      <c r="A18" s="55" t="n">
        <v>16</v>
      </c>
      <c r="B18" s="55" t="s">
        <v>340</v>
      </c>
      <c r="C18" s="55" t="s">
        <v>411</v>
      </c>
      <c r="D18" s="55" t="s">
        <v>42</v>
      </c>
      <c r="E18" s="55" t="n">
        <v>5</v>
      </c>
      <c r="F18" s="55" t="s">
        <v>407</v>
      </c>
      <c r="G18" s="56"/>
    </row>
    <row r="19" customFormat="false" ht="18.75" hidden="false" customHeight="false" outlineLevel="0" collapsed="false">
      <c r="A19" s="55" t="n">
        <v>17</v>
      </c>
      <c r="B19" s="55" t="s">
        <v>341</v>
      </c>
      <c r="C19" s="55" t="s">
        <v>411</v>
      </c>
      <c r="D19" s="55" t="s">
        <v>42</v>
      </c>
      <c r="E19" s="55" t="n">
        <v>5</v>
      </c>
      <c r="F19" s="55" t="s">
        <v>410</v>
      </c>
      <c r="G19" s="56"/>
    </row>
    <row r="20" s="59" customFormat="true" ht="18.75" hidden="false" customHeight="false" outlineLevel="0" collapsed="false">
      <c r="A20" s="55" t="n">
        <v>18</v>
      </c>
      <c r="B20" s="60" t="s">
        <v>342</v>
      </c>
      <c r="C20" s="57" t="s">
        <v>411</v>
      </c>
      <c r="D20" s="57" t="s">
        <v>42</v>
      </c>
      <c r="E20" s="57" t="n">
        <v>5</v>
      </c>
      <c r="F20" s="57" t="s">
        <v>408</v>
      </c>
      <c r="G20" s="58" t="s">
        <v>409</v>
      </c>
    </row>
    <row r="21" s="59" customFormat="true" ht="18.75" hidden="false" customHeight="false" outlineLevel="0" collapsed="false">
      <c r="A21" s="55" t="n">
        <v>19</v>
      </c>
      <c r="B21" s="57" t="s">
        <v>343</v>
      </c>
      <c r="C21" s="57" t="s">
        <v>411</v>
      </c>
      <c r="D21" s="57" t="s">
        <v>72</v>
      </c>
      <c r="E21" s="57" t="n">
        <v>3</v>
      </c>
      <c r="F21" s="57" t="s">
        <v>408</v>
      </c>
      <c r="G21" s="58" t="s">
        <v>409</v>
      </c>
    </row>
    <row r="22" s="59" customFormat="true" ht="18.75" hidden="false" customHeight="false" outlineLevel="0" collapsed="false">
      <c r="A22" s="55" t="n">
        <v>20</v>
      </c>
      <c r="B22" s="57" t="s">
        <v>344</v>
      </c>
      <c r="C22" s="57" t="s">
        <v>411</v>
      </c>
      <c r="D22" s="57" t="s">
        <v>72</v>
      </c>
      <c r="E22" s="57" t="n">
        <v>3</v>
      </c>
      <c r="F22" s="57" t="s">
        <v>408</v>
      </c>
      <c r="G22" s="58" t="s">
        <v>409</v>
      </c>
    </row>
    <row r="23" customFormat="false" ht="18.75" hidden="false" customHeight="false" outlineLevel="0" collapsed="false">
      <c r="A23" s="55" t="n">
        <v>21</v>
      </c>
      <c r="B23" s="55" t="s">
        <v>345</v>
      </c>
      <c r="C23" s="55" t="s">
        <v>411</v>
      </c>
      <c r="D23" s="55" t="s">
        <v>72</v>
      </c>
      <c r="E23" s="55" t="n">
        <v>3</v>
      </c>
      <c r="F23" s="55" t="s">
        <v>412</v>
      </c>
      <c r="G23" s="56"/>
    </row>
    <row r="24" customFormat="false" ht="18.75" hidden="false" customHeight="false" outlineLevel="0" collapsed="false">
      <c r="A24" s="55" t="n">
        <v>22</v>
      </c>
      <c r="B24" s="54" t="s">
        <v>413</v>
      </c>
      <c r="C24" s="55" t="s">
        <v>411</v>
      </c>
      <c r="D24" s="55" t="s">
        <v>72</v>
      </c>
      <c r="E24" s="55" t="n">
        <v>3</v>
      </c>
      <c r="F24" s="55" t="s">
        <v>410</v>
      </c>
      <c r="G24" s="56"/>
    </row>
    <row r="25" s="59" customFormat="true" ht="18.75" hidden="false" customHeight="false" outlineLevel="0" collapsed="false">
      <c r="A25" s="55" t="n">
        <v>23</v>
      </c>
      <c r="B25" s="57" t="s">
        <v>347</v>
      </c>
      <c r="C25" s="57" t="s">
        <v>411</v>
      </c>
      <c r="D25" s="57" t="s">
        <v>72</v>
      </c>
      <c r="E25" s="57" t="n">
        <v>3</v>
      </c>
      <c r="F25" s="57" t="s">
        <v>408</v>
      </c>
      <c r="G25" s="58" t="s">
        <v>409</v>
      </c>
    </row>
    <row r="26" s="59" customFormat="true" ht="18.75" hidden="false" customHeight="false" outlineLevel="0" collapsed="false">
      <c r="A26" s="55" t="n">
        <v>24</v>
      </c>
      <c r="B26" s="57" t="s">
        <v>348</v>
      </c>
      <c r="C26" s="57" t="s">
        <v>411</v>
      </c>
      <c r="D26" s="57" t="s">
        <v>72</v>
      </c>
      <c r="E26" s="57" t="n">
        <v>3</v>
      </c>
      <c r="F26" s="57" t="s">
        <v>408</v>
      </c>
      <c r="G26" s="58" t="s">
        <v>409</v>
      </c>
    </row>
    <row r="27" customFormat="false" ht="18.75" hidden="false" customHeight="false" outlineLevel="0" collapsed="false">
      <c r="A27" s="55" t="n">
        <v>25</v>
      </c>
      <c r="B27" s="61" t="s">
        <v>349</v>
      </c>
      <c r="C27" s="47" t="s">
        <v>411</v>
      </c>
      <c r="D27" s="47" t="s">
        <v>127</v>
      </c>
      <c r="E27" s="47" t="n">
        <v>2</v>
      </c>
      <c r="F27" s="55" t="s">
        <v>412</v>
      </c>
      <c r="G27" s="56"/>
    </row>
    <row r="28" customFormat="false" ht="18.75" hidden="false" customHeight="false" outlineLevel="0" collapsed="false">
      <c r="A28" s="55" t="n">
        <v>26</v>
      </c>
      <c r="B28" s="47" t="s">
        <v>350</v>
      </c>
      <c r="C28" s="47" t="s">
        <v>411</v>
      </c>
      <c r="D28" s="47" t="s">
        <v>127</v>
      </c>
      <c r="E28" s="47" t="n">
        <v>2</v>
      </c>
      <c r="F28" s="55" t="s">
        <v>412</v>
      </c>
      <c r="G28" s="56"/>
    </row>
    <row r="29" s="59" customFormat="true" ht="18.75" hidden="false" customHeight="false" outlineLevel="0" collapsed="false">
      <c r="A29" s="55" t="n">
        <v>27</v>
      </c>
      <c r="B29" s="57" t="s">
        <v>351</v>
      </c>
      <c r="C29" s="57" t="s">
        <v>411</v>
      </c>
      <c r="D29" s="57" t="s">
        <v>127</v>
      </c>
      <c r="E29" s="57" t="n">
        <v>2</v>
      </c>
      <c r="F29" s="57" t="s">
        <v>408</v>
      </c>
      <c r="G29" s="58" t="s">
        <v>409</v>
      </c>
    </row>
    <row r="30" customFormat="false" ht="18.75" hidden="false" customHeight="false" outlineLevel="0" collapsed="false">
      <c r="A30" s="55" t="n">
        <v>28</v>
      </c>
      <c r="B30" s="61" t="s">
        <v>352</v>
      </c>
      <c r="C30" s="47" t="s">
        <v>411</v>
      </c>
      <c r="D30" s="47" t="s">
        <v>127</v>
      </c>
      <c r="E30" s="47" t="n">
        <v>2</v>
      </c>
      <c r="F30" s="55" t="s">
        <v>412</v>
      </c>
      <c r="G30" s="56"/>
    </row>
    <row r="31" s="59" customFormat="true" ht="18.75" hidden="false" customHeight="false" outlineLevel="0" collapsed="false">
      <c r="A31" s="55" t="n">
        <v>29</v>
      </c>
      <c r="B31" s="60" t="s">
        <v>353</v>
      </c>
      <c r="C31" s="57" t="s">
        <v>411</v>
      </c>
      <c r="D31" s="57" t="s">
        <v>127</v>
      </c>
      <c r="E31" s="57" t="n">
        <v>2</v>
      </c>
      <c r="F31" s="57" t="s">
        <v>408</v>
      </c>
      <c r="G31" s="58" t="s">
        <v>409</v>
      </c>
    </row>
    <row r="32" s="59" customFormat="true" ht="18.75" hidden="false" customHeight="false" outlineLevel="0" collapsed="false">
      <c r="A32" s="55" t="n">
        <v>30</v>
      </c>
      <c r="B32" s="57" t="s">
        <v>354</v>
      </c>
      <c r="C32" s="57" t="s">
        <v>411</v>
      </c>
      <c r="D32" s="57" t="s">
        <v>127</v>
      </c>
      <c r="E32" s="57" t="n">
        <v>2</v>
      </c>
      <c r="F32" s="57" t="s">
        <v>408</v>
      </c>
      <c r="G32" s="58" t="s">
        <v>409</v>
      </c>
    </row>
    <row r="33" s="59" customFormat="true" ht="18.75" hidden="false" customHeight="false" outlineLevel="0" collapsed="false">
      <c r="A33" s="55" t="n">
        <v>31</v>
      </c>
      <c r="B33" s="57" t="s">
        <v>355</v>
      </c>
      <c r="C33" s="57" t="s">
        <v>411</v>
      </c>
      <c r="D33" s="57" t="s">
        <v>127</v>
      </c>
      <c r="E33" s="57" t="n">
        <v>2</v>
      </c>
      <c r="F33" s="57" t="s">
        <v>408</v>
      </c>
      <c r="G33" s="58" t="s">
        <v>409</v>
      </c>
    </row>
    <row r="34" customFormat="false" ht="18.75" hidden="false" customHeight="false" outlineLevel="0" collapsed="false">
      <c r="A34" s="55" t="n">
        <v>32</v>
      </c>
      <c r="B34" s="47" t="s">
        <v>356</v>
      </c>
      <c r="C34" s="47" t="s">
        <v>411</v>
      </c>
      <c r="D34" s="47" t="s">
        <v>127</v>
      </c>
      <c r="E34" s="47" t="n">
        <v>2</v>
      </c>
      <c r="F34" s="55" t="s">
        <v>412</v>
      </c>
      <c r="G34" s="56"/>
    </row>
    <row r="35" s="59" customFormat="true" ht="18.75" hidden="false" customHeight="false" outlineLevel="0" collapsed="false">
      <c r="A35" s="55" t="n">
        <v>33</v>
      </c>
      <c r="B35" s="60" t="s">
        <v>414</v>
      </c>
      <c r="C35" s="57" t="s">
        <v>411</v>
      </c>
      <c r="D35" s="57" t="s">
        <v>127</v>
      </c>
      <c r="E35" s="57" t="n">
        <v>2</v>
      </c>
      <c r="F35" s="57" t="s">
        <v>408</v>
      </c>
      <c r="G35" s="58" t="s">
        <v>409</v>
      </c>
    </row>
    <row r="36" s="59" customFormat="true" ht="18.75" hidden="false" customHeight="false" outlineLevel="0" collapsed="false">
      <c r="A36" s="55" t="n">
        <v>34</v>
      </c>
      <c r="B36" s="57" t="s">
        <v>358</v>
      </c>
      <c r="C36" s="57" t="s">
        <v>411</v>
      </c>
      <c r="D36" s="57" t="s">
        <v>127</v>
      </c>
      <c r="E36" s="57" t="n">
        <v>2</v>
      </c>
      <c r="F36" s="57" t="s">
        <v>408</v>
      </c>
      <c r="G36" s="58" t="s">
        <v>409</v>
      </c>
    </row>
    <row r="37" s="59" customFormat="true" ht="18.75" hidden="false" customHeight="false" outlineLevel="0" collapsed="false">
      <c r="A37" s="55" t="n">
        <v>35</v>
      </c>
      <c r="B37" s="60" t="s">
        <v>415</v>
      </c>
      <c r="C37" s="57" t="s">
        <v>411</v>
      </c>
      <c r="D37" s="57" t="s">
        <v>127</v>
      </c>
      <c r="E37" s="57" t="n">
        <v>2</v>
      </c>
      <c r="F37" s="57" t="s">
        <v>408</v>
      </c>
      <c r="G37" s="58" t="s">
        <v>409</v>
      </c>
    </row>
    <row r="38" customFormat="false" ht="18.75" hidden="false" customHeight="false" outlineLevel="0" collapsed="false">
      <c r="A38" s="55" t="n">
        <v>36</v>
      </c>
      <c r="B38" s="47" t="s">
        <v>360</v>
      </c>
      <c r="C38" s="47" t="s">
        <v>411</v>
      </c>
      <c r="D38" s="47" t="s">
        <v>127</v>
      </c>
      <c r="E38" s="47" t="n">
        <v>2</v>
      </c>
      <c r="F38" s="55" t="s">
        <v>410</v>
      </c>
      <c r="G38" s="56"/>
    </row>
    <row r="39" customFormat="false" ht="14.25" hidden="false" customHeight="false" outlineLevel="0" collapsed="false">
      <c r="A39" s="62"/>
      <c r="B39" s="63" t="s">
        <v>416</v>
      </c>
      <c r="C39" s="62"/>
      <c r="D39" s="62"/>
      <c r="E39" s="63" t="n">
        <f aca="false">SUM(E3:E38)</f>
        <v>192</v>
      </c>
      <c r="F39" s="62"/>
      <c r="G39" s="64" t="s">
        <v>417</v>
      </c>
    </row>
  </sheetData>
  <mergeCells count="1">
    <mergeCell ref="A1:F1"/>
  </mergeCells>
  <printOptions headings="false" gridLines="false" gridLinesSet="true" horizontalCentered="false" verticalCentered="false"/>
  <pageMargins left="0.699305555555556" right="0.699305555555556"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9T01:28:02Z</dcterms:created>
  <dc:creator>ldw</dc:creator>
  <dc:description/>
  <dc:language>en-US</dc:language>
  <cp:lastModifiedBy>gmc</cp:lastModifiedBy>
  <cp:lastPrinted>2017-07-03T03:02:52Z</cp:lastPrinted>
  <dcterms:modified xsi:type="dcterms:W3CDTF">2017-09-18T09:24: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3</vt:lpwstr>
  </property>
</Properties>
</file>