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rFont val="DejaVu Sans"/>
            <family val="2"/>
          </rPr>
          <t xml:space="preserve">赵行旺</t>
        </r>
        <r>
          <rPr>
            <sz val="9"/>
            <rFont val="宋体"/>
            <family val="0"/>
            <charset val="134"/>
          </rPr>
          <t xml:space="preserve">:
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22</xdr:rowOff>
              </xdr:from>
              <xdr:to>
                <xdr:col>6</xdr:col>
                <xdr:colOff>58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45">
  <si>
    <r>
      <rPr>
        <sz val="14"/>
        <rFont val="Noto Sans"/>
        <family val="2"/>
      </rPr>
      <t xml:space="preserve">中央财政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广东省“粮安工程”粮库智能化升级改造拟安排项目计划表</t>
    </r>
  </si>
  <si>
    <t xml:space="preserve">单位：万元</t>
  </si>
  <si>
    <t xml:space="preserve">序号</t>
  </si>
  <si>
    <t xml:space="preserve">项目单位</t>
  </si>
  <si>
    <t xml:space="preserve">项目库区</t>
  </si>
  <si>
    <t xml:space="preserve">核定投资</t>
  </si>
  <si>
    <t xml:space="preserve">补助资金</t>
  </si>
  <si>
    <t xml:space="preserve">合计</t>
  </si>
  <si>
    <t xml:space="preserve">省粮食局</t>
  </si>
  <si>
    <t xml:space="preserve">广东省粮食信息管理平台及智能化粮库系统软件开发</t>
  </si>
  <si>
    <t xml:space="preserve">省供销社</t>
  </si>
  <si>
    <t xml:space="preserve">广东新天润粮油集团有限公司</t>
  </si>
  <si>
    <t xml:space="preserve">白云粮库</t>
  </si>
  <si>
    <t xml:space="preserve">河沙粮库</t>
  </si>
  <si>
    <t xml:space="preserve">塞坝口粮库</t>
  </si>
  <si>
    <t xml:space="preserve">四会粮库</t>
  </si>
  <si>
    <t xml:space="preserve">省储备粮管理总公司</t>
  </si>
  <si>
    <t xml:space="preserve">韶关直属库</t>
  </si>
  <si>
    <t xml:space="preserve">珠海直属库</t>
  </si>
  <si>
    <t xml:space="preserve">中山直属库</t>
  </si>
  <si>
    <t xml:space="preserve">顺德直属库</t>
  </si>
  <si>
    <t xml:space="preserve">东莞直属库</t>
  </si>
  <si>
    <t xml:space="preserve">汕头直属库</t>
  </si>
  <si>
    <t xml:space="preserve">交易中心常平库</t>
  </si>
  <si>
    <t xml:space="preserve">梅州直属库</t>
  </si>
  <si>
    <t xml:space="preserve">湛江直属库</t>
  </si>
  <si>
    <t xml:space="preserve">罗定直属库</t>
  </si>
  <si>
    <r>
      <rPr>
        <sz val="10"/>
        <rFont val="Noto Sans"/>
        <family val="2"/>
      </rPr>
      <t xml:space="preserve">储运公司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储运公司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储运公司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广州市</t>
  </si>
  <si>
    <t xml:space="preserve">广州市番禺粮食储备有限公司</t>
  </si>
  <si>
    <t xml:space="preserve">港口粮库</t>
  </si>
  <si>
    <t xml:space="preserve">广州市笔岗粮食储备贸易有限公司</t>
  </si>
  <si>
    <t xml:space="preserve">笔岗粮食储备库</t>
  </si>
  <si>
    <t xml:space="preserve">广州惠安仓储装卸有限公司</t>
  </si>
  <si>
    <r>
      <rPr>
        <sz val="10"/>
        <rFont val="Noto Sans"/>
        <family val="2"/>
      </rPr>
      <t xml:space="preserve">库区</t>
    </r>
    <r>
      <rPr>
        <sz val="10"/>
        <rFont val="方正仿宋简体"/>
        <family val="0"/>
        <charset val="134"/>
      </rPr>
      <t xml:space="preserve">1</t>
    </r>
  </si>
  <si>
    <t xml:space="preserve">广州岭南穗粮谷物股份有限公司</t>
  </si>
  <si>
    <t xml:space="preserve">深圳市</t>
  </si>
  <si>
    <t xml:space="preserve">深圳粮食集团公司</t>
  </si>
  <si>
    <t xml:space="preserve">平湖粮食储备库</t>
  </si>
  <si>
    <t xml:space="preserve">曙光粮食储备库</t>
  </si>
  <si>
    <t xml:space="preserve">笋岗仓库</t>
  </si>
  <si>
    <t xml:space="preserve">深圳市深彤鑫贸易有限公司</t>
  </si>
  <si>
    <t xml:space="preserve">光明库</t>
  </si>
  <si>
    <t xml:space="preserve">深圳市宝安粮食有限公司</t>
  </si>
  <si>
    <t xml:space="preserve">宝安粮食储备库</t>
  </si>
  <si>
    <t xml:space="preserve">深圳市龙岗区粮食有限公司</t>
  </si>
  <si>
    <t xml:space="preserve">布吉粮库</t>
  </si>
  <si>
    <t xml:space="preserve">龙岗区粮食储备库</t>
  </si>
  <si>
    <t xml:space="preserve">珠海市</t>
  </si>
  <si>
    <t xml:space="preserve">金湾粮食储备库</t>
  </si>
  <si>
    <t xml:space="preserve">珠海经济特区粮油特需公司</t>
  </si>
  <si>
    <t xml:space="preserve">九洲粮库</t>
  </si>
  <si>
    <t xml:space="preserve">中心粮库</t>
  </si>
  <si>
    <t xml:space="preserve">汕头市</t>
  </si>
  <si>
    <t xml:space="preserve">汕头市储备粮有限公司</t>
  </si>
  <si>
    <t xml:space="preserve">西港粮库</t>
  </si>
  <si>
    <t xml:space="preserve">新溪粮库</t>
  </si>
  <si>
    <t xml:space="preserve">濠江区粮食局礐石粮食管理所</t>
  </si>
  <si>
    <t xml:space="preserve">蜈田粮库</t>
  </si>
  <si>
    <t xml:space="preserve">濠江区濠晟粮油储备公司</t>
  </si>
  <si>
    <t xml:space="preserve">珠浦粮仓</t>
  </si>
  <si>
    <t xml:space="preserve">濠江区粮食局河浦粮食管理所</t>
  </si>
  <si>
    <t xml:space="preserve">河浦粮库</t>
  </si>
  <si>
    <t xml:space="preserve">佛山市</t>
  </si>
  <si>
    <t xml:space="preserve">广东三水国家粮食储备库</t>
  </si>
  <si>
    <t xml:space="preserve">佛山市高明区粮食储备公司</t>
  </si>
  <si>
    <t xml:space="preserve">高明区粮食储备库</t>
  </si>
  <si>
    <t xml:space="preserve">佛山市顺德区储备粮管理总公司</t>
  </si>
  <si>
    <t xml:space="preserve">中心储备库</t>
  </si>
  <si>
    <t xml:space="preserve">韶关市</t>
  </si>
  <si>
    <t xml:space="preserve">韶关市直属粮食储备库</t>
  </si>
  <si>
    <t xml:space="preserve">黄岗库区</t>
  </si>
  <si>
    <t xml:space="preserve">韶关市军粮供应中心</t>
  </si>
  <si>
    <t xml:space="preserve">南雄市粮食购销有限公司</t>
  </si>
  <si>
    <t xml:space="preserve">南雄市粮食储备库</t>
  </si>
  <si>
    <t xml:space="preserve">乐昌市粮食局</t>
  </si>
  <si>
    <t xml:space="preserve">乐昌市直属粮食储备库</t>
  </si>
  <si>
    <t xml:space="preserve">乐昌市坪石粮食储备库</t>
  </si>
  <si>
    <t xml:space="preserve">翁源县粮食购销有限公司</t>
  </si>
  <si>
    <t xml:space="preserve">新库区</t>
  </si>
  <si>
    <t xml:space="preserve">始兴县粮食购销有限责任公司</t>
  </si>
  <si>
    <t xml:space="preserve">乳源县粮食购销有限责任公司</t>
  </si>
  <si>
    <t xml:space="preserve">仙湖粮库</t>
  </si>
  <si>
    <t xml:space="preserve">一六粮库</t>
  </si>
  <si>
    <t xml:space="preserve">曲江区粮食购销有限公司</t>
  </si>
  <si>
    <t xml:space="preserve">广东江茂源粮油有限公司</t>
  </si>
  <si>
    <t xml:space="preserve">新丰县粮油储备有限公司</t>
  </si>
  <si>
    <t xml:space="preserve">仁化县粮食企业总公司</t>
  </si>
  <si>
    <t xml:space="preserve">梅州市</t>
  </si>
  <si>
    <t xml:space="preserve">梅州市稻丰实业有限公司</t>
  </si>
  <si>
    <t xml:space="preserve">稻丰粮库</t>
  </si>
  <si>
    <t xml:space="preserve">梅州市金稻实业有限公司</t>
  </si>
  <si>
    <t xml:space="preserve">南口粮库</t>
  </si>
  <si>
    <t xml:space="preserve">梅州市金良粮食收储有限公司</t>
  </si>
  <si>
    <t xml:space="preserve">三角库区</t>
  </si>
  <si>
    <t xml:space="preserve">赤岌岗库区</t>
  </si>
  <si>
    <t xml:space="preserve">城北库区</t>
  </si>
  <si>
    <t xml:space="preserve">梅州市嘉泰粮食收储有限公司</t>
  </si>
  <si>
    <r>
      <rPr>
        <sz val="10"/>
        <rFont val="Noto Sans"/>
        <family val="2"/>
      </rPr>
      <t xml:space="preserve">罗坑库区</t>
    </r>
    <r>
      <rPr>
        <sz val="10"/>
        <rFont val="方正仿宋简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罗坑库区</t>
    </r>
    <r>
      <rPr>
        <sz val="10"/>
        <rFont val="方正仿宋简体"/>
        <family val="0"/>
        <charset val="134"/>
      </rPr>
      <t xml:space="preserve">2</t>
    </r>
  </si>
  <si>
    <t xml:space="preserve">蕉岭县</t>
  </si>
  <si>
    <t xml:space="preserve">蕉城粮库</t>
  </si>
  <si>
    <t xml:space="preserve">平远县</t>
  </si>
  <si>
    <t xml:space="preserve">坝头粮库</t>
  </si>
  <si>
    <t xml:space="preserve">丰顺县瑞丰粮食集团有限公司</t>
  </si>
  <si>
    <t xml:space="preserve">惠州市</t>
  </si>
  <si>
    <t xml:space="preserve">惠州市储备军粮供应公司</t>
  </si>
  <si>
    <t xml:space="preserve">主库区</t>
  </si>
  <si>
    <t xml:space="preserve">陈江库区</t>
  </si>
  <si>
    <t xml:space="preserve">龙门县粮食储备仓库</t>
  </si>
  <si>
    <t xml:space="preserve">汕尾市</t>
  </si>
  <si>
    <t xml:space="preserve">汕尾市粮食企业集团公司</t>
  </si>
  <si>
    <t xml:space="preserve">下洋粮库</t>
  </si>
  <si>
    <t xml:space="preserve">桂竹岭粮库</t>
  </si>
  <si>
    <t xml:space="preserve">古沟粮库</t>
  </si>
  <si>
    <t xml:space="preserve">城区国有粮油收储有限责任公司</t>
  </si>
  <si>
    <t xml:space="preserve">城区捷胜粮食储备库</t>
  </si>
  <si>
    <t xml:space="preserve">陆丰市粮食局</t>
  </si>
  <si>
    <t xml:space="preserve">陆丰市东桥储备库</t>
  </si>
  <si>
    <t xml:space="preserve">陆河县粮食储备库</t>
  </si>
  <si>
    <t xml:space="preserve">海丰县储备粮管理总公司</t>
  </si>
  <si>
    <t xml:space="preserve">城东库</t>
  </si>
  <si>
    <t xml:space="preserve">海城库</t>
  </si>
  <si>
    <t xml:space="preserve">可塘库</t>
  </si>
  <si>
    <t xml:space="preserve">梅陇库</t>
  </si>
  <si>
    <t xml:space="preserve">联安库</t>
  </si>
  <si>
    <t xml:space="preserve">汕尾红海湾经济开发区储备粮管理公司</t>
  </si>
  <si>
    <t xml:space="preserve">东莞市</t>
  </si>
  <si>
    <t xml:space="preserve">东莞市东站粮食储备库</t>
  </si>
  <si>
    <t xml:space="preserve">常平库区</t>
  </si>
  <si>
    <t xml:space="preserve">茶山库区</t>
  </si>
  <si>
    <t xml:space="preserve">角美粮食储备库</t>
  </si>
  <si>
    <t xml:space="preserve">麻涌库区</t>
  </si>
  <si>
    <t xml:space="preserve">东莞市太粮米业有限公司</t>
  </si>
  <si>
    <t xml:space="preserve">广东莞乡粮油实业有限公司</t>
  </si>
  <si>
    <t xml:space="preserve">东莞市深粮物流有限公司</t>
  </si>
  <si>
    <t xml:space="preserve">东莞穗丰粮食有限公司</t>
  </si>
  <si>
    <t xml:space="preserve">东莞国丰粮食有限公司</t>
  </si>
  <si>
    <t xml:space="preserve">中山市</t>
  </si>
  <si>
    <t xml:space="preserve">中山市粮食储备经营管理有限公司</t>
  </si>
  <si>
    <t xml:space="preserve">港口中心粮库</t>
  </si>
  <si>
    <t xml:space="preserve">中山港库</t>
  </si>
  <si>
    <t xml:space="preserve">民众库</t>
  </si>
  <si>
    <t xml:space="preserve">坦背库</t>
  </si>
  <si>
    <t xml:space="preserve">南区库</t>
  </si>
  <si>
    <t xml:space="preserve">德来库</t>
  </si>
  <si>
    <t xml:space="preserve">新沙库</t>
  </si>
  <si>
    <t xml:space="preserve">江门市</t>
  </si>
  <si>
    <t xml:space="preserve">江门市直属库</t>
  </si>
  <si>
    <t xml:space="preserve">金岭粮库</t>
  </si>
  <si>
    <t xml:space="preserve">新会区粮食储备管理公司</t>
  </si>
  <si>
    <t xml:space="preserve">睦州粮库</t>
  </si>
  <si>
    <t xml:space="preserve">广东新粮实业有限公司面粉厂代储库</t>
  </si>
  <si>
    <t xml:space="preserve">台山市台城镇国家粮食储备中转库</t>
  </si>
  <si>
    <t xml:space="preserve">开平市开粮粮油调剂服务中心</t>
  </si>
  <si>
    <t xml:space="preserve">赤坎库区</t>
  </si>
  <si>
    <t xml:space="preserve">开平市粮食局直属库</t>
  </si>
  <si>
    <t xml:space="preserve">港口库区</t>
  </si>
  <si>
    <t xml:space="preserve">恩平市粮食储备管理公司</t>
  </si>
  <si>
    <t xml:space="preserve">阳江市</t>
  </si>
  <si>
    <t xml:space="preserve">阳江市粮油储备公司</t>
  </si>
  <si>
    <t xml:space="preserve">阳江市直属粮库</t>
  </si>
  <si>
    <t xml:space="preserve">阳春市粮食储备公司</t>
  </si>
  <si>
    <t xml:space="preserve">九头报中心粮库</t>
  </si>
  <si>
    <t xml:space="preserve">中粤粮油实业公司  </t>
  </si>
  <si>
    <t xml:space="preserve">中粤粮油实业公司储备库</t>
  </si>
  <si>
    <t xml:space="preserve">江城粮食储备公司</t>
  </si>
  <si>
    <t xml:space="preserve">双捷粮食储备库</t>
  </si>
  <si>
    <t xml:space="preserve">阳西县粮食储备公司</t>
  </si>
  <si>
    <t xml:space="preserve">阳西县蒲牌粮食储备库</t>
  </si>
  <si>
    <t xml:space="preserve">湛江市</t>
  </si>
  <si>
    <t xml:space="preserve">湛江北站国家粮食储备中转库</t>
  </si>
  <si>
    <t xml:space="preserve">北站库区</t>
  </si>
  <si>
    <t xml:space="preserve">吴川市储备库项目</t>
  </si>
  <si>
    <t xml:space="preserve">廉江市地方储备粮中心库</t>
  </si>
  <si>
    <t xml:space="preserve">茂名市</t>
  </si>
  <si>
    <t xml:space="preserve">茂名市粮食收储有限公司</t>
  </si>
  <si>
    <t xml:space="preserve">寿康粮库</t>
  </si>
  <si>
    <t xml:space="preserve">茂名市粮食储备公司</t>
  </si>
  <si>
    <t xml:space="preserve">富民粮库</t>
  </si>
  <si>
    <t xml:space="preserve">茂南区粮食局粮食收储有限公司</t>
  </si>
  <si>
    <t xml:space="preserve">直属储备库</t>
  </si>
  <si>
    <t xml:space="preserve">茂南区粮食购销有限公司</t>
  </si>
  <si>
    <t xml:space="preserve">山阁粮库</t>
  </si>
  <si>
    <t xml:space="preserve">茂名市电白区粮食收储有限公司</t>
  </si>
  <si>
    <t xml:space="preserve">中心粮库库区</t>
  </si>
  <si>
    <t xml:space="preserve">岭门粮库库区</t>
  </si>
  <si>
    <t xml:space="preserve">信宜市粮食购销
有限责任公司</t>
  </si>
  <si>
    <t xml:space="preserve">镇隆库区</t>
  </si>
  <si>
    <t xml:space="preserve">高州市粮食收储公司 </t>
  </si>
  <si>
    <t xml:space="preserve">第二粮库</t>
  </si>
  <si>
    <t xml:space="preserve">化州市京界国家粮食储备库</t>
  </si>
  <si>
    <t xml:space="preserve">肇庆市</t>
  </si>
  <si>
    <t xml:space="preserve">肇庆国家粮食储备库</t>
  </si>
  <si>
    <t xml:space="preserve">肇庆市鼎湖区粮食收储中心</t>
  </si>
  <si>
    <t xml:space="preserve">凤凰库区</t>
  </si>
  <si>
    <t xml:space="preserve">肇庆市高要区裕丰粮食储备有限公司</t>
  </si>
  <si>
    <t xml:space="preserve">新桥粮库</t>
  </si>
  <si>
    <t xml:space="preserve">直属粮库</t>
  </si>
  <si>
    <t xml:space="preserve">四会市贺岗国家粮食储备中转库</t>
  </si>
  <si>
    <t xml:space="preserve">下茆粮库</t>
  </si>
  <si>
    <t xml:space="preserve">广宁县粮食管理储备中心</t>
  </si>
  <si>
    <t xml:space="preserve">广宁县粮食中心储备库</t>
  </si>
  <si>
    <t xml:space="preserve">德庆县粮食管理储备中心</t>
  </si>
  <si>
    <t xml:space="preserve">德庆县粮油储备仓库加工交易中心</t>
  </si>
  <si>
    <t xml:space="preserve">封开储备粮管理中心直属储备库</t>
  </si>
  <si>
    <t xml:space="preserve">长岗营头库</t>
  </si>
  <si>
    <t xml:space="preserve">渔涝库</t>
  </si>
  <si>
    <t xml:space="preserve">金装库</t>
  </si>
  <si>
    <t xml:space="preserve">怀集县粮食管理储备中心储备库</t>
  </si>
  <si>
    <t xml:space="preserve">冷坑粮库</t>
  </si>
  <si>
    <t xml:space="preserve">清远市</t>
  </si>
  <si>
    <t xml:space="preserve">清远市粮食储备库</t>
  </si>
  <si>
    <t xml:space="preserve">源潭新库</t>
  </si>
  <si>
    <t xml:space="preserve">清远市清城区粮食总公司</t>
  </si>
  <si>
    <t xml:space="preserve">中心库</t>
  </si>
  <si>
    <t xml:space="preserve">清远市清新区储备粮管理有限公司</t>
  </si>
  <si>
    <t xml:space="preserve">三坑新库</t>
  </si>
  <si>
    <t xml:space="preserve">清远市清新区嘉贤投资发展有限公司</t>
  </si>
  <si>
    <t xml:space="preserve">谷堡粮食储备库</t>
  </si>
  <si>
    <t xml:space="preserve">英德市储备粮管理公司</t>
  </si>
  <si>
    <t xml:space="preserve">英德市粮食储备库</t>
  </si>
  <si>
    <t xml:space="preserve">白沙粮食储备库</t>
  </si>
  <si>
    <t xml:space="preserve">连州市粮食储备库</t>
  </si>
  <si>
    <t xml:space="preserve">三古滩库区</t>
  </si>
  <si>
    <t xml:space="preserve">佛冈县粮食储备公司</t>
  </si>
  <si>
    <t xml:space="preserve">佛冈县粮食储备库</t>
  </si>
  <si>
    <t xml:space="preserve">连山县储备粮管理公司</t>
  </si>
  <si>
    <t xml:space="preserve">永和储备库</t>
  </si>
  <si>
    <t xml:space="preserve">阳山县粮食局</t>
  </si>
  <si>
    <t xml:space="preserve">阳山县粮油储备库</t>
  </si>
  <si>
    <t xml:space="preserve">连南县瑶族自治县县储备管理公司</t>
  </si>
  <si>
    <t xml:space="preserve">寨岗库点</t>
  </si>
  <si>
    <t xml:space="preserve">潮州市</t>
  </si>
  <si>
    <t xml:space="preserve">潮州市粮食总公司</t>
  </si>
  <si>
    <t xml:space="preserve">揭阳市</t>
  </si>
  <si>
    <t xml:space="preserve">揭阳市博信进出口贸易有限公司</t>
  </si>
  <si>
    <t xml:space="preserve">云浮市</t>
  </si>
  <si>
    <t xml:space="preserve">云浮市粮油储备直属库</t>
  </si>
  <si>
    <t xml:space="preserve">云城区粮油储备库</t>
  </si>
  <si>
    <t xml:space="preserve">腰古库区</t>
  </si>
  <si>
    <t xml:space="preserve">罗定市粮食储备管理中心</t>
  </si>
  <si>
    <t xml:space="preserve">罗定粮管中心白荷直属仓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方正仿宋简体"/>
      <family val="0"/>
      <charset val="134"/>
    </font>
    <font>
      <sz val="10"/>
      <name val="方正仿宋简体"/>
      <family val="0"/>
      <charset val="134"/>
    </font>
    <font>
      <sz val="11"/>
      <name val="方正仿宋简体"/>
      <family val="0"/>
      <charset val="134"/>
    </font>
    <font>
      <b val="true"/>
      <sz val="11"/>
      <name val="方正仿宋简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示" xfId="40"/>
    <cellStyle name="常规_申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75"/>
    <col collapsed="false" customWidth="true" hidden="false" outlineLevel="0" max="3" min="3" style="2" width="19.37"/>
    <col collapsed="false" customWidth="true" hidden="false" outlineLevel="0" max="4" min="4" style="3" width="17.75"/>
    <col collapsed="false" customWidth="true" hidden="false" outlineLevel="0" max="5" min="5" style="4" width="22.74"/>
    <col collapsed="false" customWidth="true" hidden="false" outlineLevel="0" max="6" min="6" style="1" width="13.62"/>
    <col collapsed="false" customWidth="false" hidden="false" outlineLevel="0" max="208" min="7" style="1" width="6.99"/>
    <col collapsed="false" customWidth="false" hidden="false" outlineLevel="0" max="257" min="209" style="5" width="6.99"/>
  </cols>
  <sheetData>
    <row r="1" s="5" customFormat="true" ht="51" hidden="false" customHeight="true" outlineLevel="0" collapsed="false">
      <c r="A1" s="6" t="s">
        <v>0</v>
      </c>
      <c r="B1" s="6"/>
      <c r="C1" s="6"/>
      <c r="D1" s="6"/>
      <c r="E1" s="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45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</row>
    <row r="4" s="5" customFormat="true" ht="32.1" hidden="false" customHeight="true" outlineLevel="0" collapsed="false">
      <c r="A4" s="10"/>
      <c r="B4" s="10" t="s">
        <v>7</v>
      </c>
      <c r="C4" s="10"/>
      <c r="D4" s="11" t="n">
        <f aca="false">SUM(D5,D7,D12,D26,D31,D39,D43,D49,D53,D67,D78,D82,D95,D104,D112,D121,D127,D131,D142,D154,D166,D168,D170)</f>
        <v>35420.8</v>
      </c>
      <c r="E4" s="11" t="n">
        <f aca="false">SUM(E5,E7,E12,E26,E31,E39,E43,E49,E53,E67,E78,E82,E95,E104,E112,E121,E127,E131,E142,E154,E166,E170,E168)</f>
        <v>1567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</row>
    <row r="5" s="5" customFormat="true" ht="32.1" hidden="false" customHeight="true" outlineLevel="0" collapsed="false">
      <c r="A5" s="10"/>
      <c r="B5" s="10" t="s">
        <v>8</v>
      </c>
      <c r="C5" s="10"/>
      <c r="D5" s="10" t="n">
        <v>2593</v>
      </c>
      <c r="E5" s="11" t="n">
        <v>185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</row>
    <row r="6" s="5" customFormat="true" ht="32.1" hidden="false" customHeight="true" outlineLevel="0" collapsed="false">
      <c r="A6" s="12" t="n">
        <v>1</v>
      </c>
      <c r="B6" s="13" t="s">
        <v>9</v>
      </c>
      <c r="C6" s="13"/>
      <c r="D6" s="12" t="n">
        <v>2593</v>
      </c>
      <c r="E6" s="14" t="n">
        <v>185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</row>
    <row r="7" s="5" customFormat="true" ht="35.1" hidden="false" customHeight="true" outlineLevel="0" collapsed="false">
      <c r="A7" s="15"/>
      <c r="B7" s="10" t="s">
        <v>10</v>
      </c>
      <c r="C7" s="10"/>
      <c r="D7" s="10" t="n">
        <f aca="false">SUM(D8,D11,D10,D9)</f>
        <v>932.6</v>
      </c>
      <c r="E7" s="11" t="n">
        <f aca="false">SUM(E8,E9,E10,E11)</f>
        <v>373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</row>
    <row r="8" s="5" customFormat="true" ht="35.1" hidden="false" customHeight="true" outlineLevel="0" collapsed="false">
      <c r="A8" s="16" t="n">
        <v>2</v>
      </c>
      <c r="B8" s="17" t="s">
        <v>11</v>
      </c>
      <c r="C8" s="17" t="s">
        <v>12</v>
      </c>
      <c r="D8" s="18" t="n">
        <v>195.7</v>
      </c>
      <c r="E8" s="14" t="n">
        <f aca="false">ROUND(D8*0.4,0)</f>
        <v>7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</row>
    <row r="9" s="5" customFormat="true" ht="35.1" hidden="false" customHeight="true" outlineLevel="0" collapsed="false">
      <c r="A9" s="16" t="n">
        <v>3</v>
      </c>
      <c r="B9" s="17"/>
      <c r="C9" s="17" t="s">
        <v>13</v>
      </c>
      <c r="D9" s="18" t="n">
        <v>50</v>
      </c>
      <c r="E9" s="14" t="n">
        <f aca="false">ROUND(D9*0.4,0)</f>
        <v>2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</row>
    <row r="10" s="5" customFormat="true" ht="35.1" hidden="false" customHeight="true" outlineLevel="0" collapsed="false">
      <c r="A10" s="16" t="n">
        <v>4</v>
      </c>
      <c r="B10" s="17"/>
      <c r="C10" s="17" t="s">
        <v>14</v>
      </c>
      <c r="D10" s="18" t="n">
        <v>320</v>
      </c>
      <c r="E10" s="14" t="n">
        <f aca="false">ROUND(D10*0.4,0)</f>
        <v>12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</row>
    <row r="11" s="5" customFormat="true" ht="35.1" hidden="false" customHeight="true" outlineLevel="0" collapsed="false">
      <c r="A11" s="16" t="n">
        <v>5</v>
      </c>
      <c r="B11" s="17"/>
      <c r="C11" s="17" t="s">
        <v>15</v>
      </c>
      <c r="D11" s="18" t="n">
        <v>366.9</v>
      </c>
      <c r="E11" s="14" t="n">
        <f aca="false">ROUND(D11*0.4,0)</f>
        <v>14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</row>
    <row r="12" s="5" customFormat="true" ht="35.1" hidden="false" customHeight="true" outlineLevel="0" collapsed="false">
      <c r="A12" s="16"/>
      <c r="B12" s="19" t="s">
        <v>16</v>
      </c>
      <c r="C12" s="19"/>
      <c r="D12" s="20" t="n">
        <f aca="false">SUM(D13,D14,D15,D16,D17,D18,D19,D20,D21,D22,D23,D24,D25)</f>
        <v>4182.8</v>
      </c>
      <c r="E12" s="11" t="n">
        <f aca="false">SUM(E13,E14,E15,E16,E17,E18,E19,E20,E21,E22,E23,E24,E25)</f>
        <v>167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</row>
    <row r="13" s="5" customFormat="true" ht="35.1" hidden="false" customHeight="true" outlineLevel="0" collapsed="false">
      <c r="A13" s="16" t="n">
        <v>6</v>
      </c>
      <c r="B13" s="21"/>
      <c r="C13" s="17" t="s">
        <v>17</v>
      </c>
      <c r="D13" s="18" t="n">
        <v>202</v>
      </c>
      <c r="E13" s="14" t="n">
        <f aca="false">ROUND(D13*0.4,0)</f>
        <v>8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</row>
    <row r="14" s="5" customFormat="true" ht="35.1" hidden="false" customHeight="true" outlineLevel="0" collapsed="false">
      <c r="A14" s="16" t="n">
        <v>7</v>
      </c>
      <c r="B14" s="21"/>
      <c r="C14" s="17" t="s">
        <v>18</v>
      </c>
      <c r="D14" s="18" t="n">
        <v>192</v>
      </c>
      <c r="E14" s="14" t="n">
        <f aca="false">ROUND(D14*0.4,0)</f>
        <v>7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</row>
    <row r="15" s="5" customFormat="true" ht="35.1" hidden="false" customHeight="true" outlineLevel="0" collapsed="false">
      <c r="A15" s="16" t="n">
        <v>8</v>
      </c>
      <c r="B15" s="21"/>
      <c r="C15" s="17" t="s">
        <v>19</v>
      </c>
      <c r="D15" s="18" t="n">
        <v>177.7</v>
      </c>
      <c r="E15" s="14" t="n">
        <f aca="false">ROUND(D15*0.4,0)</f>
        <v>7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</row>
    <row r="16" s="5" customFormat="true" ht="35.1" hidden="false" customHeight="true" outlineLevel="0" collapsed="false">
      <c r="A16" s="16" t="n">
        <v>9</v>
      </c>
      <c r="B16" s="21"/>
      <c r="C16" s="17" t="s">
        <v>20</v>
      </c>
      <c r="D16" s="22" t="n">
        <v>398</v>
      </c>
      <c r="E16" s="14" t="n">
        <f aca="false">ROUND(D16*0.4,0)</f>
        <v>15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</row>
    <row r="17" s="5" customFormat="true" ht="35.1" hidden="false" customHeight="true" outlineLevel="0" collapsed="false">
      <c r="A17" s="16" t="n">
        <v>10</v>
      </c>
      <c r="B17" s="21"/>
      <c r="C17" s="17" t="s">
        <v>21</v>
      </c>
      <c r="D17" s="18" t="n">
        <v>1475.8</v>
      </c>
      <c r="E17" s="14" t="n">
        <f aca="false">ROUND(D17*0.4,0)</f>
        <v>59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</row>
    <row r="18" s="5" customFormat="true" ht="35.1" hidden="false" customHeight="true" outlineLevel="0" collapsed="false">
      <c r="A18" s="16" t="n">
        <v>11</v>
      </c>
      <c r="B18" s="21"/>
      <c r="C18" s="23" t="s">
        <v>22</v>
      </c>
      <c r="D18" s="18" t="n">
        <v>160.5</v>
      </c>
      <c r="E18" s="14" t="n">
        <f aca="false">ROUND(D18*0.4,0)</f>
        <v>64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</row>
    <row r="19" s="5" customFormat="true" ht="35.1" hidden="false" customHeight="true" outlineLevel="0" collapsed="false">
      <c r="A19" s="16" t="n">
        <v>12</v>
      </c>
      <c r="B19" s="21"/>
      <c r="C19" s="23" t="s">
        <v>23</v>
      </c>
      <c r="D19" s="18" t="n">
        <v>542</v>
      </c>
      <c r="E19" s="14" t="n">
        <f aca="false">ROUND(D19*0.4,0)</f>
        <v>21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</row>
    <row r="20" s="5" customFormat="true" ht="35.1" hidden="false" customHeight="true" outlineLevel="0" collapsed="false">
      <c r="A20" s="16" t="n">
        <v>13</v>
      </c>
      <c r="B20" s="21"/>
      <c r="C20" s="23" t="s">
        <v>24</v>
      </c>
      <c r="D20" s="18" t="n">
        <v>204</v>
      </c>
      <c r="E20" s="14" t="n">
        <f aca="false">ROUND(D20*0.4,0)</f>
        <v>8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</row>
    <row r="21" s="5" customFormat="true" ht="35.1" hidden="false" customHeight="true" outlineLevel="0" collapsed="false">
      <c r="A21" s="16" t="n">
        <v>14</v>
      </c>
      <c r="B21" s="21"/>
      <c r="C21" s="23" t="s">
        <v>25</v>
      </c>
      <c r="D21" s="18" t="n">
        <v>180</v>
      </c>
      <c r="E21" s="14" t="n">
        <f aca="false">ROUND(D21*0.4,0)</f>
        <v>72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</row>
    <row r="22" s="5" customFormat="true" ht="35.1" hidden="false" customHeight="true" outlineLevel="0" collapsed="false">
      <c r="A22" s="16" t="n">
        <v>15</v>
      </c>
      <c r="B22" s="21"/>
      <c r="C22" s="23" t="s">
        <v>26</v>
      </c>
      <c r="D22" s="18" t="n">
        <v>180</v>
      </c>
      <c r="E22" s="14" t="n">
        <f aca="false">ROUND(D22*0.4,0)</f>
        <v>7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</row>
    <row r="23" s="5" customFormat="true" ht="35.1" hidden="false" customHeight="true" outlineLevel="0" collapsed="false">
      <c r="A23" s="16" t="n">
        <v>16</v>
      </c>
      <c r="B23" s="21"/>
      <c r="C23" s="23" t="s">
        <v>27</v>
      </c>
      <c r="D23" s="18" t="n">
        <v>338.8</v>
      </c>
      <c r="E23" s="14" t="n">
        <f aca="false">ROUND(D23*0.4,0)+4</f>
        <v>14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</row>
    <row r="24" s="5" customFormat="true" ht="35.1" hidden="false" customHeight="true" outlineLevel="0" collapsed="false">
      <c r="A24" s="16" t="n">
        <v>17</v>
      </c>
      <c r="B24" s="21"/>
      <c r="C24" s="23" t="s">
        <v>28</v>
      </c>
      <c r="D24" s="18" t="n">
        <v>66</v>
      </c>
      <c r="E24" s="14" t="n">
        <f aca="false">ROUND(D24*0.4,0)</f>
        <v>26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</row>
    <row r="25" s="25" customFormat="true" ht="35.1" hidden="false" customHeight="true" outlineLevel="0" collapsed="false">
      <c r="A25" s="16" t="n">
        <v>18</v>
      </c>
      <c r="B25" s="21"/>
      <c r="C25" s="23" t="s">
        <v>29</v>
      </c>
      <c r="D25" s="18" t="n">
        <v>66</v>
      </c>
      <c r="E25" s="14" t="n">
        <f aca="false">ROUND(D25*0.4,0)</f>
        <v>2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</row>
    <row r="26" s="25" customFormat="true" ht="35.1" hidden="false" customHeight="true" outlineLevel="0" collapsed="false">
      <c r="A26" s="16"/>
      <c r="B26" s="10" t="s">
        <v>30</v>
      </c>
      <c r="C26" s="10"/>
      <c r="D26" s="20" t="n">
        <f aca="false">SUM(D27,D28,D29,D30)</f>
        <v>1250</v>
      </c>
      <c r="E26" s="11" t="n">
        <f aca="false">SUM(E27,E28,E29,E30)</f>
        <v>50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</row>
    <row r="27" s="5" customFormat="true" ht="35.1" hidden="false" customHeight="true" outlineLevel="0" collapsed="false">
      <c r="A27" s="16" t="n">
        <v>19</v>
      </c>
      <c r="B27" s="23" t="s">
        <v>31</v>
      </c>
      <c r="C27" s="23" t="s">
        <v>32</v>
      </c>
      <c r="D27" s="18" t="n">
        <v>410</v>
      </c>
      <c r="E27" s="14" t="n">
        <f aca="false">ROUND(D27*0.4,0)</f>
        <v>16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</row>
    <row r="28" s="5" customFormat="true" ht="35.1" hidden="false" customHeight="true" outlineLevel="0" collapsed="false">
      <c r="A28" s="16" t="n">
        <v>20</v>
      </c>
      <c r="B28" s="23" t="s">
        <v>33</v>
      </c>
      <c r="C28" s="26" t="s">
        <v>34</v>
      </c>
      <c r="D28" s="18" t="n">
        <v>290</v>
      </c>
      <c r="E28" s="14" t="n">
        <f aca="false">ROUND(D28*0.4,0)</f>
        <v>116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</row>
    <row r="29" s="5" customFormat="true" ht="35.1" hidden="false" customHeight="true" outlineLevel="0" collapsed="false">
      <c r="A29" s="16" t="n">
        <v>21</v>
      </c>
      <c r="B29" s="23" t="s">
        <v>35</v>
      </c>
      <c r="C29" s="23" t="s">
        <v>36</v>
      </c>
      <c r="D29" s="18" t="n">
        <v>300</v>
      </c>
      <c r="E29" s="14" t="n">
        <f aca="false">ROUND(D29*0.4,0)</f>
        <v>12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</row>
    <row r="30" s="5" customFormat="true" ht="35.1" hidden="false" customHeight="true" outlineLevel="0" collapsed="false">
      <c r="A30" s="16" t="n">
        <v>22</v>
      </c>
      <c r="B30" s="23" t="s">
        <v>37</v>
      </c>
      <c r="C30" s="23"/>
      <c r="D30" s="18" t="n">
        <v>250</v>
      </c>
      <c r="E30" s="14" t="n">
        <f aca="false">ROUND(D30*0.4,0)</f>
        <v>10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</row>
    <row r="31" s="5" customFormat="true" ht="35.1" hidden="false" customHeight="true" outlineLevel="0" collapsed="false">
      <c r="A31" s="16"/>
      <c r="B31" s="19" t="s">
        <v>38</v>
      </c>
      <c r="C31" s="19"/>
      <c r="D31" s="20" t="n">
        <f aca="false">SUM(D32,D33,D34,D35,D36,D37)</f>
        <v>1890.6</v>
      </c>
      <c r="E31" s="11" t="n">
        <f aca="false">SUM(E32,E33,E34,E35,E36,E37)</f>
        <v>756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</row>
    <row r="32" s="5" customFormat="true" ht="35.1" hidden="false" customHeight="true" outlineLevel="0" collapsed="false">
      <c r="A32" s="16" t="n">
        <v>23</v>
      </c>
      <c r="B32" s="17" t="s">
        <v>39</v>
      </c>
      <c r="C32" s="27" t="s">
        <v>40</v>
      </c>
      <c r="D32" s="18" t="n">
        <v>718.5</v>
      </c>
      <c r="E32" s="14" t="n">
        <f aca="false">ROUND(D32*0.4,0)</f>
        <v>28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</row>
    <row r="33" s="5" customFormat="true" ht="35.1" hidden="false" customHeight="true" outlineLevel="0" collapsed="false">
      <c r="A33" s="16" t="n">
        <v>24</v>
      </c>
      <c r="B33" s="17"/>
      <c r="C33" s="27" t="s">
        <v>41</v>
      </c>
      <c r="D33" s="18" t="n">
        <v>112.8</v>
      </c>
      <c r="E33" s="14" t="n">
        <f aca="false">ROUND(D33*0.4,0)</f>
        <v>4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</row>
    <row r="34" s="5" customFormat="true" ht="35.1" hidden="false" customHeight="true" outlineLevel="0" collapsed="false">
      <c r="A34" s="16" t="n">
        <v>25</v>
      </c>
      <c r="B34" s="17"/>
      <c r="C34" s="28" t="s">
        <v>42</v>
      </c>
      <c r="D34" s="18" t="n">
        <v>90.2</v>
      </c>
      <c r="E34" s="14" t="n">
        <f aca="false">ROUND(D34*0.4,0)</f>
        <v>3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</row>
    <row r="35" s="5" customFormat="true" ht="35.1" hidden="false" customHeight="true" outlineLevel="0" collapsed="false">
      <c r="A35" s="16" t="n">
        <v>26</v>
      </c>
      <c r="B35" s="17" t="s">
        <v>43</v>
      </c>
      <c r="C35" s="23" t="s">
        <v>44</v>
      </c>
      <c r="D35" s="18" t="n">
        <v>92.2</v>
      </c>
      <c r="E35" s="14" t="n">
        <f aca="false">ROUND(D35*0.4,0)</f>
        <v>3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</row>
    <row r="36" s="5" customFormat="true" ht="35.1" hidden="false" customHeight="true" outlineLevel="0" collapsed="false">
      <c r="A36" s="16" t="n">
        <v>27</v>
      </c>
      <c r="B36" s="17" t="s">
        <v>45</v>
      </c>
      <c r="C36" s="23" t="s">
        <v>46</v>
      </c>
      <c r="D36" s="18" t="n">
        <v>123.1</v>
      </c>
      <c r="E36" s="14" t="n">
        <f aca="false">ROUND(D36*0.4,0)</f>
        <v>4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</row>
    <row r="37" s="5" customFormat="true" ht="35.1" hidden="false" customHeight="true" outlineLevel="0" collapsed="false">
      <c r="A37" s="16" t="n">
        <v>28</v>
      </c>
      <c r="B37" s="17" t="s">
        <v>47</v>
      </c>
      <c r="C37" s="23" t="s">
        <v>48</v>
      </c>
      <c r="D37" s="18" t="n">
        <v>753.8</v>
      </c>
      <c r="E37" s="14" t="n">
        <f aca="false">ROUND(D37*0.4,0)</f>
        <v>30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</row>
    <row r="38" s="5" customFormat="true" ht="35.1" hidden="false" customHeight="true" outlineLevel="0" collapsed="false">
      <c r="A38" s="16" t="n">
        <v>29</v>
      </c>
      <c r="B38" s="17"/>
      <c r="C38" s="23" t="s">
        <v>49</v>
      </c>
      <c r="D38" s="18"/>
      <c r="E38" s="1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</row>
    <row r="39" s="5" customFormat="true" ht="35.1" hidden="false" customHeight="true" outlineLevel="0" collapsed="false">
      <c r="A39" s="16"/>
      <c r="B39" s="19" t="s">
        <v>50</v>
      </c>
      <c r="C39" s="19"/>
      <c r="D39" s="29" t="n">
        <f aca="false">SUM(D40,D41,D42)</f>
        <v>414.6</v>
      </c>
      <c r="E39" s="30" t="n">
        <f aca="false">SUM(E40,E41,E42)</f>
        <v>166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</row>
    <row r="40" s="5" customFormat="true" ht="35.1" hidden="false" customHeight="true" outlineLevel="0" collapsed="false">
      <c r="A40" s="16" t="n">
        <v>30</v>
      </c>
      <c r="B40" s="23" t="s">
        <v>51</v>
      </c>
      <c r="C40" s="23"/>
      <c r="D40" s="18" t="n">
        <v>130.8</v>
      </c>
      <c r="E40" s="14" t="n">
        <f aca="false">ROUND(D40*0.4,0)</f>
        <v>52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</row>
    <row r="41" s="5" customFormat="true" ht="35.1" hidden="false" customHeight="true" outlineLevel="0" collapsed="false">
      <c r="A41" s="16" t="n">
        <v>31</v>
      </c>
      <c r="B41" s="17" t="s">
        <v>52</v>
      </c>
      <c r="C41" s="26" t="s">
        <v>53</v>
      </c>
      <c r="D41" s="18" t="n">
        <v>157.2</v>
      </c>
      <c r="E41" s="14" t="n">
        <f aca="false">ROUND(D41*0.4,0)</f>
        <v>63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</row>
    <row r="42" s="5" customFormat="true" ht="35.1" hidden="false" customHeight="true" outlineLevel="0" collapsed="false">
      <c r="A42" s="16" t="n">
        <v>32</v>
      </c>
      <c r="B42" s="17"/>
      <c r="C42" s="23" t="s">
        <v>54</v>
      </c>
      <c r="D42" s="18" t="n">
        <v>126.6</v>
      </c>
      <c r="E42" s="14" t="n">
        <f aca="false">ROUND(D42*0.4,0)</f>
        <v>5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</row>
    <row r="43" s="5" customFormat="true" ht="35.1" hidden="false" customHeight="true" outlineLevel="0" collapsed="false">
      <c r="A43" s="16"/>
      <c r="B43" s="19" t="s">
        <v>55</v>
      </c>
      <c r="C43" s="19"/>
      <c r="D43" s="20" t="n">
        <f aca="false">SUM(D44,D45,D46,D47,D48)</f>
        <v>821</v>
      </c>
      <c r="E43" s="11" t="n">
        <f aca="false">SUM(E44,E45,E46,E47,E48)</f>
        <v>328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</row>
    <row r="44" s="5" customFormat="true" ht="35.1" hidden="false" customHeight="true" outlineLevel="0" collapsed="false">
      <c r="A44" s="16" t="n">
        <v>33</v>
      </c>
      <c r="B44" s="17" t="s">
        <v>56</v>
      </c>
      <c r="C44" s="23" t="s">
        <v>57</v>
      </c>
      <c r="D44" s="18" t="n">
        <v>380</v>
      </c>
      <c r="E44" s="14" t="n">
        <f aca="false">ROUND(D44*0.4,0)</f>
        <v>152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</row>
    <row r="45" s="5" customFormat="true" ht="35.1" hidden="false" customHeight="true" outlineLevel="0" collapsed="false">
      <c r="A45" s="16" t="n">
        <v>34</v>
      </c>
      <c r="B45" s="17"/>
      <c r="C45" s="23" t="s">
        <v>58</v>
      </c>
      <c r="D45" s="18" t="n">
        <v>181</v>
      </c>
      <c r="E45" s="14" t="n">
        <f aca="false">ROUND(D45*0.4,0)</f>
        <v>72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</row>
    <row r="46" s="5" customFormat="true" ht="35.1" hidden="false" customHeight="true" outlineLevel="0" collapsed="false">
      <c r="A46" s="16" t="n">
        <v>35</v>
      </c>
      <c r="B46" s="17" t="s">
        <v>59</v>
      </c>
      <c r="C46" s="23" t="s">
        <v>60</v>
      </c>
      <c r="D46" s="18" t="n">
        <v>160</v>
      </c>
      <c r="E46" s="14" t="n">
        <f aca="false">ROUND(D46*0.4,0)</f>
        <v>64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</row>
    <row r="47" s="5" customFormat="true" ht="35.1" hidden="false" customHeight="true" outlineLevel="0" collapsed="false">
      <c r="A47" s="16" t="n">
        <v>36</v>
      </c>
      <c r="B47" s="17" t="s">
        <v>61</v>
      </c>
      <c r="C47" s="23" t="s">
        <v>62</v>
      </c>
      <c r="D47" s="18" t="n">
        <v>50</v>
      </c>
      <c r="E47" s="14" t="n">
        <f aca="false">ROUND(D47*0.4,0)</f>
        <v>2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</row>
    <row r="48" s="5" customFormat="true" ht="35.1" hidden="false" customHeight="true" outlineLevel="0" collapsed="false">
      <c r="A48" s="16" t="n">
        <v>37</v>
      </c>
      <c r="B48" s="17" t="s">
        <v>63</v>
      </c>
      <c r="C48" s="23" t="s">
        <v>64</v>
      </c>
      <c r="D48" s="18" t="n">
        <v>50</v>
      </c>
      <c r="E48" s="14" t="n">
        <f aca="false">ROUND(D48*0.4,0)</f>
        <v>2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</row>
    <row r="49" s="5" customFormat="true" ht="35.1" hidden="false" customHeight="true" outlineLevel="0" collapsed="false">
      <c r="A49" s="16"/>
      <c r="B49" s="19" t="s">
        <v>65</v>
      </c>
      <c r="C49" s="19"/>
      <c r="D49" s="20" t="n">
        <f aca="false">SUM(D50,D51,D52)</f>
        <v>1172.5</v>
      </c>
      <c r="E49" s="11" t="n">
        <f aca="false">SUM(E50,E51,E52)</f>
        <v>469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</row>
    <row r="50" s="5" customFormat="true" ht="35.1" hidden="false" customHeight="true" outlineLevel="0" collapsed="false">
      <c r="A50" s="16" t="n">
        <v>3</v>
      </c>
      <c r="B50" s="23" t="s">
        <v>66</v>
      </c>
      <c r="C50" s="23" t="s">
        <v>66</v>
      </c>
      <c r="D50" s="18" t="n">
        <v>459.5</v>
      </c>
      <c r="E50" s="14" t="n">
        <f aca="false">ROUND(D50*0.4,0)</f>
        <v>184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</row>
    <row r="51" s="5" customFormat="true" ht="35.1" hidden="false" customHeight="true" outlineLevel="0" collapsed="false">
      <c r="A51" s="16" t="n">
        <v>39</v>
      </c>
      <c r="B51" s="23" t="s">
        <v>67</v>
      </c>
      <c r="C51" s="23" t="s">
        <v>68</v>
      </c>
      <c r="D51" s="18" t="n">
        <v>242</v>
      </c>
      <c r="E51" s="14" t="n">
        <f aca="false">ROUND(D51*0.4,0)</f>
        <v>97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</row>
    <row r="52" s="5" customFormat="true" ht="35.1" hidden="false" customHeight="true" outlineLevel="0" collapsed="false">
      <c r="A52" s="16" t="n">
        <v>40</v>
      </c>
      <c r="B52" s="17" t="s">
        <v>69</v>
      </c>
      <c r="C52" s="23" t="s">
        <v>70</v>
      </c>
      <c r="D52" s="18" t="n">
        <v>471</v>
      </c>
      <c r="E52" s="14" t="n">
        <f aca="false">ROUND(D52*0.4,0)</f>
        <v>188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</row>
    <row r="53" s="5" customFormat="true" ht="35.1" hidden="false" customHeight="true" outlineLevel="0" collapsed="false">
      <c r="A53" s="16"/>
      <c r="B53" s="19" t="s">
        <v>71</v>
      </c>
      <c r="C53" s="19"/>
      <c r="D53" s="20" t="n">
        <f aca="false">SUM(D54,D55,D56,D57,D58,D59,D60,D61,D62,D63,D64,D65,D66)</f>
        <v>1818</v>
      </c>
      <c r="E53" s="11" t="n">
        <f aca="false">SUM(E54,E55,E56,E57,E58,E59,E60,E61,E62,E63,E64,E65,E66)</f>
        <v>891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</row>
    <row r="54" s="5" customFormat="true" ht="35.1" hidden="false" customHeight="true" outlineLevel="0" collapsed="false">
      <c r="A54" s="16" t="n">
        <v>41</v>
      </c>
      <c r="B54" s="17" t="s">
        <v>72</v>
      </c>
      <c r="C54" s="23" t="s">
        <v>73</v>
      </c>
      <c r="D54" s="18" t="n">
        <v>218</v>
      </c>
      <c r="E54" s="14" t="n">
        <f aca="false">ROUND(D54*0.4,0)</f>
        <v>87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</row>
    <row r="55" s="5" customFormat="true" ht="35.1" hidden="false" customHeight="true" outlineLevel="0" collapsed="false">
      <c r="A55" s="16" t="n">
        <v>42</v>
      </c>
      <c r="B55" s="17" t="s">
        <v>74</v>
      </c>
      <c r="C55" s="23" t="s">
        <v>73</v>
      </c>
      <c r="D55" s="18" t="n">
        <v>86</v>
      </c>
      <c r="E55" s="14" t="n">
        <f aca="false">ROUND(D55*0.4,0)</f>
        <v>34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</row>
    <row r="56" s="5" customFormat="true" ht="35.1" hidden="false" customHeight="true" outlineLevel="0" collapsed="false">
      <c r="A56" s="16" t="n">
        <v>43</v>
      </c>
      <c r="B56" s="17" t="s">
        <v>75</v>
      </c>
      <c r="C56" s="23" t="s">
        <v>76</v>
      </c>
      <c r="D56" s="18" t="n">
        <v>251</v>
      </c>
      <c r="E56" s="14" t="n">
        <f aca="false">ROUND(D56*0.6,0)</f>
        <v>151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</row>
    <row r="57" s="5" customFormat="true" ht="35.1" hidden="false" customHeight="true" outlineLevel="0" collapsed="false">
      <c r="A57" s="16" t="n">
        <v>44</v>
      </c>
      <c r="B57" s="17" t="s">
        <v>77</v>
      </c>
      <c r="C57" s="23" t="s">
        <v>78</v>
      </c>
      <c r="D57" s="18" t="n">
        <v>248</v>
      </c>
      <c r="E57" s="14" t="n">
        <f aca="false">ROUND(D57*0.6,0)</f>
        <v>149</v>
      </c>
      <c r="F57" s="3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</row>
    <row r="58" s="5" customFormat="true" ht="35.1" hidden="false" customHeight="true" outlineLevel="0" collapsed="false">
      <c r="A58" s="16" t="n">
        <v>45</v>
      </c>
      <c r="B58" s="17"/>
      <c r="C58" s="23" t="s">
        <v>79</v>
      </c>
      <c r="D58" s="18" t="n">
        <v>157</v>
      </c>
      <c r="E58" s="14" t="n">
        <f aca="false">ROUND(D58*0.6,0)</f>
        <v>94</v>
      </c>
      <c r="F58" s="3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</row>
    <row r="59" s="5" customFormat="true" ht="35.1" hidden="false" customHeight="true" outlineLevel="0" collapsed="false">
      <c r="A59" s="16" t="n">
        <v>46</v>
      </c>
      <c r="B59" s="17" t="s">
        <v>80</v>
      </c>
      <c r="C59" s="23" t="s">
        <v>81</v>
      </c>
      <c r="D59" s="18" t="n">
        <v>129</v>
      </c>
      <c r="E59" s="14" t="n">
        <f aca="false">ROUND(D59*0.4,0)</f>
        <v>52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</row>
    <row r="60" s="5" customFormat="true" ht="35.1" hidden="false" customHeight="true" outlineLevel="0" collapsed="false">
      <c r="A60" s="16" t="n">
        <v>47</v>
      </c>
      <c r="B60" s="17" t="s">
        <v>82</v>
      </c>
      <c r="C60" s="23" t="s">
        <v>81</v>
      </c>
      <c r="D60" s="18" t="n">
        <v>128</v>
      </c>
      <c r="E60" s="14" t="n">
        <f aca="false">ROUND(D60*0.6,0)</f>
        <v>77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</row>
    <row r="61" s="5" customFormat="true" ht="35.1" hidden="false" customHeight="true" outlineLevel="0" collapsed="false">
      <c r="A61" s="16" t="n">
        <v>48</v>
      </c>
      <c r="B61" s="17" t="s">
        <v>83</v>
      </c>
      <c r="C61" s="23" t="s">
        <v>84</v>
      </c>
      <c r="D61" s="18" t="n">
        <v>104</v>
      </c>
      <c r="E61" s="14" t="n">
        <f aca="false">ROUND(D61*0.4,0)</f>
        <v>4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</row>
    <row r="62" s="5" customFormat="true" ht="35.1" hidden="false" customHeight="true" outlineLevel="0" collapsed="false">
      <c r="A62" s="16" t="n">
        <v>49</v>
      </c>
      <c r="B62" s="17"/>
      <c r="C62" s="23" t="s">
        <v>85</v>
      </c>
      <c r="D62" s="18" t="n">
        <v>105</v>
      </c>
      <c r="E62" s="14" t="n">
        <f aca="false">ROUND(D62*0.4,0)</f>
        <v>42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</row>
    <row r="63" s="5" customFormat="true" ht="35.1" hidden="false" customHeight="true" outlineLevel="0" collapsed="false">
      <c r="A63" s="16" t="n">
        <v>50</v>
      </c>
      <c r="B63" s="17" t="s">
        <v>86</v>
      </c>
      <c r="C63" s="23" t="s">
        <v>81</v>
      </c>
      <c r="D63" s="18" t="n">
        <v>155</v>
      </c>
      <c r="E63" s="14" t="n">
        <f aca="false">ROUND(D63*0.4,0)</f>
        <v>62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</row>
    <row r="64" s="5" customFormat="true" ht="35.1" hidden="false" customHeight="true" outlineLevel="0" collapsed="false">
      <c r="A64" s="16" t="n">
        <v>51</v>
      </c>
      <c r="B64" s="23" t="s">
        <v>87</v>
      </c>
      <c r="C64" s="32"/>
      <c r="D64" s="18" t="n">
        <v>121</v>
      </c>
      <c r="E64" s="14" t="n">
        <f aca="false">ROUND(D64*0.4,0)</f>
        <v>48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</row>
    <row r="65" s="5" customFormat="true" ht="35.1" hidden="false" customHeight="true" outlineLevel="0" collapsed="false">
      <c r="A65" s="16" t="n">
        <v>52</v>
      </c>
      <c r="B65" s="23" t="s">
        <v>88</v>
      </c>
      <c r="C65" s="32"/>
      <c r="D65" s="18" t="n">
        <v>84</v>
      </c>
      <c r="E65" s="14" t="n">
        <f aca="false">ROUND(D65*0.4,0)</f>
        <v>34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</row>
    <row r="66" s="5" customFormat="true" ht="35.1" hidden="false" customHeight="true" outlineLevel="0" collapsed="false">
      <c r="A66" s="16" t="n">
        <v>53</v>
      </c>
      <c r="B66" s="23" t="s">
        <v>89</v>
      </c>
      <c r="C66" s="32"/>
      <c r="D66" s="18" t="n">
        <v>32</v>
      </c>
      <c r="E66" s="14" t="n">
        <f aca="false">ROUND(D66*0.6,0)</f>
        <v>19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</row>
    <row r="67" s="5" customFormat="true" ht="35.1" hidden="false" customHeight="true" outlineLevel="0" collapsed="false">
      <c r="A67" s="16"/>
      <c r="B67" s="19" t="s">
        <v>90</v>
      </c>
      <c r="C67" s="19"/>
      <c r="D67" s="20" t="n">
        <f aca="false">SUM(D68,D69,D70,D71,D72,D73,D74,D75,D76,D77)</f>
        <v>1779.5</v>
      </c>
      <c r="E67" s="11" t="n">
        <f aca="false">SUM(E68,E69,E70,E71,E72,E73,E74,E75,E76,E77)</f>
        <v>93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</row>
    <row r="68" s="5" customFormat="true" ht="35.1" hidden="false" customHeight="true" outlineLevel="0" collapsed="false">
      <c r="A68" s="16" t="n">
        <v>54</v>
      </c>
      <c r="B68" s="23" t="s">
        <v>91</v>
      </c>
      <c r="C68" s="23" t="s">
        <v>92</v>
      </c>
      <c r="D68" s="18" t="n">
        <v>342</v>
      </c>
      <c r="E68" s="14" t="n">
        <f aca="false">ROUND(D68*0.4,0)</f>
        <v>137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</row>
    <row r="69" s="5" customFormat="true" ht="35.1" hidden="false" customHeight="true" outlineLevel="0" collapsed="false">
      <c r="A69" s="16" t="n">
        <v>55</v>
      </c>
      <c r="B69" s="23" t="s">
        <v>93</v>
      </c>
      <c r="C69" s="23" t="s">
        <v>94</v>
      </c>
      <c r="D69" s="18" t="n">
        <v>120</v>
      </c>
      <c r="E69" s="14" t="n">
        <f aca="false">ROUND(D69*0.4,0)</f>
        <v>48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</row>
    <row r="70" s="5" customFormat="true" ht="35.1" hidden="false" customHeight="true" outlineLevel="0" collapsed="false">
      <c r="A70" s="16" t="n">
        <v>56</v>
      </c>
      <c r="B70" s="17" t="s">
        <v>95</v>
      </c>
      <c r="C70" s="23" t="s">
        <v>96</v>
      </c>
      <c r="D70" s="18" t="n">
        <v>150.5</v>
      </c>
      <c r="E70" s="14" t="n">
        <f aca="false">ROUND(D70*0.6,0)</f>
        <v>9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</row>
    <row r="71" s="5" customFormat="true" ht="35.1" hidden="false" customHeight="true" outlineLevel="0" collapsed="false">
      <c r="A71" s="16" t="n">
        <v>57</v>
      </c>
      <c r="B71" s="17"/>
      <c r="C71" s="23" t="s">
        <v>97</v>
      </c>
      <c r="D71" s="18" t="n">
        <v>131.9</v>
      </c>
      <c r="E71" s="14" t="n">
        <f aca="false">ROUND(D71*0.6,0)</f>
        <v>79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</row>
    <row r="72" s="5" customFormat="true" ht="35.1" hidden="false" customHeight="true" outlineLevel="0" collapsed="false">
      <c r="A72" s="16" t="n">
        <v>58</v>
      </c>
      <c r="B72" s="17"/>
      <c r="C72" s="23" t="s">
        <v>98</v>
      </c>
      <c r="D72" s="18" t="n">
        <v>70.7</v>
      </c>
      <c r="E72" s="14" t="n">
        <f aca="false">ROUND(D72*0.6,0)</f>
        <v>42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</row>
    <row r="73" s="5" customFormat="true" ht="35.1" hidden="false" customHeight="true" outlineLevel="0" collapsed="false">
      <c r="A73" s="16" t="n">
        <v>59</v>
      </c>
      <c r="B73" s="17" t="s">
        <v>99</v>
      </c>
      <c r="C73" s="23" t="s">
        <v>100</v>
      </c>
      <c r="D73" s="18" t="n">
        <v>349.8</v>
      </c>
      <c r="E73" s="14" t="n">
        <f aca="false">ROUND(D73*0.6,0)</f>
        <v>21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</row>
    <row r="74" s="5" customFormat="true" ht="35.1" hidden="false" customHeight="true" outlineLevel="0" collapsed="false">
      <c r="A74" s="16" t="n">
        <v>60</v>
      </c>
      <c r="B74" s="17"/>
      <c r="C74" s="23" t="s">
        <v>101</v>
      </c>
      <c r="D74" s="18" t="n">
        <v>152.3</v>
      </c>
      <c r="E74" s="14" t="n">
        <f aca="false">ROUND(D74*0.6,0)</f>
        <v>91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</row>
    <row r="75" s="5" customFormat="true" ht="35.1" hidden="false" customHeight="true" outlineLevel="0" collapsed="false">
      <c r="A75" s="16" t="n">
        <v>61</v>
      </c>
      <c r="B75" s="17" t="s">
        <v>102</v>
      </c>
      <c r="C75" s="23" t="s">
        <v>103</v>
      </c>
      <c r="D75" s="18" t="n">
        <v>116.5</v>
      </c>
      <c r="E75" s="14" t="n">
        <f aca="false">ROUND(D75*0.6,0)</f>
        <v>7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</row>
    <row r="76" s="5" customFormat="true" ht="35.1" hidden="false" customHeight="true" outlineLevel="0" collapsed="false">
      <c r="A76" s="16" t="n">
        <v>62</v>
      </c>
      <c r="B76" s="17" t="s">
        <v>104</v>
      </c>
      <c r="C76" s="23" t="s">
        <v>105</v>
      </c>
      <c r="D76" s="18" t="n">
        <v>125.5</v>
      </c>
      <c r="E76" s="14" t="n">
        <f aca="false">ROUND(D76*0.6,0)</f>
        <v>75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</row>
    <row r="77" s="5" customFormat="true" ht="35.1" hidden="false" customHeight="true" outlineLevel="0" collapsed="false">
      <c r="A77" s="16" t="n">
        <v>63</v>
      </c>
      <c r="B77" s="17" t="s">
        <v>106</v>
      </c>
      <c r="C77" s="23"/>
      <c r="D77" s="18" t="n">
        <v>220.3</v>
      </c>
      <c r="E77" s="14" t="n">
        <f aca="false">ROUND(D77*0.4,0)</f>
        <v>88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</row>
    <row r="78" s="5" customFormat="true" ht="35.1" hidden="false" customHeight="true" outlineLevel="0" collapsed="false">
      <c r="A78" s="16"/>
      <c r="B78" s="19" t="s">
        <v>107</v>
      </c>
      <c r="C78" s="19"/>
      <c r="D78" s="33" t="n">
        <f aca="false">SUM(D79,D81)</f>
        <v>649</v>
      </c>
      <c r="E78" s="34" t="n">
        <f aca="false">SUM(E79,E81)</f>
        <v>26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</row>
    <row r="79" s="5" customFormat="true" ht="35.1" hidden="false" customHeight="true" outlineLevel="0" collapsed="false">
      <c r="A79" s="16" t="n">
        <v>64</v>
      </c>
      <c r="B79" s="35" t="s">
        <v>108</v>
      </c>
      <c r="C79" s="23" t="s">
        <v>109</v>
      </c>
      <c r="D79" s="18" t="n">
        <v>550</v>
      </c>
      <c r="E79" s="14" t="n">
        <f aca="false">ROUND(D79*0.4,0)</f>
        <v>22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</row>
    <row r="80" s="5" customFormat="true" ht="35.1" hidden="false" customHeight="true" outlineLevel="0" collapsed="false">
      <c r="A80" s="16" t="n">
        <v>65</v>
      </c>
      <c r="B80" s="35"/>
      <c r="C80" s="23" t="s">
        <v>110</v>
      </c>
      <c r="D80" s="18"/>
      <c r="E80" s="1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</row>
    <row r="81" s="5" customFormat="true" ht="35.1" hidden="false" customHeight="true" outlineLevel="0" collapsed="false">
      <c r="A81" s="16" t="n">
        <v>66</v>
      </c>
      <c r="B81" s="17" t="s">
        <v>111</v>
      </c>
      <c r="C81" s="23"/>
      <c r="D81" s="18" t="n">
        <v>99</v>
      </c>
      <c r="E81" s="14" t="n">
        <f aca="false">ROUND(D81*0.4,0)</f>
        <v>4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</row>
    <row r="82" s="5" customFormat="true" ht="35.1" hidden="false" customHeight="true" outlineLevel="0" collapsed="false">
      <c r="A82" s="16"/>
      <c r="B82" s="19" t="s">
        <v>112</v>
      </c>
      <c r="C82" s="19"/>
      <c r="D82" s="20" t="n">
        <f aca="false">SUM(D83,D84,D85,D86,D87,D88,D89,D90,D91,D92,D93,D94)</f>
        <v>1534.1</v>
      </c>
      <c r="E82" s="11" t="n">
        <f aca="false">SUM(E83,E84,E85,E86,E87,E88,E89,E90,E91,E92,E93,E94)</f>
        <v>922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</row>
    <row r="83" s="5" customFormat="true" ht="35.1" hidden="false" customHeight="true" outlineLevel="0" collapsed="false">
      <c r="A83" s="16" t="n">
        <v>67</v>
      </c>
      <c r="B83" s="17" t="s">
        <v>113</v>
      </c>
      <c r="C83" s="23" t="s">
        <v>114</v>
      </c>
      <c r="D83" s="18" t="n">
        <v>148.5</v>
      </c>
      <c r="E83" s="14" t="n">
        <f aca="false">ROUND(D83*0.6,0)</f>
        <v>89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</row>
    <row r="84" s="5" customFormat="true" ht="35.1" hidden="false" customHeight="true" outlineLevel="0" collapsed="false">
      <c r="A84" s="16" t="n">
        <v>68</v>
      </c>
      <c r="B84" s="17"/>
      <c r="C84" s="23" t="s">
        <v>115</v>
      </c>
      <c r="D84" s="18" t="n">
        <v>115.9</v>
      </c>
      <c r="E84" s="14" t="n">
        <f aca="false">ROUND(D84*0.6,0)</f>
        <v>7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</row>
    <row r="85" s="5" customFormat="true" ht="35.1" hidden="false" customHeight="true" outlineLevel="0" collapsed="false">
      <c r="A85" s="16" t="n">
        <v>69</v>
      </c>
      <c r="B85" s="17"/>
      <c r="C85" s="23" t="s">
        <v>116</v>
      </c>
      <c r="D85" s="18" t="n">
        <v>154.2</v>
      </c>
      <c r="E85" s="14" t="n">
        <f aca="false">ROUND(D85*0.6,0)</f>
        <v>93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</row>
    <row r="86" s="5" customFormat="true" ht="35.1" hidden="false" customHeight="true" outlineLevel="0" collapsed="false">
      <c r="A86" s="16" t="n">
        <v>70</v>
      </c>
      <c r="B86" s="17" t="s">
        <v>117</v>
      </c>
      <c r="C86" s="23" t="s">
        <v>118</v>
      </c>
      <c r="D86" s="18" t="n">
        <v>281</v>
      </c>
      <c r="E86" s="14" t="n">
        <f aca="false">ROUND(D86*0.6,0)</f>
        <v>169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</row>
    <row r="87" s="5" customFormat="true" ht="35.1" hidden="false" customHeight="true" outlineLevel="0" collapsed="false">
      <c r="A87" s="16" t="n">
        <v>71</v>
      </c>
      <c r="B87" s="17" t="s">
        <v>119</v>
      </c>
      <c r="C87" s="17" t="s">
        <v>120</v>
      </c>
      <c r="D87" s="18" t="n">
        <v>194.3</v>
      </c>
      <c r="E87" s="14" t="n">
        <f aca="false">ROUND(D87*0.6,0)</f>
        <v>117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</row>
    <row r="88" s="5" customFormat="true" ht="35.1" hidden="false" customHeight="true" outlineLevel="0" collapsed="false">
      <c r="A88" s="16" t="n">
        <v>72</v>
      </c>
      <c r="B88" s="17" t="s">
        <v>121</v>
      </c>
      <c r="C88" s="17"/>
      <c r="D88" s="18" t="n">
        <v>162.1</v>
      </c>
      <c r="E88" s="14" t="n">
        <f aca="false">ROUND(D88*0.6,0)</f>
        <v>97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</row>
    <row r="89" s="5" customFormat="true" ht="35.1" hidden="false" customHeight="true" outlineLevel="0" collapsed="false">
      <c r="A89" s="16" t="n">
        <v>73</v>
      </c>
      <c r="B89" s="17" t="s">
        <v>122</v>
      </c>
      <c r="C89" s="23" t="s">
        <v>123</v>
      </c>
      <c r="D89" s="18" t="n">
        <v>197.2</v>
      </c>
      <c r="E89" s="14" t="n">
        <f aca="false">ROUND(D89*0.6,0)</f>
        <v>11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</row>
    <row r="90" s="5" customFormat="true" ht="35.1" hidden="false" customHeight="true" outlineLevel="0" collapsed="false">
      <c r="A90" s="16" t="n">
        <v>74</v>
      </c>
      <c r="B90" s="17"/>
      <c r="C90" s="23" t="s">
        <v>124</v>
      </c>
      <c r="D90" s="18" t="n">
        <v>50</v>
      </c>
      <c r="E90" s="14" t="n">
        <f aca="false">ROUND(D90*0.6,0)</f>
        <v>3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</row>
    <row r="91" s="5" customFormat="true" ht="35.1" hidden="false" customHeight="true" outlineLevel="0" collapsed="false">
      <c r="A91" s="16" t="n">
        <v>75</v>
      </c>
      <c r="B91" s="17"/>
      <c r="C91" s="23" t="s">
        <v>125</v>
      </c>
      <c r="D91" s="18" t="n">
        <v>50</v>
      </c>
      <c r="E91" s="14" t="n">
        <f aca="false">ROUND(D91*0.6,0)</f>
        <v>3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</row>
    <row r="92" s="5" customFormat="true" ht="35.1" hidden="false" customHeight="true" outlineLevel="0" collapsed="false">
      <c r="A92" s="16" t="n">
        <v>76</v>
      </c>
      <c r="B92" s="17"/>
      <c r="C92" s="23" t="s">
        <v>126</v>
      </c>
      <c r="D92" s="18" t="n">
        <v>50</v>
      </c>
      <c r="E92" s="14" t="n">
        <f aca="false">ROUND(D92*0.6,0)</f>
        <v>3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</row>
    <row r="93" s="5" customFormat="true" ht="35.1" hidden="false" customHeight="true" outlineLevel="0" collapsed="false">
      <c r="A93" s="16" t="n">
        <v>77</v>
      </c>
      <c r="B93" s="17"/>
      <c r="C93" s="23" t="s">
        <v>127</v>
      </c>
      <c r="D93" s="18" t="n">
        <v>89.9</v>
      </c>
      <c r="E93" s="14" t="n">
        <f aca="false">ROUND(D93*0.6,0)</f>
        <v>54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</row>
    <row r="94" s="5" customFormat="true" ht="35.1" hidden="false" customHeight="true" outlineLevel="0" collapsed="false">
      <c r="A94" s="16" t="n">
        <v>78</v>
      </c>
      <c r="B94" s="17" t="s">
        <v>128</v>
      </c>
      <c r="C94" s="23"/>
      <c r="D94" s="18" t="n">
        <v>41</v>
      </c>
      <c r="E94" s="14" t="n">
        <f aca="false">ROUND(D94*0.6,0)</f>
        <v>25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</row>
    <row r="95" s="5" customFormat="true" ht="35.1" hidden="false" customHeight="true" outlineLevel="0" collapsed="false">
      <c r="A95" s="16"/>
      <c r="B95" s="19" t="s">
        <v>129</v>
      </c>
      <c r="C95" s="19"/>
      <c r="D95" s="20" t="n">
        <f aca="false">SUM(D96,D97,D98,D99,D100,D101,D102,D103)</f>
        <v>3671.6</v>
      </c>
      <c r="E95" s="11" t="n">
        <f aca="false">SUM(E96,E97,E98,E99,E100,E101,E102,E103)</f>
        <v>1469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</row>
    <row r="96" s="5" customFormat="true" ht="35.1" hidden="false" customHeight="true" outlineLevel="0" collapsed="false">
      <c r="A96" s="16" t="n">
        <v>79</v>
      </c>
      <c r="B96" s="17" t="s">
        <v>130</v>
      </c>
      <c r="C96" s="23" t="s">
        <v>131</v>
      </c>
      <c r="D96" s="18" t="n">
        <v>270.6</v>
      </c>
      <c r="E96" s="14" t="n">
        <f aca="false">ROUND(D96*0.4,0)</f>
        <v>108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</row>
    <row r="97" s="5" customFormat="true" ht="35.1" hidden="false" customHeight="true" outlineLevel="0" collapsed="false">
      <c r="A97" s="16" t="n">
        <v>80</v>
      </c>
      <c r="B97" s="17"/>
      <c r="C97" s="23" t="s">
        <v>132</v>
      </c>
      <c r="D97" s="18" t="n">
        <v>123</v>
      </c>
      <c r="E97" s="14" t="n">
        <f aca="false">ROUND(D97*0.4,0)</f>
        <v>49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</row>
    <row r="98" s="5" customFormat="true" ht="35.1" hidden="false" customHeight="true" outlineLevel="0" collapsed="false">
      <c r="A98" s="16" t="n">
        <v>81</v>
      </c>
      <c r="B98" s="17" t="s">
        <v>133</v>
      </c>
      <c r="C98" s="23" t="s">
        <v>134</v>
      </c>
      <c r="D98" s="18" t="n">
        <v>223.2</v>
      </c>
      <c r="E98" s="14" t="n">
        <f aca="false">ROUND(D98*0.4,0)</f>
        <v>89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</row>
    <row r="99" s="5" customFormat="true" ht="35.1" hidden="false" customHeight="true" outlineLevel="0" collapsed="false">
      <c r="A99" s="16" t="n">
        <v>82</v>
      </c>
      <c r="B99" s="23" t="s">
        <v>135</v>
      </c>
      <c r="C99" s="23" t="s">
        <v>36</v>
      </c>
      <c r="D99" s="18" t="n">
        <v>176.5</v>
      </c>
      <c r="E99" s="14" t="n">
        <f aca="false">ROUND(D99*0.4,0)</f>
        <v>71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</row>
    <row r="100" s="5" customFormat="true" ht="35.1" hidden="false" customHeight="true" outlineLevel="0" collapsed="false">
      <c r="A100" s="16" t="n">
        <v>83</v>
      </c>
      <c r="B100" s="23" t="s">
        <v>136</v>
      </c>
      <c r="C100" s="23" t="s">
        <v>36</v>
      </c>
      <c r="D100" s="18" t="n">
        <v>316.5</v>
      </c>
      <c r="E100" s="14" t="n">
        <f aca="false">ROUND(D100*0.4,0)</f>
        <v>127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</row>
    <row r="101" s="5" customFormat="true" ht="35.1" hidden="false" customHeight="true" outlineLevel="0" collapsed="false">
      <c r="A101" s="16" t="n">
        <v>84</v>
      </c>
      <c r="B101" s="23" t="s">
        <v>137</v>
      </c>
      <c r="C101" s="23" t="s">
        <v>134</v>
      </c>
      <c r="D101" s="18" t="n">
        <v>1909</v>
      </c>
      <c r="E101" s="14" t="n">
        <f aca="false">ROUND(D101*0.4,0)</f>
        <v>764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</row>
    <row r="102" s="5" customFormat="true" ht="35.1" hidden="false" customHeight="true" outlineLevel="0" collapsed="false">
      <c r="A102" s="16" t="n">
        <v>85</v>
      </c>
      <c r="B102" s="23" t="s">
        <v>138</v>
      </c>
      <c r="C102" s="23"/>
      <c r="D102" s="18" t="n">
        <v>225.3</v>
      </c>
      <c r="E102" s="14" t="n">
        <f aca="false">ROUND(D102*0.4,0)</f>
        <v>9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</row>
    <row r="103" s="5" customFormat="true" ht="35.1" hidden="false" customHeight="true" outlineLevel="0" collapsed="false">
      <c r="A103" s="16" t="n">
        <v>86</v>
      </c>
      <c r="B103" s="23" t="s">
        <v>139</v>
      </c>
      <c r="C103" s="23"/>
      <c r="D103" s="18" t="n">
        <v>427.5</v>
      </c>
      <c r="E103" s="14" t="n">
        <f aca="false">ROUND(D103*0.4,0)</f>
        <v>171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</row>
    <row r="104" s="5" customFormat="true" ht="35.1" hidden="false" customHeight="true" outlineLevel="0" collapsed="false">
      <c r="A104" s="16"/>
      <c r="B104" s="19" t="s">
        <v>140</v>
      </c>
      <c r="C104" s="19"/>
      <c r="D104" s="20" t="n">
        <f aca="false">SUM(D105,D106,D107,D108,D109,D110,D111)</f>
        <v>689.5</v>
      </c>
      <c r="E104" s="11" t="n">
        <f aca="false">SUM(E105,E106,E107,E108,E109,E110,E111)</f>
        <v>274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</row>
    <row r="105" s="5" customFormat="true" ht="35.1" hidden="false" customHeight="true" outlineLevel="0" collapsed="false">
      <c r="A105" s="16" t="n">
        <v>87</v>
      </c>
      <c r="B105" s="36" t="s">
        <v>141</v>
      </c>
      <c r="C105" s="37" t="s">
        <v>142</v>
      </c>
      <c r="D105" s="18" t="n">
        <v>461.2</v>
      </c>
      <c r="E105" s="14" t="n">
        <f aca="false">ROUND(D105*0.4,0)</f>
        <v>184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</row>
    <row r="106" s="5" customFormat="true" ht="35.1" hidden="false" customHeight="true" outlineLevel="0" collapsed="false">
      <c r="A106" s="16" t="n">
        <v>88</v>
      </c>
      <c r="B106" s="36"/>
      <c r="C106" s="37" t="s">
        <v>143</v>
      </c>
      <c r="D106" s="18" t="n">
        <v>41.2</v>
      </c>
      <c r="E106" s="14" t="n">
        <f aca="false">ROUND(D106*0.4,0)</f>
        <v>16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</row>
    <row r="107" s="5" customFormat="true" ht="35.1" hidden="false" customHeight="true" outlineLevel="0" collapsed="false">
      <c r="A107" s="16" t="n">
        <v>89</v>
      </c>
      <c r="B107" s="36"/>
      <c r="C107" s="37" t="s">
        <v>144</v>
      </c>
      <c r="D107" s="18" t="n">
        <v>24.4</v>
      </c>
      <c r="E107" s="14" t="n">
        <f aca="false">ROUND(D107*0.4,0)</f>
        <v>1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</row>
    <row r="108" s="5" customFormat="true" ht="35.1" hidden="false" customHeight="true" outlineLevel="0" collapsed="false">
      <c r="A108" s="16" t="n">
        <v>90</v>
      </c>
      <c r="B108" s="36"/>
      <c r="C108" s="37" t="s">
        <v>145</v>
      </c>
      <c r="D108" s="18" t="n">
        <v>25.5</v>
      </c>
      <c r="E108" s="14" t="n">
        <f aca="false">ROUND(D108*0.4,0)</f>
        <v>1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</row>
    <row r="109" s="5" customFormat="true" ht="35.1" hidden="false" customHeight="true" outlineLevel="0" collapsed="false">
      <c r="A109" s="16" t="n">
        <v>91</v>
      </c>
      <c r="B109" s="36"/>
      <c r="C109" s="37" t="s">
        <v>146</v>
      </c>
      <c r="D109" s="18" t="n">
        <v>50.8</v>
      </c>
      <c r="E109" s="14" t="n">
        <f aca="false">ROUND(D109*0.4,0)</f>
        <v>2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</row>
    <row r="110" s="5" customFormat="true" ht="35.1" hidden="false" customHeight="true" outlineLevel="0" collapsed="false">
      <c r="A110" s="16" t="n">
        <v>92</v>
      </c>
      <c r="B110" s="36"/>
      <c r="C110" s="37" t="s">
        <v>147</v>
      </c>
      <c r="D110" s="18" t="n">
        <v>45.3</v>
      </c>
      <c r="E110" s="14" t="n">
        <f aca="false">ROUND(D110*0.4,0)</f>
        <v>18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</row>
    <row r="111" s="5" customFormat="true" ht="35.1" hidden="false" customHeight="true" outlineLevel="0" collapsed="false">
      <c r="A111" s="16" t="n">
        <v>93</v>
      </c>
      <c r="B111" s="36"/>
      <c r="C111" s="37" t="s">
        <v>148</v>
      </c>
      <c r="D111" s="18" t="n">
        <v>41.1</v>
      </c>
      <c r="E111" s="14" t="n">
        <f aca="false">ROUND(D111*0.4,0)</f>
        <v>16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</row>
    <row r="112" s="5" customFormat="true" ht="35.1" hidden="false" customHeight="true" outlineLevel="0" collapsed="false">
      <c r="A112" s="16"/>
      <c r="B112" s="38" t="s">
        <v>149</v>
      </c>
      <c r="C112" s="38"/>
      <c r="D112" s="20" t="n">
        <f aca="false">SUM(D113,D114,D115,D116,D117,D118,D119,D120)</f>
        <v>2008.9</v>
      </c>
      <c r="E112" s="11" t="n">
        <f aca="false">SUM(E113,E114,E115,E116,E117,E118,E119,E120)</f>
        <v>802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</row>
    <row r="113" s="5" customFormat="true" ht="35.1" hidden="false" customHeight="true" outlineLevel="0" collapsed="false">
      <c r="A113" s="16" t="n">
        <v>94</v>
      </c>
      <c r="B113" s="23" t="s">
        <v>150</v>
      </c>
      <c r="C113" s="23" t="s">
        <v>151</v>
      </c>
      <c r="D113" s="18" t="n">
        <v>293.5</v>
      </c>
      <c r="E113" s="14" t="n">
        <f aca="false">ROUND(D113*0.4,0)</f>
        <v>117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</row>
    <row r="114" s="5" customFormat="true" ht="35.1" hidden="false" customHeight="true" outlineLevel="0" collapsed="false">
      <c r="A114" s="16" t="n">
        <v>95</v>
      </c>
      <c r="B114" s="17" t="s">
        <v>152</v>
      </c>
      <c r="C114" s="23" t="s">
        <v>54</v>
      </c>
      <c r="D114" s="18" t="n">
        <v>798.5</v>
      </c>
      <c r="E114" s="14" t="n">
        <f aca="false">ROUND(D114*0.4,0)</f>
        <v>319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</row>
    <row r="115" s="5" customFormat="true" ht="35.1" hidden="false" customHeight="true" outlineLevel="0" collapsed="false">
      <c r="A115" s="16" t="n">
        <v>96</v>
      </c>
      <c r="B115" s="17"/>
      <c r="C115" s="23" t="s">
        <v>153</v>
      </c>
      <c r="D115" s="18" t="n">
        <v>72.9</v>
      </c>
      <c r="E115" s="14" t="n">
        <f aca="false">ROUND(D115*0.4,0)</f>
        <v>29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</row>
    <row r="116" s="5" customFormat="true" ht="35.1" hidden="false" customHeight="true" outlineLevel="0" collapsed="false">
      <c r="A116" s="16" t="n">
        <v>97</v>
      </c>
      <c r="B116" s="17"/>
      <c r="C116" s="23" t="s">
        <v>154</v>
      </c>
      <c r="D116" s="18" t="n">
        <v>93.6</v>
      </c>
      <c r="E116" s="14" t="n">
        <f aca="false">ROUND(D116*0.4,0)</f>
        <v>37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</row>
    <row r="117" s="5" customFormat="true" ht="35.1" hidden="false" customHeight="true" outlineLevel="0" collapsed="false">
      <c r="A117" s="16" t="n">
        <v>98</v>
      </c>
      <c r="B117" s="17" t="s">
        <v>155</v>
      </c>
      <c r="C117" s="23" t="s">
        <v>32</v>
      </c>
      <c r="D117" s="18" t="n">
        <v>144.2</v>
      </c>
      <c r="E117" s="14" t="n">
        <f aca="false">ROUND(D117*0.4,0)</f>
        <v>58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</row>
    <row r="118" s="5" customFormat="true" ht="35.1" hidden="false" customHeight="true" outlineLevel="0" collapsed="false">
      <c r="A118" s="16" t="n">
        <v>99</v>
      </c>
      <c r="B118" s="17" t="s">
        <v>156</v>
      </c>
      <c r="C118" s="23" t="s">
        <v>157</v>
      </c>
      <c r="D118" s="18" t="n">
        <v>227.7</v>
      </c>
      <c r="E118" s="14" t="n">
        <f aca="false">ROUND(D118*0.4,0)</f>
        <v>91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</row>
    <row r="119" s="5" customFormat="true" ht="35.1" hidden="false" customHeight="true" outlineLevel="0" collapsed="false">
      <c r="A119" s="16" t="n">
        <v>100</v>
      </c>
      <c r="B119" s="17" t="s">
        <v>158</v>
      </c>
      <c r="C119" s="23" t="s">
        <v>159</v>
      </c>
      <c r="D119" s="18" t="n">
        <v>225.8</v>
      </c>
      <c r="E119" s="14" t="n">
        <f aca="false">ROUND(D119*0.4,0)</f>
        <v>9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</row>
    <row r="120" s="5" customFormat="true" ht="35.1" hidden="false" customHeight="true" outlineLevel="0" collapsed="false">
      <c r="A120" s="16" t="n">
        <v>101</v>
      </c>
      <c r="B120" s="17" t="s">
        <v>160</v>
      </c>
      <c r="C120" s="23" t="s">
        <v>54</v>
      </c>
      <c r="D120" s="18" t="n">
        <v>152.7</v>
      </c>
      <c r="E120" s="14" t="n">
        <f aca="false">ROUND(D120*0.4,0)</f>
        <v>61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</row>
    <row r="121" s="5" customFormat="true" ht="35.1" hidden="false" customHeight="true" outlineLevel="0" collapsed="false">
      <c r="A121" s="16"/>
      <c r="B121" s="19" t="s">
        <v>161</v>
      </c>
      <c r="C121" s="19"/>
      <c r="D121" s="20" t="n">
        <f aca="false">SUM(D122,D123,D124,D125,D126)</f>
        <v>1182.8</v>
      </c>
      <c r="E121" s="11" t="n">
        <f aca="false">SUM(E122,E123,E124,E125,E126)</f>
        <v>473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</row>
    <row r="122" s="5" customFormat="true" ht="35.1" hidden="false" customHeight="true" outlineLevel="0" collapsed="false">
      <c r="A122" s="16" t="n">
        <v>102</v>
      </c>
      <c r="B122" s="26" t="s">
        <v>162</v>
      </c>
      <c r="C122" s="26" t="s">
        <v>163</v>
      </c>
      <c r="D122" s="18" t="n">
        <v>588.3</v>
      </c>
      <c r="E122" s="14" t="n">
        <f aca="false">ROUND(D122*0.4,0)</f>
        <v>235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</row>
    <row r="123" s="5" customFormat="true" ht="35.1" hidden="false" customHeight="true" outlineLevel="0" collapsed="false">
      <c r="A123" s="16" t="n">
        <v>103</v>
      </c>
      <c r="B123" s="26" t="s">
        <v>164</v>
      </c>
      <c r="C123" s="26" t="s">
        <v>165</v>
      </c>
      <c r="D123" s="18" t="n">
        <v>230</v>
      </c>
      <c r="E123" s="14" t="n">
        <f aca="false">ROUND(D123*0.4,0)</f>
        <v>92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</row>
    <row r="124" s="5" customFormat="true" ht="35.1" hidden="false" customHeight="true" outlineLevel="0" collapsed="false">
      <c r="A124" s="16" t="n">
        <v>104</v>
      </c>
      <c r="B124" s="26" t="s">
        <v>166</v>
      </c>
      <c r="C124" s="26" t="s">
        <v>167</v>
      </c>
      <c r="D124" s="18" t="n">
        <v>85</v>
      </c>
      <c r="E124" s="14" t="n">
        <f aca="false">ROUND(D124*0.4,0)</f>
        <v>34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</row>
    <row r="125" s="5" customFormat="true" ht="35.1" hidden="false" customHeight="true" outlineLevel="0" collapsed="false">
      <c r="A125" s="16" t="n">
        <v>105</v>
      </c>
      <c r="B125" s="26" t="s">
        <v>168</v>
      </c>
      <c r="C125" s="26" t="s">
        <v>169</v>
      </c>
      <c r="D125" s="18" t="n">
        <v>159.5</v>
      </c>
      <c r="E125" s="14" t="n">
        <f aca="false">ROUND(D125*0.4,0)</f>
        <v>64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</row>
    <row r="126" s="5" customFormat="true" ht="35.1" hidden="false" customHeight="true" outlineLevel="0" collapsed="false">
      <c r="A126" s="16" t="n">
        <v>106</v>
      </c>
      <c r="B126" s="26" t="s">
        <v>170</v>
      </c>
      <c r="C126" s="26" t="s">
        <v>171</v>
      </c>
      <c r="D126" s="18" t="n">
        <v>120</v>
      </c>
      <c r="E126" s="14" t="n">
        <f aca="false">ROUND(D126*0.4,0)</f>
        <v>48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</row>
    <row r="127" s="5" customFormat="true" ht="35.1" hidden="false" customHeight="true" outlineLevel="0" collapsed="false">
      <c r="A127" s="16"/>
      <c r="B127" s="38" t="s">
        <v>172</v>
      </c>
      <c r="C127" s="38"/>
      <c r="D127" s="20" t="n">
        <f aca="false">SUM(D128,D129,D130)</f>
        <v>1428.2</v>
      </c>
      <c r="E127" s="11" t="n">
        <f aca="false">SUM(E128,E129,E130)</f>
        <v>571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</row>
    <row r="128" s="5" customFormat="true" ht="35.1" hidden="false" customHeight="true" outlineLevel="0" collapsed="false">
      <c r="A128" s="16" t="n">
        <v>107</v>
      </c>
      <c r="B128" s="17" t="s">
        <v>173</v>
      </c>
      <c r="C128" s="23" t="s">
        <v>174</v>
      </c>
      <c r="D128" s="18" t="n">
        <v>390</v>
      </c>
      <c r="E128" s="14" t="n">
        <f aca="false">ROUND(D128*0.4,0)</f>
        <v>156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</row>
    <row r="129" s="5" customFormat="true" ht="35.1" hidden="false" customHeight="true" outlineLevel="0" collapsed="false">
      <c r="A129" s="16" t="n">
        <v>108</v>
      </c>
      <c r="B129" s="17" t="s">
        <v>175</v>
      </c>
      <c r="C129" s="23"/>
      <c r="D129" s="18" t="n">
        <v>352.6</v>
      </c>
      <c r="E129" s="14" t="n">
        <f aca="false">ROUND(D129*0.4,0)</f>
        <v>141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</row>
    <row r="130" s="5" customFormat="true" ht="35.1" hidden="false" customHeight="true" outlineLevel="0" collapsed="false">
      <c r="A130" s="16" t="n">
        <v>109</v>
      </c>
      <c r="B130" s="17" t="s">
        <v>176</v>
      </c>
      <c r="C130" s="23"/>
      <c r="D130" s="18" t="n">
        <v>685.6</v>
      </c>
      <c r="E130" s="14" t="n">
        <f aca="false">ROUND(D130*0.4,0)</f>
        <v>274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</row>
    <row r="131" s="5" customFormat="true" ht="35.1" hidden="false" customHeight="true" outlineLevel="0" collapsed="false">
      <c r="A131" s="16"/>
      <c r="B131" s="19" t="s">
        <v>177</v>
      </c>
      <c r="C131" s="19"/>
      <c r="D131" s="20" t="n">
        <f aca="false">SUM(D132,D133,D134,D135,D136,D137,D138,D139,D140,D141)</f>
        <v>2316.8</v>
      </c>
      <c r="E131" s="11" t="n">
        <f aca="false">SUM(E132,E133,E134,E135,E136,E137,E138,E139,E140,E141)</f>
        <v>926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</row>
    <row r="132" s="5" customFormat="true" ht="35.1" hidden="false" customHeight="true" outlineLevel="0" collapsed="false">
      <c r="A132" s="16" t="n">
        <v>110</v>
      </c>
      <c r="B132" s="17" t="s">
        <v>178</v>
      </c>
      <c r="C132" s="23" t="s">
        <v>179</v>
      </c>
      <c r="D132" s="18" t="n">
        <v>137.5</v>
      </c>
      <c r="E132" s="14" t="n">
        <f aca="false">ROUND(D132*0.4,0)</f>
        <v>55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</row>
    <row r="133" s="5" customFormat="true" ht="35.1" hidden="false" customHeight="true" outlineLevel="0" collapsed="false">
      <c r="A133" s="16" t="n">
        <v>111</v>
      </c>
      <c r="B133" s="17" t="s">
        <v>180</v>
      </c>
      <c r="C133" s="23" t="s">
        <v>181</v>
      </c>
      <c r="D133" s="18" t="n">
        <v>463.7</v>
      </c>
      <c r="E133" s="14" t="n">
        <f aca="false">ROUND(D133*0.4,0)</f>
        <v>185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</row>
    <row r="134" s="5" customFormat="true" ht="35.1" hidden="false" customHeight="true" outlineLevel="0" collapsed="false">
      <c r="A134" s="16" t="n">
        <v>112</v>
      </c>
      <c r="B134" s="17" t="s">
        <v>182</v>
      </c>
      <c r="C134" s="23" t="s">
        <v>183</v>
      </c>
      <c r="D134" s="18" t="n">
        <v>532.4</v>
      </c>
      <c r="E134" s="14" t="n">
        <f aca="false">ROUND(D134*0.4,0)</f>
        <v>213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</row>
    <row r="135" s="5" customFormat="true" ht="35.1" hidden="false" customHeight="true" outlineLevel="0" collapsed="false">
      <c r="A135" s="16" t="n">
        <v>113</v>
      </c>
      <c r="B135" s="17" t="s">
        <v>184</v>
      </c>
      <c r="C135" s="23" t="s">
        <v>185</v>
      </c>
      <c r="D135" s="18" t="n">
        <v>305</v>
      </c>
      <c r="E135" s="14" t="n">
        <f aca="false">ROUND(D135*0.4,0)</f>
        <v>12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</row>
    <row r="136" s="5" customFormat="true" ht="35.1" hidden="false" customHeight="true" outlineLevel="0" collapsed="false">
      <c r="A136" s="16" t="n">
        <v>114</v>
      </c>
      <c r="B136" s="17" t="s">
        <v>186</v>
      </c>
      <c r="C136" s="23" t="s">
        <v>187</v>
      </c>
      <c r="D136" s="18" t="n">
        <v>154</v>
      </c>
      <c r="E136" s="14" t="n">
        <f aca="false">ROUND(D136*0.4,0)</f>
        <v>6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</row>
    <row r="137" s="5" customFormat="true" ht="35.1" hidden="false" customHeight="true" outlineLevel="0" collapsed="false">
      <c r="A137" s="16" t="n">
        <v>115</v>
      </c>
      <c r="B137" s="17"/>
      <c r="C137" s="23" t="s">
        <v>188</v>
      </c>
      <c r="D137" s="18" t="n">
        <v>98.7</v>
      </c>
      <c r="E137" s="14" t="n">
        <f aca="false">ROUND(D137*0.4,0)</f>
        <v>39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</row>
    <row r="138" s="5" customFormat="true" ht="35.1" hidden="false" customHeight="true" outlineLevel="0" collapsed="false">
      <c r="A138" s="16" t="n">
        <v>116</v>
      </c>
      <c r="B138" s="17" t="s">
        <v>189</v>
      </c>
      <c r="C138" s="23" t="s">
        <v>190</v>
      </c>
      <c r="D138" s="18" t="n">
        <v>150</v>
      </c>
      <c r="E138" s="14" t="n">
        <f aca="false">ROUND(D138*0.4,0)</f>
        <v>6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</row>
    <row r="139" s="5" customFormat="true" ht="35.1" hidden="false" customHeight="true" outlineLevel="0" collapsed="false">
      <c r="A139" s="16" t="n">
        <v>117</v>
      </c>
      <c r="B139" s="39" t="s">
        <v>191</v>
      </c>
      <c r="C139" s="23" t="s">
        <v>109</v>
      </c>
      <c r="D139" s="18" t="n">
        <v>150</v>
      </c>
      <c r="E139" s="14" t="n">
        <f aca="false">ROUND(D139*0.4,0)</f>
        <v>6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</row>
    <row r="140" s="5" customFormat="true" ht="35.1" hidden="false" customHeight="true" outlineLevel="0" collapsed="false">
      <c r="A140" s="16" t="n">
        <v>118</v>
      </c>
      <c r="B140" s="39"/>
      <c r="C140" s="23" t="s">
        <v>192</v>
      </c>
      <c r="D140" s="18" t="n">
        <v>105</v>
      </c>
      <c r="E140" s="14" t="n">
        <f aca="false">ROUND(D140*0.4,0)</f>
        <v>42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</row>
    <row r="141" s="5" customFormat="true" ht="35.1" hidden="false" customHeight="true" outlineLevel="0" collapsed="false">
      <c r="A141" s="16" t="n">
        <v>119</v>
      </c>
      <c r="B141" s="17" t="s">
        <v>193</v>
      </c>
      <c r="C141" s="17"/>
      <c r="D141" s="18" t="n">
        <v>220.5</v>
      </c>
      <c r="E141" s="14" t="n">
        <f aca="false">ROUND(D141*0.4,0)</f>
        <v>88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</row>
    <row r="142" s="5" customFormat="true" ht="35.1" hidden="false" customHeight="true" outlineLevel="0" collapsed="false">
      <c r="A142" s="16"/>
      <c r="B142" s="19" t="s">
        <v>194</v>
      </c>
      <c r="C142" s="19"/>
      <c r="D142" s="20" t="n">
        <f aca="false">SUM(D143,D144,D145,D146,D147,D148,D149,D150,D151,D152,D153)</f>
        <v>1277.4</v>
      </c>
      <c r="E142" s="11" t="n">
        <f aca="false">SUM(E143,E144,E145,E146,E147,E148,E149,E150,E151,E152,E153)</f>
        <v>511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</row>
    <row r="143" s="5" customFormat="true" ht="35.1" hidden="false" customHeight="true" outlineLevel="0" collapsed="false">
      <c r="A143" s="16" t="n">
        <v>120</v>
      </c>
      <c r="B143" s="17" t="s">
        <v>195</v>
      </c>
      <c r="C143" s="17"/>
      <c r="D143" s="18" t="n">
        <v>141.6</v>
      </c>
      <c r="E143" s="14" t="n">
        <f aca="false">ROUND(D143*0.4,0)</f>
        <v>57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</row>
    <row r="144" s="5" customFormat="true" ht="35.1" hidden="false" customHeight="true" outlineLevel="0" collapsed="false">
      <c r="A144" s="16" t="n">
        <v>121</v>
      </c>
      <c r="B144" s="17" t="s">
        <v>196</v>
      </c>
      <c r="C144" s="17" t="s">
        <v>197</v>
      </c>
      <c r="D144" s="18" t="n">
        <v>212.7</v>
      </c>
      <c r="E144" s="14" t="n">
        <f aca="false">ROUND(D144*0.4,0)</f>
        <v>85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</row>
    <row r="145" s="5" customFormat="true" ht="35.1" hidden="false" customHeight="true" outlineLevel="0" collapsed="false">
      <c r="A145" s="16" t="n">
        <v>122</v>
      </c>
      <c r="B145" s="17" t="s">
        <v>198</v>
      </c>
      <c r="C145" s="17" t="s">
        <v>199</v>
      </c>
      <c r="D145" s="18" t="n">
        <v>109.7</v>
      </c>
      <c r="E145" s="14" t="n">
        <f aca="false">ROUND(D145*0.4,0)</f>
        <v>44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</row>
    <row r="146" s="5" customFormat="true" ht="35.1" hidden="false" customHeight="true" outlineLevel="0" collapsed="false">
      <c r="A146" s="16" t="n">
        <v>123</v>
      </c>
      <c r="B146" s="17"/>
      <c r="C146" s="17" t="s">
        <v>200</v>
      </c>
      <c r="D146" s="18" t="n">
        <v>73.4</v>
      </c>
      <c r="E146" s="14" t="n">
        <f aca="false">ROUND(D146*0.4,0)</f>
        <v>29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</row>
    <row r="147" s="5" customFormat="true" ht="35.1" hidden="false" customHeight="true" outlineLevel="0" collapsed="false">
      <c r="A147" s="16" t="n">
        <v>124</v>
      </c>
      <c r="B147" s="17" t="s">
        <v>201</v>
      </c>
      <c r="C147" s="17" t="s">
        <v>202</v>
      </c>
      <c r="D147" s="18" t="n">
        <v>74.5</v>
      </c>
      <c r="E147" s="14" t="n">
        <f aca="false">ROUND(D147*0.4,0)</f>
        <v>3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</row>
    <row r="148" s="5" customFormat="true" ht="35.1" hidden="false" customHeight="true" outlineLevel="0" collapsed="false">
      <c r="A148" s="16" t="n">
        <v>125</v>
      </c>
      <c r="B148" s="17" t="s">
        <v>203</v>
      </c>
      <c r="C148" s="23" t="s">
        <v>204</v>
      </c>
      <c r="D148" s="18" t="n">
        <v>125.2</v>
      </c>
      <c r="E148" s="14" t="n">
        <f aca="false">ROUND(D148*0.4,0)</f>
        <v>5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</row>
    <row r="149" s="5" customFormat="true" ht="35.1" hidden="false" customHeight="true" outlineLevel="0" collapsed="false">
      <c r="A149" s="16" t="n">
        <v>126</v>
      </c>
      <c r="B149" s="17" t="s">
        <v>205</v>
      </c>
      <c r="C149" s="23" t="s">
        <v>206</v>
      </c>
      <c r="D149" s="18" t="n">
        <v>120.6</v>
      </c>
      <c r="E149" s="14" t="n">
        <f aca="false">ROUND(D149*0.4,0)</f>
        <v>48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</row>
    <row r="150" s="5" customFormat="true" ht="35.1" hidden="false" customHeight="true" outlineLevel="0" collapsed="false">
      <c r="A150" s="16" t="n">
        <v>127</v>
      </c>
      <c r="B150" s="17" t="s">
        <v>207</v>
      </c>
      <c r="C150" s="23" t="s">
        <v>208</v>
      </c>
      <c r="D150" s="18" t="n">
        <v>187.7</v>
      </c>
      <c r="E150" s="14" t="n">
        <f aca="false">ROUND(D150*0.4,0)</f>
        <v>75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</row>
    <row r="151" s="5" customFormat="true" ht="35.1" hidden="false" customHeight="true" outlineLevel="0" collapsed="false">
      <c r="A151" s="16" t="n">
        <v>128</v>
      </c>
      <c r="B151" s="17"/>
      <c r="C151" s="23" t="s">
        <v>209</v>
      </c>
      <c r="D151" s="18" t="n">
        <v>50</v>
      </c>
      <c r="E151" s="14" t="n">
        <f aca="false">ROUND(D151*0.4,0)</f>
        <v>2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</row>
    <row r="152" s="5" customFormat="true" ht="35.1" hidden="false" customHeight="true" outlineLevel="0" collapsed="false">
      <c r="A152" s="16" t="n">
        <v>129</v>
      </c>
      <c r="B152" s="17"/>
      <c r="C152" s="23" t="s">
        <v>210</v>
      </c>
      <c r="D152" s="18" t="n">
        <v>50</v>
      </c>
      <c r="E152" s="14" t="n">
        <f aca="false">ROUND(D152*0.4,0)</f>
        <v>2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</row>
    <row r="153" s="5" customFormat="true" ht="35.1" hidden="false" customHeight="true" outlineLevel="0" collapsed="false">
      <c r="A153" s="16" t="n">
        <v>130</v>
      </c>
      <c r="B153" s="17" t="s">
        <v>211</v>
      </c>
      <c r="C153" s="23" t="s">
        <v>212</v>
      </c>
      <c r="D153" s="18" t="n">
        <v>132</v>
      </c>
      <c r="E153" s="14" t="n">
        <f aca="false">ROUND(D153*0.4,0)</f>
        <v>53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</row>
    <row r="154" s="5" customFormat="true" ht="35.1" hidden="false" customHeight="true" outlineLevel="0" collapsed="false">
      <c r="A154" s="16"/>
      <c r="B154" s="19" t="s">
        <v>213</v>
      </c>
      <c r="C154" s="19"/>
      <c r="D154" s="20" t="n">
        <f aca="false">SUM(D155,D156,D157,D158,D159,D160,D161,D162,D163,D164,D165)</f>
        <v>1973.2</v>
      </c>
      <c r="E154" s="11" t="n">
        <f aca="false">SUM(E155,E156,E157,E158,E159,E160,E161,E162,E163,E164,E165)</f>
        <v>789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</row>
    <row r="155" s="5" customFormat="true" ht="35.1" hidden="false" customHeight="true" outlineLevel="0" collapsed="false">
      <c r="A155" s="16" t="n">
        <v>131</v>
      </c>
      <c r="B155" s="17" t="s">
        <v>214</v>
      </c>
      <c r="C155" s="23" t="s">
        <v>215</v>
      </c>
      <c r="D155" s="18" t="n">
        <v>602</v>
      </c>
      <c r="E155" s="14" t="n">
        <f aca="false">ROUND(D155*0.4,0)</f>
        <v>24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</row>
    <row r="156" s="5" customFormat="true" ht="35.1" hidden="false" customHeight="true" outlineLevel="0" collapsed="false">
      <c r="A156" s="16" t="n">
        <v>132</v>
      </c>
      <c r="B156" s="17" t="s">
        <v>216</v>
      </c>
      <c r="C156" s="23" t="s">
        <v>217</v>
      </c>
      <c r="D156" s="18" t="n">
        <v>67</v>
      </c>
      <c r="E156" s="14" t="n">
        <f aca="false">ROUND(D156*0.4,0)</f>
        <v>27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</row>
    <row r="157" s="5" customFormat="true" ht="35.1" hidden="false" customHeight="true" outlineLevel="0" collapsed="false">
      <c r="A157" s="16" t="n">
        <v>133</v>
      </c>
      <c r="B157" s="17" t="s">
        <v>218</v>
      </c>
      <c r="C157" s="23" t="s">
        <v>219</v>
      </c>
      <c r="D157" s="18" t="n">
        <v>320</v>
      </c>
      <c r="E157" s="14" t="n">
        <f aca="false">ROUND(D157*0.4,0)</f>
        <v>128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</row>
    <row r="158" s="5" customFormat="true" ht="35.1" hidden="false" customHeight="true" outlineLevel="0" collapsed="false">
      <c r="A158" s="16" t="n">
        <v>134</v>
      </c>
      <c r="B158" s="23" t="s">
        <v>220</v>
      </c>
      <c r="C158" s="23" t="s">
        <v>221</v>
      </c>
      <c r="D158" s="18" t="n">
        <v>107.9</v>
      </c>
      <c r="E158" s="14" t="n">
        <f aca="false">ROUND(D158*0.4,0)</f>
        <v>43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</row>
    <row r="159" s="5" customFormat="true" ht="35.1" hidden="false" customHeight="true" outlineLevel="0" collapsed="false">
      <c r="A159" s="16" t="n">
        <v>135</v>
      </c>
      <c r="B159" s="17" t="s">
        <v>222</v>
      </c>
      <c r="C159" s="23" t="s">
        <v>223</v>
      </c>
      <c r="D159" s="18" t="n">
        <v>210</v>
      </c>
      <c r="E159" s="14" t="n">
        <f aca="false">ROUND(D159*0.4,0)</f>
        <v>84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</row>
    <row r="160" s="5" customFormat="true" ht="35.1" hidden="false" customHeight="true" outlineLevel="0" collapsed="false">
      <c r="A160" s="16" t="n">
        <v>136</v>
      </c>
      <c r="B160" s="17"/>
      <c r="C160" s="23" t="s">
        <v>224</v>
      </c>
      <c r="D160" s="18" t="n">
        <v>96</v>
      </c>
      <c r="E160" s="14" t="n">
        <f aca="false">ROUND(D160*0.4,0)</f>
        <v>38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</row>
    <row r="161" s="5" customFormat="true" ht="35.1" hidden="false" customHeight="true" outlineLevel="0" collapsed="false">
      <c r="A161" s="16" t="n">
        <v>137</v>
      </c>
      <c r="B161" s="17" t="s">
        <v>225</v>
      </c>
      <c r="C161" s="23" t="s">
        <v>226</v>
      </c>
      <c r="D161" s="18" t="n">
        <v>88.5</v>
      </c>
      <c r="E161" s="14" t="n">
        <f aca="false">ROUND(D161*0.4,0)</f>
        <v>35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</row>
    <row r="162" s="5" customFormat="true" ht="35.1" hidden="false" customHeight="true" outlineLevel="0" collapsed="false">
      <c r="A162" s="16" t="n">
        <v>138</v>
      </c>
      <c r="B162" s="17" t="s">
        <v>227</v>
      </c>
      <c r="C162" s="23" t="s">
        <v>228</v>
      </c>
      <c r="D162" s="18" t="n">
        <v>151.8</v>
      </c>
      <c r="E162" s="14" t="n">
        <f aca="false">ROUND(D162*0.4,0)</f>
        <v>61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</row>
    <row r="163" s="5" customFormat="true" ht="35.1" hidden="false" customHeight="true" outlineLevel="0" collapsed="false">
      <c r="A163" s="16" t="n">
        <v>139</v>
      </c>
      <c r="B163" s="17" t="s">
        <v>229</v>
      </c>
      <c r="C163" s="40" t="s">
        <v>230</v>
      </c>
      <c r="D163" s="18" t="n">
        <v>50</v>
      </c>
      <c r="E163" s="14" t="n">
        <f aca="false">ROUND(D163*0.4,0)</f>
        <v>2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</row>
    <row r="164" s="5" customFormat="true" ht="35.1" hidden="false" customHeight="true" outlineLevel="0" collapsed="false">
      <c r="A164" s="16" t="n">
        <v>140</v>
      </c>
      <c r="B164" s="17" t="s">
        <v>231</v>
      </c>
      <c r="C164" s="23" t="s">
        <v>232</v>
      </c>
      <c r="D164" s="18" t="n">
        <v>230</v>
      </c>
      <c r="E164" s="14" t="n">
        <f aca="false">ROUND(D164*0.4,0)</f>
        <v>92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</row>
    <row r="165" s="5" customFormat="true" ht="35.1" hidden="false" customHeight="true" outlineLevel="0" collapsed="false">
      <c r="A165" s="16" t="n">
        <v>141</v>
      </c>
      <c r="B165" s="23" t="s">
        <v>233</v>
      </c>
      <c r="C165" s="40" t="s">
        <v>234</v>
      </c>
      <c r="D165" s="18" t="n">
        <v>50</v>
      </c>
      <c r="E165" s="14" t="n">
        <f aca="false">ROUND(D165*0.4,0)</f>
        <v>2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</row>
    <row r="166" s="5" customFormat="true" ht="35.1" hidden="false" customHeight="true" outlineLevel="0" collapsed="false">
      <c r="A166" s="16"/>
      <c r="B166" s="19" t="s">
        <v>235</v>
      </c>
      <c r="C166" s="19"/>
      <c r="D166" s="20" t="n">
        <v>564.2</v>
      </c>
      <c r="E166" s="11" t="n">
        <v>226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</row>
    <row r="167" s="5" customFormat="true" ht="35.1" hidden="false" customHeight="true" outlineLevel="0" collapsed="false">
      <c r="A167" s="16" t="n">
        <v>142</v>
      </c>
      <c r="B167" s="17" t="s">
        <v>236</v>
      </c>
      <c r="C167" s="17"/>
      <c r="D167" s="18" t="n">
        <v>564.2</v>
      </c>
      <c r="E167" s="14" t="n">
        <f aca="false">ROUND(D167*0.4,0)</f>
        <v>226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</row>
    <row r="168" s="5" customFormat="true" ht="35.1" hidden="false" customHeight="true" outlineLevel="0" collapsed="false">
      <c r="A168" s="16"/>
      <c r="B168" s="19" t="s">
        <v>237</v>
      </c>
      <c r="C168" s="19"/>
      <c r="D168" s="20" t="n">
        <v>345</v>
      </c>
      <c r="E168" s="11" t="n">
        <v>138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</row>
    <row r="169" s="5" customFormat="true" ht="35.1" hidden="false" customHeight="true" outlineLevel="0" collapsed="false">
      <c r="A169" s="16" t="n">
        <v>143</v>
      </c>
      <c r="B169" s="17" t="s">
        <v>238</v>
      </c>
      <c r="C169" s="17"/>
      <c r="D169" s="18" t="n">
        <v>345</v>
      </c>
      <c r="E169" s="14" t="n">
        <f aca="false">ROUND(D169*0.4,0)</f>
        <v>138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</row>
    <row r="170" s="5" customFormat="true" ht="35.1" hidden="false" customHeight="true" outlineLevel="0" collapsed="false">
      <c r="A170" s="16"/>
      <c r="B170" s="19" t="s">
        <v>239</v>
      </c>
      <c r="C170" s="19"/>
      <c r="D170" s="20" t="n">
        <f aca="false">SUM(D171,D172,D173)</f>
        <v>925.5</v>
      </c>
      <c r="E170" s="11" t="n">
        <f aca="false">SUM(E171,E172,E173)</f>
        <v>37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</row>
    <row r="171" s="5" customFormat="true" ht="35.1" hidden="false" customHeight="true" outlineLevel="0" collapsed="false">
      <c r="A171" s="16" t="n">
        <v>144</v>
      </c>
      <c r="B171" s="23" t="s">
        <v>240</v>
      </c>
      <c r="C171" s="23"/>
      <c r="D171" s="18" t="n">
        <v>370.5</v>
      </c>
      <c r="E171" s="14" t="n">
        <f aca="false">ROUND(D171*0.4,0)</f>
        <v>148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</row>
    <row r="172" s="5" customFormat="true" ht="35.1" hidden="false" customHeight="true" outlineLevel="0" collapsed="false">
      <c r="A172" s="16" t="n">
        <v>145</v>
      </c>
      <c r="B172" s="23" t="s">
        <v>241</v>
      </c>
      <c r="C172" s="23" t="s">
        <v>242</v>
      </c>
      <c r="D172" s="18" t="n">
        <v>52.7</v>
      </c>
      <c r="E172" s="14" t="n">
        <f aca="false">ROUND(D172*0.4,0)</f>
        <v>21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</row>
    <row r="173" s="5" customFormat="true" ht="35.1" hidden="false" customHeight="true" outlineLevel="0" collapsed="false">
      <c r="A173" s="16" t="n">
        <v>146</v>
      </c>
      <c r="B173" s="17" t="s">
        <v>243</v>
      </c>
      <c r="C173" s="23" t="s">
        <v>244</v>
      </c>
      <c r="D173" s="18" t="n">
        <v>502.3</v>
      </c>
      <c r="E173" s="14" t="n">
        <f aca="false">ROUND(D173*0.4,0)</f>
        <v>201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</row>
    <row r="174" s="44" customFormat="true" ht="20.1" hidden="false" customHeight="true" outlineLevel="0" collapsed="false">
      <c r="A174" s="41"/>
      <c r="B174" s="2"/>
      <c r="C174" s="2"/>
      <c r="D174" s="42"/>
      <c r="E174" s="43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</row>
    <row r="175" s="44" customFormat="true" ht="20.1" hidden="false" customHeight="true" outlineLevel="0" collapsed="false">
      <c r="A175" s="41"/>
      <c r="B175" s="2"/>
      <c r="C175" s="2"/>
      <c r="D175" s="42"/>
      <c r="E175" s="43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</row>
    <row r="176" s="5" customFormat="true" ht="20.1" hidden="false" customHeight="true" outlineLevel="0" collapsed="false">
      <c r="A176" s="1"/>
      <c r="B176" s="2"/>
      <c r="C176" s="2"/>
      <c r="D176" s="3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</row>
    <row r="177" s="5" customFormat="true" ht="20.1" hidden="false" customHeight="true" outlineLevel="0" collapsed="false">
      <c r="A177" s="1"/>
      <c r="B177" s="2"/>
      <c r="C177" s="2"/>
      <c r="D177" s="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</row>
    <row r="178" s="5" customFormat="true" ht="20.1" hidden="false" customHeight="true" outlineLevel="0" collapsed="false">
      <c r="A178" s="1"/>
      <c r="B178" s="2"/>
      <c r="C178" s="2"/>
      <c r="D178" s="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</row>
    <row r="179" s="5" customFormat="true" ht="20.1" hidden="false" customHeight="true" outlineLevel="0" collapsed="false">
      <c r="A179" s="1"/>
      <c r="B179" s="2"/>
      <c r="C179" s="2"/>
      <c r="D179" s="3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</row>
    <row r="180" s="5" customFormat="true" ht="20.1" hidden="false" customHeight="true" outlineLevel="0" collapsed="false">
      <c r="A180" s="1"/>
      <c r="B180" s="2"/>
      <c r="C180" s="2"/>
      <c r="D180" s="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</row>
    <row r="181" s="5" customFormat="true" ht="20.1" hidden="false" customHeight="true" outlineLevel="0" collapsed="false">
      <c r="A181" s="1"/>
      <c r="B181" s="2"/>
      <c r="C181" s="2"/>
      <c r="D181" s="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</row>
    <row r="182" s="5" customFormat="true" ht="20.1" hidden="false" customHeight="true" outlineLevel="0" collapsed="false">
      <c r="A182" s="1"/>
      <c r="B182" s="2"/>
      <c r="C182" s="2"/>
      <c r="D182" s="3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</row>
    <row r="183" s="5" customFormat="true" ht="20.1" hidden="false" customHeight="true" outlineLevel="0" collapsed="false">
      <c r="A183" s="1"/>
      <c r="B183" s="2"/>
      <c r="C183" s="2"/>
      <c r="D183" s="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</row>
    <row r="184" s="5" customFormat="true" ht="20.1" hidden="false" customHeight="true" outlineLevel="0" collapsed="false">
      <c r="A184" s="1"/>
      <c r="B184" s="2"/>
      <c r="C184" s="2"/>
      <c r="D184" s="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</row>
    <row r="185" s="5" customFormat="true" ht="20.1" hidden="false" customHeight="true" outlineLevel="0" collapsed="false">
      <c r="A185" s="1"/>
      <c r="B185" s="2"/>
      <c r="C185" s="2"/>
      <c r="D185" s="3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</row>
    <row r="186" s="5" customFormat="true" ht="20.1" hidden="false" customHeight="true" outlineLevel="0" collapsed="false">
      <c r="A186" s="1"/>
      <c r="B186" s="2"/>
      <c r="C186" s="2"/>
      <c r="D186" s="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</row>
    <row r="187" s="5" customFormat="true" ht="20.1" hidden="false" customHeight="true" outlineLevel="0" collapsed="false">
      <c r="A187" s="1"/>
      <c r="B187" s="2"/>
      <c r="C187" s="2"/>
      <c r="D187" s="3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</row>
    <row r="188" s="5" customFormat="true" ht="20.1" hidden="false" customHeight="true" outlineLevel="0" collapsed="false">
      <c r="A188" s="1"/>
      <c r="B188" s="2"/>
      <c r="C188" s="2"/>
      <c r="D188" s="3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</row>
    <row r="189" s="5" customFormat="true" ht="20.1" hidden="false" customHeight="true" outlineLevel="0" collapsed="false">
      <c r="A189" s="1"/>
      <c r="B189" s="2"/>
      <c r="C189" s="2"/>
      <c r="D189" s="3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</row>
    <row r="190" s="5" customFormat="true" ht="20.1" hidden="false" customHeight="true" outlineLevel="0" collapsed="false">
      <c r="A190" s="1"/>
      <c r="B190" s="2"/>
      <c r="C190" s="2"/>
      <c r="D190" s="3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</row>
    <row r="191" s="5" customFormat="true" ht="20.1" hidden="false" customHeight="true" outlineLevel="0" collapsed="false">
      <c r="A191" s="1"/>
      <c r="B191" s="2"/>
      <c r="C191" s="2"/>
      <c r="D191" s="3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</row>
    <row r="192" s="5" customFormat="true" ht="20.1" hidden="false" customHeight="true" outlineLevel="0" collapsed="false">
      <c r="A192" s="1"/>
      <c r="B192" s="2"/>
      <c r="C192" s="2"/>
      <c r="D192" s="3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</row>
    <row r="193" s="5" customFormat="true" ht="20.1" hidden="false" customHeight="true" outlineLevel="0" collapsed="false">
      <c r="A193" s="1"/>
      <c r="B193" s="2"/>
      <c r="C193" s="2"/>
      <c r="D193" s="3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</row>
    <row r="194" s="5" customFormat="true" ht="20.1" hidden="false" customHeight="true" outlineLevel="0" collapsed="false">
      <c r="A194" s="1"/>
      <c r="B194" s="2"/>
      <c r="C194" s="2"/>
      <c r="D194" s="3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</row>
    <row r="195" s="5" customFormat="true" ht="20.1" hidden="false" customHeight="true" outlineLevel="0" collapsed="false">
      <c r="A195" s="1"/>
      <c r="B195" s="2"/>
      <c r="C195" s="2"/>
      <c r="D195" s="3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</row>
    <row r="196" s="5" customFormat="true" ht="20.1" hidden="false" customHeight="true" outlineLevel="0" collapsed="false">
      <c r="A196" s="1"/>
      <c r="B196" s="2"/>
      <c r="C196" s="2"/>
      <c r="D196" s="3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</row>
  </sheetData>
  <mergeCells count="52">
    <mergeCell ref="A1:E1"/>
    <mergeCell ref="A2:E2"/>
    <mergeCell ref="B5:C5"/>
    <mergeCell ref="B6:C6"/>
    <mergeCell ref="B7:C7"/>
    <mergeCell ref="B8:B11"/>
    <mergeCell ref="B12:C12"/>
    <mergeCell ref="B13:B25"/>
    <mergeCell ref="B26:C26"/>
    <mergeCell ref="B31:C31"/>
    <mergeCell ref="B32:B34"/>
    <mergeCell ref="B37:B38"/>
    <mergeCell ref="D37:D38"/>
    <mergeCell ref="E37:E38"/>
    <mergeCell ref="B39:C39"/>
    <mergeCell ref="B41:B42"/>
    <mergeCell ref="B43:C43"/>
    <mergeCell ref="B44:B45"/>
    <mergeCell ref="B49:C49"/>
    <mergeCell ref="B53:C53"/>
    <mergeCell ref="B57:B58"/>
    <mergeCell ref="F57:F58"/>
    <mergeCell ref="B61:B62"/>
    <mergeCell ref="B67:C67"/>
    <mergeCell ref="B70:B72"/>
    <mergeCell ref="B73:B74"/>
    <mergeCell ref="B78:C78"/>
    <mergeCell ref="B79:B80"/>
    <mergeCell ref="D79:D80"/>
    <mergeCell ref="E79:E80"/>
    <mergeCell ref="B82:C82"/>
    <mergeCell ref="B83:B85"/>
    <mergeCell ref="B89:B93"/>
    <mergeCell ref="B95:C95"/>
    <mergeCell ref="B96:B97"/>
    <mergeCell ref="B104:C104"/>
    <mergeCell ref="B105:B111"/>
    <mergeCell ref="B112:C112"/>
    <mergeCell ref="B114:B116"/>
    <mergeCell ref="B121:C121"/>
    <mergeCell ref="B127:C127"/>
    <mergeCell ref="B131:C131"/>
    <mergeCell ref="B136:B137"/>
    <mergeCell ref="B139:B140"/>
    <mergeCell ref="B142:C142"/>
    <mergeCell ref="B145:B146"/>
    <mergeCell ref="B150:B152"/>
    <mergeCell ref="B154:C154"/>
    <mergeCell ref="B159:B160"/>
    <mergeCell ref="B166:C166"/>
    <mergeCell ref="B168:C168"/>
    <mergeCell ref="B170:C17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0:58:00Z</dcterms:created>
  <dc:creator>wangy</dc:creator>
  <dc:description/>
  <dc:language>en-US</dc:language>
  <cp:lastModifiedBy/>
  <dcterms:modified xsi:type="dcterms:W3CDTF">2017-09-11T1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