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5:$IT$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1413">
  <si>
    <r>
      <rPr>
        <b val="true"/>
        <sz val="17"/>
        <color rgb="FF000000"/>
        <rFont val="宋体"/>
        <family val="0"/>
        <charset val="134"/>
      </rPr>
      <t xml:space="preserve">2017</t>
    </r>
    <r>
      <rPr>
        <b val="true"/>
        <sz val="17"/>
        <color rgb="FF000000"/>
        <rFont val="Noto Sans"/>
        <family val="2"/>
      </rPr>
      <t xml:space="preserve">年科技发展专项资金（协同创新与平台环境建设）明细分配表</t>
    </r>
  </si>
  <si>
    <t xml:space="preserve">单位：万元</t>
  </si>
  <si>
    <t xml:space="preserve">序号</t>
  </si>
  <si>
    <t xml:space="preserve">预算编码</t>
  </si>
  <si>
    <t xml:space="preserve">项目承担单位</t>
  </si>
  <si>
    <t xml:space="preserve">项目名称</t>
  </si>
  <si>
    <t xml:space="preserve">下达资金</t>
  </si>
  <si>
    <t xml:space="preserve">推荐单位</t>
  </si>
  <si>
    <t xml:space="preserve">备注</t>
  </si>
  <si>
    <t xml:space="preserve">合计</t>
  </si>
  <si>
    <t xml:space="preserve">一</t>
  </si>
  <si>
    <t xml:space="preserve">省直部门</t>
  </si>
  <si>
    <t xml:space="preserve">（一）</t>
  </si>
  <si>
    <t xml:space="preserve">115</t>
  </si>
  <si>
    <t xml:space="preserve">广东省环境保护厅</t>
  </si>
  <si>
    <t xml:space="preserve">1</t>
  </si>
  <si>
    <t xml:space="preserve">115003</t>
  </si>
  <si>
    <t xml:space="preserve">广东环境保护工程职业学院</t>
  </si>
  <si>
    <r>
      <rPr>
        <sz val="12"/>
        <color rgb="FF000000"/>
        <rFont val="Noto Sans"/>
        <family val="2"/>
      </rPr>
      <t xml:space="preserve">电镀废水臭氧浅层氧化</t>
    </r>
    <r>
      <rPr>
        <sz val="12"/>
        <color rgb="FF000000"/>
        <rFont val="新宋体"/>
        <family val="3"/>
        <charset val="134"/>
      </rPr>
      <t xml:space="preserve">/</t>
    </r>
    <r>
      <rPr>
        <sz val="12"/>
        <color rgb="FF000000"/>
        <rFont val="Noto Sans"/>
        <family val="2"/>
      </rPr>
      <t xml:space="preserve">重金属捕集深度处理技术研究与示范应用</t>
    </r>
  </si>
  <si>
    <t xml:space="preserve">“传播循环经济理念，推广环保创新技术”——固体废物再利用主题校园环保科普系列活动</t>
  </si>
  <si>
    <t xml:space="preserve">115017</t>
  </si>
  <si>
    <t xml:space="preserve">广东省环境科学研究院</t>
  </si>
  <si>
    <t xml:space="preserve">广东省废水深度处理与资源化利用工程技术产业化基地</t>
  </si>
  <si>
    <t xml:space="preserve">（二）</t>
  </si>
  <si>
    <t xml:space="preserve">118</t>
  </si>
  <si>
    <t xml:space="preserve">广东省质量技术监督局</t>
  </si>
  <si>
    <t xml:space="preserve">118001</t>
  </si>
  <si>
    <t xml:space="preserve">广州特种承压设备检测研究院</t>
  </si>
  <si>
    <t xml:space="preserve">广东省非金属压力管道检验检测公共技术服务平台</t>
  </si>
  <si>
    <t xml:space="preserve">广东省节能传热及隔热产品科技成果转移转化示范机构</t>
  </si>
  <si>
    <t xml:space="preserve">118003001</t>
  </si>
  <si>
    <t xml:space="preserve">广东省计量科学研究院</t>
  </si>
  <si>
    <t xml:space="preserve">广东省计量科学研究院（本级）</t>
  </si>
  <si>
    <t xml:space="preserve">环境持久性有机污染物低溴二苯醚量值溯源技术研究及应用</t>
  </si>
  <si>
    <t xml:space="preserve">118004</t>
  </si>
  <si>
    <t xml:space="preserve">广东省标准化研究院</t>
  </si>
  <si>
    <t xml:space="preserve">合成材料运动场地安全技术指标研究</t>
  </si>
  <si>
    <t xml:space="preserve">118006</t>
  </si>
  <si>
    <t xml:space="preserve">广东产品质量监督检验研究院</t>
  </si>
  <si>
    <r>
      <rPr>
        <sz val="12"/>
        <color rgb="FF000000"/>
        <rFont val="Noto Sans"/>
        <family val="2"/>
      </rPr>
      <t xml:space="preserve">顺德中小家具企业</t>
    </r>
    <r>
      <rPr>
        <sz val="12"/>
        <color rgb="FF000000"/>
        <rFont val="新宋体"/>
        <family val="3"/>
        <charset val="134"/>
      </rPr>
      <t xml:space="preserve">VOCs</t>
    </r>
    <r>
      <rPr>
        <sz val="12"/>
        <color rgb="FF000000"/>
        <rFont val="Noto Sans"/>
        <family val="2"/>
      </rPr>
      <t xml:space="preserve">污染源监测及减排技术公共服务平台</t>
    </r>
  </si>
  <si>
    <t xml:space="preserve">5</t>
  </si>
  <si>
    <t xml:space="preserve">118007</t>
  </si>
  <si>
    <t xml:space="preserve">国家通讯终端产品质量监督检验中心</t>
  </si>
  <si>
    <t xml:space="preserve">电子信息产业技术检验检测平台</t>
  </si>
  <si>
    <t xml:space="preserve">姚良宏</t>
  </si>
  <si>
    <t xml:space="preserve">河源市科学技术局</t>
  </si>
  <si>
    <t xml:space="preserve">6</t>
  </si>
  <si>
    <t xml:space="preserve">118010</t>
  </si>
  <si>
    <t xml:space="preserve">广东广纺检测计量技术股份有限公司</t>
  </si>
  <si>
    <t xml:space="preserve">广东广纺个体防护纺织技术与评价院士工作站建设</t>
  </si>
  <si>
    <t xml:space="preserve">广州市科技创新委员会</t>
  </si>
  <si>
    <t xml:space="preserve">7</t>
  </si>
  <si>
    <t xml:space="preserve">118038001</t>
  </si>
  <si>
    <t xml:space="preserve">广东省茂名市质量计量监督检测所</t>
  </si>
  <si>
    <t xml:space="preserve">广东省茂名高新区标准制定与推广综合性公共服务平台</t>
  </si>
  <si>
    <t xml:space="preserve">陈世泰</t>
  </si>
  <si>
    <t xml:space="preserve">茂名市科学技术局</t>
  </si>
  <si>
    <t xml:space="preserve">（三）</t>
  </si>
  <si>
    <t xml:space="preserve">128</t>
  </si>
  <si>
    <t xml:space="preserve">广东省供销合作联社</t>
  </si>
  <si>
    <t xml:space="preserve">128001</t>
  </si>
  <si>
    <t xml:space="preserve">广东新供销天保再生资源集团有限公司</t>
  </si>
  <si>
    <t xml:space="preserve">广东省再生塑料产业技术创新联盟建设示范</t>
  </si>
  <si>
    <t xml:space="preserve">广东天源农产品供应链有限公司</t>
  </si>
  <si>
    <t xml:space="preserve">广东省食品冷链物流产业技术创新联盟建设示范</t>
  </si>
  <si>
    <t xml:space="preserve">（四）</t>
  </si>
  <si>
    <t xml:space="preserve">144</t>
  </si>
  <si>
    <t xml:space="preserve">广东省国家安全厅</t>
  </si>
  <si>
    <t xml:space="preserve">144001</t>
  </si>
  <si>
    <t xml:space="preserve">广东省信息安全测评中心</t>
  </si>
  <si>
    <t xml:space="preserve">产业技术创新联盟建设示范</t>
  </si>
  <si>
    <t xml:space="preserve">（五）</t>
  </si>
  <si>
    <t xml:space="preserve">152</t>
  </si>
  <si>
    <t xml:space="preserve">广东省文学艺术界联合会</t>
  </si>
  <si>
    <t xml:space="preserve">152006</t>
  </si>
  <si>
    <t xml:space="preserve">广东文艺职业学院</t>
  </si>
  <si>
    <t xml:space="preserve">提升科普表现形式  促进科普剧创新能力研究</t>
  </si>
  <si>
    <t xml:space="preserve">省委宣传部</t>
  </si>
  <si>
    <t xml:space="preserve">（六）</t>
  </si>
  <si>
    <t xml:space="preserve">156</t>
  </si>
  <si>
    <t xml:space="preserve">广东省教育厅</t>
  </si>
  <si>
    <t xml:space="preserve">156002</t>
  </si>
  <si>
    <t xml:space="preserve">南方医科大学南方医院</t>
  </si>
  <si>
    <t xml:space="preserve">南方医科大学</t>
  </si>
  <si>
    <r>
      <rPr>
        <sz val="12"/>
        <color rgb="FF000000"/>
        <rFont val="Noto Sans"/>
        <family val="2"/>
      </rPr>
      <t xml:space="preserve">新型小分子靶向化合物——吉西他滨修饰的</t>
    </r>
    <r>
      <rPr>
        <sz val="12"/>
        <color rgb="FF000000"/>
        <rFont val="新宋体"/>
        <family val="3"/>
        <charset val="134"/>
      </rPr>
      <t xml:space="preserve">RRM1 siRNA</t>
    </r>
    <r>
      <rPr>
        <sz val="12"/>
        <color rgb="FF000000"/>
        <rFont val="Noto Sans"/>
        <family val="2"/>
      </rPr>
      <t xml:space="preserve">逆转胰腺癌耐药的作用及其机理研究</t>
    </r>
  </si>
  <si>
    <r>
      <rPr>
        <sz val="12"/>
        <color rgb="FF000000"/>
        <rFont val="Noto Sans"/>
        <family val="2"/>
      </rPr>
      <t xml:space="preserve">叶酸偶联</t>
    </r>
    <r>
      <rPr>
        <sz val="12"/>
        <color rgb="FF000000"/>
        <rFont val="新宋体"/>
        <family val="3"/>
        <charset val="134"/>
      </rPr>
      <t xml:space="preserve">G-</t>
    </r>
    <r>
      <rPr>
        <sz val="12"/>
        <color rgb="FF000000"/>
        <rFont val="Noto Sans"/>
        <family val="2"/>
      </rPr>
      <t xml:space="preserve">四链体结合剂及探针靶向癌细胞的生物活性研究</t>
    </r>
  </si>
  <si>
    <t xml:space="preserve">“你我一起来，科普嗨起来”南方医科大学人体科学馆科技进校园主题活动</t>
  </si>
  <si>
    <r>
      <rPr>
        <sz val="12"/>
        <color rgb="FF000000"/>
        <rFont val="Noto Sans"/>
        <family val="2"/>
      </rPr>
      <t xml:space="preserve">基于</t>
    </r>
    <r>
      <rPr>
        <sz val="12"/>
        <color rgb="FF000000"/>
        <rFont val="新宋体"/>
        <family val="3"/>
        <charset val="134"/>
      </rPr>
      <t xml:space="preserve">PRECEDE—PROCEED Model </t>
    </r>
    <r>
      <rPr>
        <sz val="12"/>
        <color rgb="FF000000"/>
        <rFont val="Noto Sans"/>
        <family val="2"/>
      </rPr>
      <t xml:space="preserve">的慢性病社区健康管理实验区构建与推广</t>
    </r>
  </si>
  <si>
    <t xml:space="preserve">天然免疫受体介导钙化性主动脉瓣疾病发生发展的机制研究</t>
  </si>
  <si>
    <t xml:space="preserve">《痔疮揭秘》第二版</t>
  </si>
  <si>
    <t xml:space="preserve">无创伤早期肺癌精准分子诊断</t>
  </si>
  <si>
    <t xml:space="preserve">156003</t>
  </si>
  <si>
    <t xml:space="preserve">华南农业大学</t>
  </si>
  <si>
    <t xml:space="preserve">广东农业知识产权评价与成果转化服务中心建设</t>
  </si>
  <si>
    <t xml:space="preserve">面向外贸大数据的制造企业开放式创新平台关键技术及云服务平台研发</t>
  </si>
  <si>
    <t xml:space="preserve">泰国橡胶木精深加工及综合利用关键技术集成与示范</t>
  </si>
  <si>
    <t xml:space="preserve">利用巴基斯坦磷矿研发促释型磷肥及其应用</t>
  </si>
  <si>
    <t xml:space="preserve">中保两国耕地土壤特性遥感监测技术研究与应用示范</t>
  </si>
  <si>
    <r>
      <rPr>
        <sz val="12"/>
        <color rgb="FF000000"/>
        <rFont val="Noto Sans"/>
        <family val="2"/>
      </rPr>
      <t xml:space="preserve">赖氨酸激活</t>
    </r>
    <r>
      <rPr>
        <sz val="12"/>
        <color rgb="FF000000"/>
        <rFont val="新宋体"/>
        <family val="3"/>
        <charset val="134"/>
      </rPr>
      <t xml:space="preserve">mTORC1</t>
    </r>
    <r>
      <rPr>
        <sz val="12"/>
        <color rgb="FF000000"/>
        <rFont val="Noto Sans"/>
        <family val="2"/>
      </rPr>
      <t xml:space="preserve">调控猪肌肉蛋白质合成的机制</t>
    </r>
  </si>
  <si>
    <r>
      <rPr>
        <sz val="12"/>
        <color rgb="FF000000"/>
        <rFont val="Noto Sans"/>
        <family val="2"/>
      </rPr>
      <t xml:space="preserve">《历史上的岭南佳果》科普作品创作及其“互联网</t>
    </r>
    <r>
      <rPr>
        <sz val="12"/>
        <color rgb="FF000000"/>
        <rFont val="新宋体"/>
        <family val="3"/>
        <charset val="134"/>
      </rPr>
      <t xml:space="preserve">+</t>
    </r>
    <r>
      <rPr>
        <sz val="12"/>
        <color rgb="FF000000"/>
        <rFont val="Noto Sans"/>
        <family val="2"/>
      </rPr>
      <t xml:space="preserve">科普”平台建设</t>
    </r>
  </si>
  <si>
    <t xml:space="preserve">广东测绘地理信息产业技术创新联盟建设示范</t>
  </si>
  <si>
    <t xml:space="preserve">广东省农业航空产业技术创新联盟建设示范</t>
  </si>
  <si>
    <t xml:space="preserve">156004</t>
  </si>
  <si>
    <t xml:space="preserve">华南师范大学</t>
  </si>
  <si>
    <r>
      <rPr>
        <sz val="12"/>
        <color rgb="FF000000"/>
        <rFont val="Noto Sans"/>
        <family val="2"/>
      </rPr>
      <t xml:space="preserve">面向“石墨烯</t>
    </r>
    <r>
      <rPr>
        <sz val="12"/>
        <color rgb="FF000000"/>
        <rFont val="新宋体"/>
        <family val="3"/>
        <charset val="134"/>
      </rPr>
      <t xml:space="preserve">/</t>
    </r>
    <r>
      <rPr>
        <sz val="12"/>
        <color rgb="FF000000"/>
        <rFont val="Noto Sans"/>
        <family val="2"/>
      </rPr>
      <t xml:space="preserve">硅基”负极材料的高能诱导原位生长技术及其应用</t>
    </r>
  </si>
  <si>
    <t xml:space="preserve">锂离子电池电芯失效分析方法研究与应用</t>
  </si>
  <si>
    <t xml:space="preserve">基于水生生物的水环境监测与保护科普移动应用开发</t>
  </si>
  <si>
    <t xml:space="preserve">面向全省科技企业孵化器和众创空间的科技创新创业人才培训设计与实践研究</t>
  </si>
  <si>
    <t xml:space="preserve">广东省环境修复产业技术创新联盟建设示范</t>
  </si>
  <si>
    <t xml:space="preserve">156005</t>
  </si>
  <si>
    <t xml:space="preserve">广东外语外贸大学</t>
  </si>
  <si>
    <t xml:space="preserve">广东加快科技服务业集聚区建设措施研究</t>
  </si>
  <si>
    <t xml:space="preserve">基于在线评论的企业网络口碑预警平台研究</t>
  </si>
  <si>
    <t xml:space="preserve">156006</t>
  </si>
  <si>
    <t xml:space="preserve">广东工业大学</t>
  </si>
  <si>
    <t xml:space="preserve">天然气熔铝炉蓄热式燃烧系统的模拟仿真与优化设计方法</t>
  </si>
  <si>
    <t xml:space="preserve">可视化集成开发环境及编程实训云平台的研发与示范应用</t>
  </si>
  <si>
    <t xml:space="preserve">广东工业大学创新创业服务中心</t>
  </si>
  <si>
    <t xml:space="preserve">基于工科高水平大学科技成果转移转化示范中心建设的关键问题研究及应用</t>
  </si>
  <si>
    <t xml:space="preserve">警用动态多维采集综合分析系统关键技术研究与应用</t>
  </si>
  <si>
    <r>
      <rPr>
        <sz val="12"/>
        <color rgb="FF000000"/>
        <rFont val="Noto Sans"/>
        <family val="2"/>
      </rPr>
      <t xml:space="preserve">残留的含</t>
    </r>
    <r>
      <rPr>
        <sz val="12"/>
        <color rgb="FF000000"/>
        <rFont val="新宋体"/>
        <family val="3"/>
        <charset val="134"/>
      </rPr>
      <t xml:space="preserve">Cl/S/Ca/Fe</t>
    </r>
    <r>
      <rPr>
        <sz val="12"/>
        <color rgb="FF000000"/>
        <rFont val="Noto Sans"/>
        <family val="2"/>
      </rPr>
      <t xml:space="preserve">基化学调理剂在印染污泥后续掺烧过程中对典型污染物（重金属</t>
    </r>
    <r>
      <rPr>
        <sz val="12"/>
        <color rgb="FF000000"/>
        <rFont val="新宋体"/>
        <family val="3"/>
        <charset val="134"/>
      </rPr>
      <t xml:space="preserve">/</t>
    </r>
    <r>
      <rPr>
        <sz val="12"/>
        <color rgb="FF000000"/>
        <rFont val="Noto Sans"/>
        <family val="2"/>
      </rPr>
      <t xml:space="preserve">酸性气体）逸出影响及其污染调控</t>
    </r>
  </si>
  <si>
    <t xml:space="preserve">基于材料微结构设计的高性能氮化硅基陶瓷球研究</t>
  </si>
  <si>
    <t xml:space="preserve">高效低毒杀虫灭蚊防疫药研发及国际协同创新基地建设</t>
  </si>
  <si>
    <r>
      <rPr>
        <sz val="12"/>
        <color rgb="FF000000"/>
        <rFont val="Noto Sans"/>
        <family val="2"/>
      </rPr>
      <t xml:space="preserve">突破半导体互连技术的瓶颈</t>
    </r>
    <r>
      <rPr>
        <sz val="12"/>
        <color rgb="FF000000"/>
        <rFont val="新宋体"/>
        <family val="3"/>
        <charset val="134"/>
      </rPr>
      <t xml:space="preserve">--</t>
    </r>
    <r>
      <rPr>
        <sz val="12"/>
        <color rgb="FF000000"/>
        <rFont val="Noto Sans"/>
        <family val="2"/>
      </rPr>
      <t xml:space="preserve">纳米铜粉的制备和应用</t>
    </r>
  </si>
  <si>
    <r>
      <rPr>
        <sz val="12"/>
        <color rgb="FF000000"/>
        <rFont val="Noto Sans"/>
        <family val="2"/>
      </rPr>
      <t xml:space="preserve">二十四节气气象科普的增强现实</t>
    </r>
    <r>
      <rPr>
        <sz val="12"/>
        <color rgb="FF000000"/>
        <rFont val="新宋体"/>
        <family val="3"/>
        <charset val="134"/>
      </rPr>
      <t xml:space="preserve">APP</t>
    </r>
    <r>
      <rPr>
        <sz val="12"/>
        <color rgb="FF000000"/>
        <rFont val="Noto Sans"/>
        <family val="2"/>
      </rPr>
      <t xml:space="preserve">移动应用与动画设计</t>
    </r>
  </si>
  <si>
    <t xml:space="preserve">天河二号超级计算机应用科普与创新实践教育活动</t>
  </si>
  <si>
    <t xml:space="preserve">广州大学城创客季</t>
  </si>
  <si>
    <t xml:space="preserve">广东省印制电子电路产业技术创新联盟建设示范</t>
  </si>
  <si>
    <t xml:space="preserve">156007</t>
  </si>
  <si>
    <t xml:space="preserve">广东海洋大学</t>
  </si>
  <si>
    <t xml:space="preserve">以小球藻为载体的鱼类神经坏死病口服疫苗前期开发研究</t>
  </si>
  <si>
    <r>
      <rPr>
        <sz val="12"/>
        <color rgb="FF000000"/>
        <rFont val="Noto Sans"/>
        <family val="2"/>
      </rPr>
      <t xml:space="preserve">罗非鱼无乳链球菌纳米</t>
    </r>
    <r>
      <rPr>
        <sz val="12"/>
        <color rgb="FF000000"/>
        <rFont val="新宋体"/>
        <family val="3"/>
        <charset val="134"/>
      </rPr>
      <t xml:space="preserve">DNA</t>
    </r>
    <r>
      <rPr>
        <sz val="12"/>
        <color rgb="FF000000"/>
        <rFont val="Noto Sans"/>
        <family val="2"/>
      </rPr>
      <t xml:space="preserve">疫苗的开发及应用研究</t>
    </r>
  </si>
  <si>
    <t xml:space="preserve">海洋遥感科普专题网站建设</t>
  </si>
  <si>
    <t xml:space="preserve">古村落文化遗产保护与传承科普专题网站建设及宣传推广</t>
  </si>
  <si>
    <t xml:space="preserve">156008</t>
  </si>
  <si>
    <t xml:space="preserve">岭南师范学院</t>
  </si>
  <si>
    <t xml:space="preserve">名优海鲜食材种质资源快速鉴别技术研发与应用</t>
  </si>
  <si>
    <t xml:space="preserve">基于大数据的学生校园行为分析预警平台的研发和示范推广</t>
  </si>
  <si>
    <t xml:space="preserve">粤西热带特色果树产业科技创新服务平台培育</t>
  </si>
  <si>
    <t xml:space="preserve">“海洋探秘”科普动漫作品开发</t>
  </si>
  <si>
    <t xml:space="preserve">学生海洋意识教育“九个一工程”实践及其效果评价</t>
  </si>
  <si>
    <t xml:space="preserve">“湛江青创空间”系列创客教育公益活动</t>
  </si>
  <si>
    <t xml:space="preserve">基于生物博物馆创建粤西青少年生命科技创客体验中心及创客教育研究</t>
  </si>
  <si>
    <t xml:space="preserve">156009</t>
  </si>
  <si>
    <t xml:space="preserve">韩山师范学院</t>
  </si>
  <si>
    <t xml:space="preserve">省级学会科技服务资源共享平台的建设及示范应用</t>
  </si>
  <si>
    <t xml:space="preserve">基于可穿戴设备的潮汕非物质文化遗产虚拟现实平台</t>
  </si>
  <si>
    <t xml:space="preserve">156010</t>
  </si>
  <si>
    <t xml:space="preserve">汕头大学</t>
  </si>
  <si>
    <t xml:space="preserve">汕头大学练江流域综合治理创新中心</t>
  </si>
  <si>
    <t xml:space="preserve">澄海玩具产业转型升级科技创新服务平台</t>
  </si>
  <si>
    <t xml:space="preserve">科技创新创业人才创业管理与投融资对接培训服务</t>
  </si>
  <si>
    <t xml:space="preserve">156011</t>
  </si>
  <si>
    <t xml:space="preserve">广东医科大学</t>
  </si>
  <si>
    <t xml:space="preserve">全缘马尾藻抗骨质疏松功能性食品的研制及产业化</t>
  </si>
  <si>
    <t xml:space="preserve">156013</t>
  </si>
  <si>
    <t xml:space="preserve">广东技术师范学院</t>
  </si>
  <si>
    <t xml:space="preserve">基于移动互联网的大学生健康体适能便携式检测技术研究与示范</t>
  </si>
  <si>
    <t xml:space="preserve">个人化信息产品智能制造关键共性技术研发与应用示范</t>
  </si>
  <si>
    <t xml:space="preserve">大数据环境下面向战略性新兴产业服务的精准型科研众包平台研究</t>
  </si>
  <si>
    <t xml:space="preserve">深度学习与压缩感知技术及其在大数据安全性处理的应用</t>
  </si>
  <si>
    <t xml:space="preserve">《生活中的绿色建筑》科普作品创作</t>
  </si>
  <si>
    <t xml:space="preserve">建筑用能与节能科普创作</t>
  </si>
  <si>
    <r>
      <rPr>
        <sz val="12"/>
        <color rgb="FF000000"/>
        <rFont val="Noto Sans"/>
        <family val="2"/>
      </rPr>
      <t xml:space="preserve">“虚拟现实（ </t>
    </r>
    <r>
      <rPr>
        <sz val="12"/>
        <color rgb="FF000000"/>
        <rFont val="新宋体"/>
        <family val="3"/>
        <charset val="134"/>
      </rPr>
      <t xml:space="preserve">VR</t>
    </r>
    <r>
      <rPr>
        <sz val="12"/>
        <color rgb="FF000000"/>
        <rFont val="Noto Sans"/>
        <family val="2"/>
      </rPr>
      <t xml:space="preserve">）走进生活”科技节主题科普活动</t>
    </r>
  </si>
  <si>
    <t xml:space="preserve">“精益求精、创赢未来”大学生创客空间科普宣传与体验活动</t>
  </si>
  <si>
    <r>
      <rPr>
        <sz val="12"/>
        <color rgb="FF000000"/>
        <rFont val="Noto Sans"/>
        <family val="2"/>
      </rPr>
      <t xml:space="preserve">广东省青少年机器人创新能力培养基地能力建设</t>
    </r>
    <r>
      <rPr>
        <sz val="12"/>
        <color rgb="FF000000"/>
        <rFont val="新宋体"/>
        <family val="3"/>
        <charset val="134"/>
      </rPr>
      <t xml:space="preserve">----</t>
    </r>
    <r>
      <rPr>
        <sz val="12"/>
        <color rgb="FF000000"/>
        <rFont val="Noto Sans"/>
        <family val="2"/>
      </rPr>
      <t xml:space="preserve">机器人与创客教育研究</t>
    </r>
  </si>
  <si>
    <t xml:space="preserve">新兴产业投融资对接集训和科技创业领军人才成长训练</t>
  </si>
  <si>
    <t xml:space="preserve">面向工业机器人产业科技创新创业人才培训服务体系建设</t>
  </si>
  <si>
    <t xml:space="preserve">156014</t>
  </si>
  <si>
    <t xml:space="preserve">广东财经大学</t>
  </si>
  <si>
    <r>
      <rPr>
        <sz val="12"/>
        <color rgb="FF000000"/>
        <rFont val="Noto Sans"/>
        <family val="2"/>
      </rPr>
      <t xml:space="preserve">基于“互联网</t>
    </r>
    <r>
      <rPr>
        <sz val="12"/>
        <color rgb="FF000000"/>
        <rFont val="新宋体"/>
        <family val="3"/>
        <charset val="134"/>
      </rPr>
      <t xml:space="preserve">+”</t>
    </r>
    <r>
      <rPr>
        <sz val="12"/>
        <color rgb="FF000000"/>
        <rFont val="Noto Sans"/>
        <family val="2"/>
      </rPr>
      <t xml:space="preserve">的医院信息系统大数据安全研究与示范</t>
    </r>
  </si>
  <si>
    <t xml:space="preserve">156015</t>
  </si>
  <si>
    <t xml:space="preserve">仲恺农业工程学院</t>
  </si>
  <si>
    <t xml:space="preserve">茶粕基植物源有机药肥的绿色制备及应用示范</t>
  </si>
  <si>
    <r>
      <rPr>
        <sz val="12"/>
        <color rgb="FF000000"/>
        <rFont val="Noto Sans"/>
        <family val="2"/>
      </rPr>
      <t xml:space="preserve">养殖用水消毒剂</t>
    </r>
    <r>
      <rPr>
        <sz val="12"/>
        <color rgb="FF000000"/>
        <rFont val="新宋体"/>
        <family val="3"/>
        <charset val="134"/>
      </rPr>
      <t xml:space="preserve">-</t>
    </r>
    <r>
      <rPr>
        <sz val="12"/>
        <color rgb="FF000000"/>
        <rFont val="Noto Sans"/>
        <family val="2"/>
      </rPr>
      <t xml:space="preserve">缓释型过硫酸氢钾微球制备关键技术研究与示范</t>
    </r>
  </si>
  <si>
    <t xml:space="preserve">基于成像式光电容积描记和深度学习技术的术后精神压力评价系统研发与推广</t>
  </si>
  <si>
    <r>
      <rPr>
        <sz val="12"/>
        <color rgb="FF000000"/>
        <rFont val="Noto Sans"/>
        <family val="2"/>
      </rPr>
      <t xml:space="preserve">温室大棚蔬菜生产</t>
    </r>
    <r>
      <rPr>
        <sz val="12"/>
        <color rgb="FF000000"/>
        <rFont val="新宋体"/>
        <family val="3"/>
        <charset val="134"/>
      </rPr>
      <t xml:space="preserve">LED</t>
    </r>
    <r>
      <rPr>
        <sz val="12"/>
        <color rgb="FF000000"/>
        <rFont val="Noto Sans"/>
        <family val="2"/>
      </rPr>
      <t xml:space="preserve">智能补光关键共性技术研究与示范推广</t>
    </r>
  </si>
  <si>
    <t xml:space="preserve">基于大数据技术的学习资源社会化推荐服务平台研发及示范应用</t>
  </si>
  <si>
    <t xml:space="preserve">基于“互联网＋”食品质量安全溯源主题的大学生创新创业科普活动</t>
  </si>
  <si>
    <t xml:space="preserve">“活力四射的都市农业”主题科普活动</t>
  </si>
  <si>
    <t xml:space="preserve">基于专题知识库的科技创新政策宣讲服务体系建设</t>
  </si>
  <si>
    <t xml:space="preserve">156020</t>
  </si>
  <si>
    <t xml:space="preserve">广东金融学院</t>
  </si>
  <si>
    <t xml:space="preserve">资源受限环境下的异构数据交换关键问题研究</t>
  </si>
  <si>
    <t xml:space="preserve">156021</t>
  </si>
  <si>
    <t xml:space="preserve">广东轻工职业技术学院</t>
  </si>
  <si>
    <t xml:space="preserve">面向农村留守儿童科普绘本创作</t>
  </si>
  <si>
    <r>
      <rPr>
        <sz val="12"/>
        <color rgb="FF000000"/>
        <rFont val="Noto Sans"/>
        <family val="2"/>
      </rPr>
      <t xml:space="preserve">“随源而动</t>
    </r>
    <r>
      <rPr>
        <sz val="12"/>
        <color rgb="FF000000"/>
        <rFont val="新宋体"/>
        <family val="3"/>
        <charset val="134"/>
      </rPr>
      <t xml:space="preserve">---</t>
    </r>
    <r>
      <rPr>
        <sz val="12"/>
        <color rgb="FF000000"/>
        <rFont val="Noto Sans"/>
        <family val="2"/>
      </rPr>
      <t xml:space="preserve">汽车 能源 环保”——新能源汽车科普宣传与推广</t>
    </r>
  </si>
  <si>
    <t xml:space="preserve">156022</t>
  </si>
  <si>
    <t xml:space="preserve">广州中医药大学</t>
  </si>
  <si>
    <t xml:space="preserve">抗真菌感染疫苗的设计、合成与免疫评价</t>
  </si>
  <si>
    <t xml:space="preserve">156027</t>
  </si>
  <si>
    <t xml:space="preserve">广东石油化工学院</t>
  </si>
  <si>
    <t xml:space="preserve">猪场废水资源化处理技术研究及应用示范</t>
  </si>
  <si>
    <t xml:space="preserve">基于无线传感网络监测的石化产业安全生产公共服务平台</t>
  </si>
  <si>
    <t xml:space="preserve">茂名高新技术开发区环境监测技术中心</t>
  </si>
  <si>
    <t xml:space="preserve">常见危险化学品的安全使用与应急处理科普平台</t>
  </si>
  <si>
    <t xml:space="preserve">石化安全生产校园科普互助平台建设</t>
  </si>
  <si>
    <t xml:space="preserve">18</t>
  </si>
  <si>
    <t xml:space="preserve">156068</t>
  </si>
  <si>
    <t xml:space="preserve">广东科学技术职业学院</t>
  </si>
  <si>
    <t xml:space="preserve">广东省互联网＋科技创新创业人才培训项目</t>
  </si>
  <si>
    <t xml:space="preserve">广东省科技创新创业投融资与创业人才成长培训</t>
  </si>
  <si>
    <r>
      <rPr>
        <sz val="12"/>
        <color rgb="FF000000"/>
        <rFont val="Noto Sans"/>
        <family val="2"/>
      </rPr>
      <t xml:space="preserve">“互联网</t>
    </r>
    <r>
      <rPr>
        <sz val="12"/>
        <color rgb="FF000000"/>
        <rFont val="新宋体"/>
        <family val="3"/>
        <charset val="134"/>
      </rPr>
      <t xml:space="preserve">+”</t>
    </r>
    <r>
      <rPr>
        <sz val="12"/>
        <color rgb="FF000000"/>
        <rFont val="Noto Sans"/>
        <family val="2"/>
      </rPr>
      <t xml:space="preserve">科技创新创业人才信息服务云平台建设</t>
    </r>
  </si>
  <si>
    <t xml:space="preserve">19</t>
  </si>
  <si>
    <t xml:space="preserve">156077</t>
  </si>
  <si>
    <t xml:space="preserve">广东松山职业技术学院</t>
  </si>
  <si>
    <r>
      <rPr>
        <sz val="12"/>
        <color rgb="FF000000"/>
        <rFont val="Noto Sans"/>
        <family val="2"/>
      </rPr>
      <t xml:space="preserve">基于</t>
    </r>
    <r>
      <rPr>
        <sz val="12"/>
        <color rgb="FF000000"/>
        <rFont val="新宋体"/>
        <family val="3"/>
        <charset val="134"/>
      </rPr>
      <t xml:space="preserve">3D</t>
    </r>
    <r>
      <rPr>
        <sz val="12"/>
        <color rgb="FF000000"/>
        <rFont val="Noto Sans"/>
        <family val="2"/>
      </rPr>
      <t xml:space="preserve">创客工作室运作下的技术创新与创业实践科普活动——</t>
    </r>
    <r>
      <rPr>
        <sz val="12"/>
        <color rgb="FF000000"/>
        <rFont val="新宋体"/>
        <family val="3"/>
        <charset val="134"/>
      </rPr>
      <t xml:space="preserve">3D</t>
    </r>
    <r>
      <rPr>
        <sz val="12"/>
        <color rgb="FF000000"/>
        <rFont val="Noto Sans"/>
        <family val="2"/>
      </rPr>
      <t xml:space="preserve">打印及延伸技术</t>
    </r>
  </si>
  <si>
    <t xml:space="preserve">韶关市科学技术局</t>
  </si>
  <si>
    <t xml:space="preserve">20</t>
  </si>
  <si>
    <t xml:space="preserve">156078</t>
  </si>
  <si>
    <t xml:space="preserve">广东食品药品职业学院</t>
  </si>
  <si>
    <t xml:space="preserve">广东省道地南药“星创天地”技术服务平台建设</t>
  </si>
  <si>
    <t xml:space="preserve">广东省卫生和计划生育委员会</t>
  </si>
  <si>
    <t xml:space="preserve">高质量心肺复苏急救知识与技术的普及</t>
  </si>
  <si>
    <t xml:space="preserve">21</t>
  </si>
  <si>
    <t xml:space="preserve">156090</t>
  </si>
  <si>
    <t xml:space="preserve">中山大学</t>
  </si>
  <si>
    <r>
      <rPr>
        <sz val="12"/>
        <color rgb="FF000000"/>
        <rFont val="Noto Sans"/>
        <family val="2"/>
      </rPr>
      <t xml:space="preserve">肿瘤动物模型技术服务平台的建设及</t>
    </r>
    <r>
      <rPr>
        <sz val="12"/>
        <color rgb="FF000000"/>
        <rFont val="新宋体"/>
        <family val="3"/>
        <charset val="134"/>
      </rPr>
      <t xml:space="preserve">PDTX</t>
    </r>
    <r>
      <rPr>
        <sz val="12"/>
        <color rgb="FF000000"/>
        <rFont val="Noto Sans"/>
        <family val="2"/>
      </rPr>
      <t xml:space="preserve">模型的构建</t>
    </r>
  </si>
  <si>
    <t xml:space="preserve">基于云计算的电子仿真设计公共服务平台的示范应用</t>
  </si>
  <si>
    <t xml:space="preserve">中大国际创新谷科技成果转化平台建设</t>
  </si>
  <si>
    <r>
      <rPr>
        <sz val="12"/>
        <color rgb="FF000000"/>
        <rFont val="新宋体"/>
        <family val="3"/>
        <charset val="134"/>
      </rPr>
      <t xml:space="preserve">RNA</t>
    </r>
    <r>
      <rPr>
        <sz val="12"/>
        <color rgb="FF000000"/>
        <rFont val="Noto Sans"/>
        <family val="2"/>
      </rPr>
      <t xml:space="preserve">编辑酶</t>
    </r>
    <r>
      <rPr>
        <sz val="12"/>
        <color rgb="FF000000"/>
        <rFont val="新宋体"/>
        <family val="3"/>
        <charset val="134"/>
      </rPr>
      <t xml:space="preserve">ADAR1</t>
    </r>
    <r>
      <rPr>
        <sz val="12"/>
        <color rgb="FF000000"/>
        <rFont val="Noto Sans"/>
        <family val="2"/>
      </rPr>
      <t xml:space="preserve">促寨卡病毒复制的分子机制研究</t>
    </r>
  </si>
  <si>
    <r>
      <rPr>
        <sz val="12"/>
        <color rgb="FF000000"/>
        <rFont val="Noto Sans"/>
        <family val="2"/>
      </rPr>
      <t xml:space="preserve">聚合物电解质膜燃料电池廉价长时效氧还原非</t>
    </r>
    <r>
      <rPr>
        <sz val="12"/>
        <color rgb="FF000000"/>
        <rFont val="新宋体"/>
        <family val="3"/>
        <charset val="134"/>
      </rPr>
      <t xml:space="preserve">Pt</t>
    </r>
    <r>
      <rPr>
        <sz val="12"/>
        <color rgb="FF000000"/>
        <rFont val="Noto Sans"/>
        <family val="2"/>
      </rPr>
      <t xml:space="preserve">电催化剂的研究</t>
    </r>
  </si>
  <si>
    <r>
      <rPr>
        <sz val="12"/>
        <color rgb="FF000000"/>
        <rFont val="Noto Sans"/>
        <family val="2"/>
      </rPr>
      <t xml:space="preserve">高效、高亮度白光</t>
    </r>
    <r>
      <rPr>
        <sz val="12"/>
        <color rgb="FF000000"/>
        <rFont val="新宋体"/>
        <family val="3"/>
        <charset val="134"/>
      </rPr>
      <t xml:space="preserve">LED</t>
    </r>
    <r>
      <rPr>
        <sz val="12"/>
        <color rgb="FF000000"/>
        <rFont val="Noto Sans"/>
        <family val="2"/>
      </rPr>
      <t xml:space="preserve">用窄谱带红色氮化物荧光粉玻璃陶瓷的研究</t>
    </r>
  </si>
  <si>
    <r>
      <rPr>
        <sz val="12"/>
        <color rgb="FF000000"/>
        <rFont val="Noto Sans"/>
        <family val="2"/>
      </rPr>
      <t xml:space="preserve">新型</t>
    </r>
    <r>
      <rPr>
        <sz val="12"/>
        <color rgb="FF000000"/>
        <rFont val="新宋体"/>
        <family val="3"/>
        <charset val="134"/>
      </rPr>
      <t xml:space="preserve">Th17</t>
    </r>
    <r>
      <rPr>
        <sz val="12"/>
        <color rgb="FF000000"/>
        <rFont val="Noto Sans"/>
        <family val="2"/>
      </rPr>
      <t xml:space="preserve">细胞分化抑制剂的靶标特异性评价体系的建立</t>
    </r>
  </si>
  <si>
    <r>
      <rPr>
        <sz val="12"/>
        <color rgb="FF000000"/>
        <rFont val="新宋体"/>
        <family val="3"/>
        <charset val="134"/>
      </rPr>
      <t xml:space="preserve">LncRNA MEG3</t>
    </r>
    <r>
      <rPr>
        <sz val="12"/>
        <color rgb="FF000000"/>
        <rFont val="Noto Sans"/>
        <family val="2"/>
      </rPr>
      <t xml:space="preserve">基因及 </t>
    </r>
    <r>
      <rPr>
        <sz val="12"/>
        <color rgb="FF000000"/>
        <rFont val="新宋体"/>
        <family val="3"/>
        <charset val="134"/>
      </rPr>
      <t xml:space="preserve">P53</t>
    </r>
    <r>
      <rPr>
        <sz val="12"/>
        <color rgb="FF000000"/>
        <rFont val="Noto Sans"/>
        <family val="2"/>
      </rPr>
      <t xml:space="preserve">下游靶基因对垂体腺瘤发生机制探讨</t>
    </r>
  </si>
  <si>
    <t xml:space="preserve">基于生物监测当量构建环境污染对出生不良结局发生影响的预警预测体系—精准 出生队列研究</t>
  </si>
  <si>
    <t xml:space="preserve">《南海常见大型海藻图鉴》编纂</t>
  </si>
  <si>
    <r>
      <rPr>
        <sz val="12"/>
        <color rgb="FF000000"/>
        <rFont val="新宋体"/>
        <family val="3"/>
        <charset val="134"/>
      </rPr>
      <t xml:space="preserve">Global Health</t>
    </r>
    <r>
      <rPr>
        <sz val="12"/>
        <color rgb="FF000000"/>
        <rFont val="Noto Sans"/>
        <family val="2"/>
      </rPr>
      <t xml:space="preserve">理念下广东居民传染病防控知识普及研究</t>
    </r>
  </si>
  <si>
    <t xml:space="preserve">功能性高分子材料与器件产业技术创新联盟</t>
  </si>
  <si>
    <t xml:space="preserve">中山大学附属第六医院</t>
  </si>
  <si>
    <t xml:space="preserve">干细胞干预和靶向干细胞中药提取物治疗肠道重大疾病研究</t>
  </si>
  <si>
    <r>
      <rPr>
        <sz val="12"/>
        <color rgb="FF000000"/>
        <rFont val="Noto Sans"/>
        <family val="2"/>
      </rPr>
      <t xml:space="preserve">基于磁性纳米颗粒的新型磁悬浮</t>
    </r>
    <r>
      <rPr>
        <sz val="12"/>
        <color rgb="FF000000"/>
        <rFont val="新宋体"/>
        <family val="3"/>
        <charset val="134"/>
      </rPr>
      <t xml:space="preserve">3D</t>
    </r>
    <r>
      <rPr>
        <sz val="12"/>
        <color rgb="FF000000"/>
        <rFont val="Noto Sans"/>
        <family val="2"/>
      </rPr>
      <t xml:space="preserve">细胞打印模型的研发与推广</t>
    </r>
  </si>
  <si>
    <t xml:space="preserve">中山大学附属第三医院</t>
  </si>
  <si>
    <t xml:space="preserve">“陈氏太极拳简明套路防治颈椎病”掌上科普手册创作</t>
  </si>
  <si>
    <r>
      <rPr>
        <sz val="12"/>
        <color rgb="FF000000"/>
        <rFont val="Noto Sans"/>
        <family val="2"/>
      </rPr>
      <t xml:space="preserve">走进“互联网</t>
    </r>
    <r>
      <rPr>
        <sz val="12"/>
        <color rgb="FF000000"/>
        <rFont val="新宋体"/>
        <family val="3"/>
        <charset val="134"/>
      </rPr>
      <t xml:space="preserve">+”</t>
    </r>
    <r>
      <rPr>
        <sz val="12"/>
        <color rgb="FF000000"/>
        <rFont val="Noto Sans"/>
        <family val="2"/>
      </rPr>
      <t xml:space="preserve">的“心”时代——预防自杀，人人有责</t>
    </r>
  </si>
  <si>
    <r>
      <rPr>
        <sz val="12"/>
        <color rgb="FF000000"/>
        <rFont val="新宋体"/>
        <family val="3"/>
        <charset val="134"/>
      </rPr>
      <t xml:space="preserve">1</t>
    </r>
    <r>
      <rPr>
        <sz val="12"/>
        <color rgb="FF000000"/>
        <rFont val="Noto Sans"/>
        <family val="2"/>
      </rPr>
      <t xml:space="preserve">型糖尿病教育课程开发及科普微信平台建设</t>
    </r>
  </si>
  <si>
    <t xml:space="preserve">中山大学附属第一医院</t>
  </si>
  <si>
    <t xml:space="preserve">活体脑代谢废物清除功能评价的改良及推广应用研究</t>
  </si>
  <si>
    <t xml:space="preserve">烧伤瘢痕个体化预防与康复治疗新技术的研究及推广应用</t>
  </si>
  <si>
    <t xml:space="preserve">基于医疗健康大数据的慢性病移动互联诊疗平台研发与应用示范</t>
  </si>
  <si>
    <r>
      <rPr>
        <sz val="12"/>
        <color rgb="FF000000"/>
        <rFont val="新宋体"/>
        <family val="3"/>
        <charset val="134"/>
      </rPr>
      <t xml:space="preserve">IgA</t>
    </r>
    <r>
      <rPr>
        <sz val="12"/>
        <color rgb="FF000000"/>
        <rFont val="Noto Sans"/>
        <family val="2"/>
      </rPr>
      <t xml:space="preserve">肾病精准医学研究国际科技合作基地建设</t>
    </r>
  </si>
  <si>
    <t xml:space="preserve">帕金森病言语运动障碍个体差异的神经基础</t>
  </si>
  <si>
    <r>
      <rPr>
        <sz val="12"/>
        <color rgb="FF000000"/>
        <rFont val="新宋体"/>
        <family val="3"/>
        <charset val="134"/>
      </rPr>
      <t xml:space="preserve">LIM</t>
    </r>
    <r>
      <rPr>
        <sz val="12"/>
        <color rgb="FF000000"/>
        <rFont val="Noto Sans"/>
        <family val="2"/>
      </rPr>
      <t xml:space="preserve">矿化蛋白</t>
    </r>
    <r>
      <rPr>
        <sz val="12"/>
        <color rgb="FF000000"/>
        <rFont val="新宋体"/>
        <family val="3"/>
        <charset val="134"/>
      </rPr>
      <t xml:space="preserve">-1</t>
    </r>
    <r>
      <rPr>
        <sz val="12"/>
        <color rgb="FF000000"/>
        <rFont val="Noto Sans"/>
        <family val="2"/>
      </rPr>
      <t xml:space="preserve">抑制炎症性疾病相关性骨质疏松的作用及分子机制研究</t>
    </r>
  </si>
  <si>
    <r>
      <rPr>
        <sz val="12"/>
        <color rgb="FF000000"/>
        <rFont val="新宋体"/>
        <family val="3"/>
        <charset val="134"/>
      </rPr>
      <t xml:space="preserve">NSD3</t>
    </r>
    <r>
      <rPr>
        <sz val="12"/>
        <color rgb="FF000000"/>
        <rFont val="Noto Sans"/>
        <family val="2"/>
      </rPr>
      <t xml:space="preserve">组蛋白甲基转移酶在骨肉瘤转移中的作用机制研究</t>
    </r>
  </si>
  <si>
    <t xml:space="preserve">神经移植物中构建仿生引导信号的关键技术研究</t>
  </si>
  <si>
    <r>
      <rPr>
        <sz val="12"/>
        <color rgb="FF000000"/>
        <rFont val="Noto Sans"/>
        <family val="2"/>
      </rPr>
      <t xml:space="preserve">基于转录组学和代谢组学研制</t>
    </r>
    <r>
      <rPr>
        <sz val="12"/>
        <color rgb="FF000000"/>
        <rFont val="新宋体"/>
        <family val="3"/>
        <charset val="134"/>
      </rPr>
      <t xml:space="preserve">-6℃ </t>
    </r>
    <r>
      <rPr>
        <sz val="12"/>
        <color rgb="FF000000"/>
        <rFont val="Noto Sans"/>
        <family val="2"/>
      </rPr>
      <t xml:space="preserve">下有效保存肝脏及延长保存时间的</t>
    </r>
    <r>
      <rPr>
        <sz val="12"/>
        <color rgb="FF000000"/>
        <rFont val="新宋体"/>
        <family val="3"/>
        <charset val="134"/>
      </rPr>
      <t xml:space="preserve">UW-PEG</t>
    </r>
    <r>
      <rPr>
        <sz val="12"/>
        <color rgb="FF000000"/>
        <rFont val="Noto Sans"/>
        <family val="2"/>
      </rPr>
      <t xml:space="preserve">灌注液</t>
    </r>
  </si>
  <si>
    <t xml:space="preserve">中山大学附属口腔医院</t>
  </si>
  <si>
    <r>
      <rPr>
        <sz val="12"/>
        <color rgb="FF000000"/>
        <rFont val="Noto Sans"/>
        <family val="2"/>
      </rPr>
      <t xml:space="preserve">基于</t>
    </r>
    <r>
      <rPr>
        <sz val="12"/>
        <color rgb="FF000000"/>
        <rFont val="新宋体"/>
        <family val="3"/>
        <charset val="134"/>
      </rPr>
      <t xml:space="preserve">3D</t>
    </r>
    <r>
      <rPr>
        <sz val="12"/>
        <color rgb="FF000000"/>
        <rFont val="Noto Sans"/>
        <family val="2"/>
      </rPr>
      <t xml:space="preserve">打印的</t>
    </r>
    <r>
      <rPr>
        <sz val="12"/>
        <color rgb="FF000000"/>
        <rFont val="新宋体"/>
        <family val="3"/>
        <charset val="134"/>
      </rPr>
      <t xml:space="preserve">SDF-1/ MEG3</t>
    </r>
    <r>
      <rPr>
        <sz val="12"/>
        <color rgb="FF000000"/>
        <rFont val="Noto Sans"/>
        <family val="2"/>
      </rPr>
      <t xml:space="preserve">双载药体系实现生物性牙周治疗的产品研发</t>
    </r>
  </si>
  <si>
    <t xml:space="preserve">22</t>
  </si>
  <si>
    <t xml:space="preserve">156091</t>
  </si>
  <si>
    <t xml:space="preserve">暨南大学</t>
  </si>
  <si>
    <t xml:space="preserve">游戏化学习机制和关键技术研究及其应用示范——面向青少年传统文化素养培养</t>
  </si>
  <si>
    <t xml:space="preserve">移动设备的数据安全共性技术研究</t>
  </si>
  <si>
    <t xml:space="preserve">移动互联网应用的能效检测服务技术研究</t>
  </si>
  <si>
    <t xml:space="preserve">离子通道在胆汁酸诱导的急性胰腺炎中的作用研究</t>
  </si>
  <si>
    <t xml:space="preserve">中风三级预防的健康教育科普作品</t>
  </si>
  <si>
    <t xml:space="preserve">广东省真空产业技术创新联盟建设示范</t>
  </si>
  <si>
    <t xml:space="preserve">广东省食品副产物增值加工产业技术创新联盟</t>
  </si>
  <si>
    <t xml:space="preserve">23</t>
  </si>
  <si>
    <t xml:space="preserve">156092</t>
  </si>
  <si>
    <t xml:space="preserve">华南理工大学</t>
  </si>
  <si>
    <r>
      <rPr>
        <sz val="12"/>
        <color rgb="FF000000"/>
        <rFont val="Noto Sans"/>
        <family val="2"/>
      </rPr>
      <t xml:space="preserve">基于漆酶</t>
    </r>
    <r>
      <rPr>
        <sz val="12"/>
        <color rgb="FF000000"/>
        <rFont val="新宋体"/>
        <family val="3"/>
        <charset val="134"/>
      </rPr>
      <t xml:space="preserve">/</t>
    </r>
    <r>
      <rPr>
        <sz val="12"/>
        <color rgb="FF000000"/>
        <rFont val="Noto Sans"/>
        <family val="2"/>
      </rPr>
      <t xml:space="preserve">谷氨酸体系改性的造纸纤维品质提升关键技术研发与应用</t>
    </r>
  </si>
  <si>
    <t xml:space="preserve">基于大数据和云计算技术的珠三角复杂城区内涝风险预警预报关键技术研究及示范系统建设</t>
  </si>
  <si>
    <t xml:space="preserve">复杂城市交通网络车流量的分布式协同优化共性关键技术研究</t>
  </si>
  <si>
    <t xml:space="preserve">自动化仓储系统中移动机器人集群的任务调度与路径规划研究</t>
  </si>
  <si>
    <t xml:space="preserve">面向交通监管的疲劳驾驶智能检测和预警取证技术研究</t>
  </si>
  <si>
    <t xml:space="preserve">蔬菜智能冷链及跟踪追溯关键技术示范</t>
  </si>
  <si>
    <t xml:space="preserve">面向理工科高校师生的科研众包平台建设与机制研究</t>
  </si>
  <si>
    <t xml:space="preserve">光电功能材料与器件国际科技合作基地</t>
  </si>
  <si>
    <t xml:space="preserve">华南理工大学分子酶学与工程国际合作基地</t>
  </si>
  <si>
    <t xml:space="preserve">基于组学大数据的表面等离子共振传感器装备开发及其在食源性微生物检测中的应用</t>
  </si>
  <si>
    <t xml:space="preserve">珠三角地区地铁运行对上盖物业振动影响规律与振动控制技术研究</t>
  </si>
  <si>
    <t xml:space="preserve">采用动态定价机制的高效能众核系统芯片资源分配和管理关键技术研究</t>
  </si>
  <si>
    <r>
      <rPr>
        <sz val="12"/>
        <color rgb="FF000000"/>
        <rFont val="Noto Sans"/>
        <family val="2"/>
      </rPr>
      <t xml:space="preserve">面向可见光通信的</t>
    </r>
    <r>
      <rPr>
        <sz val="12"/>
        <color rgb="FF000000"/>
        <rFont val="新宋体"/>
        <family val="3"/>
        <charset val="134"/>
      </rPr>
      <t xml:space="preserve">GaN</t>
    </r>
    <r>
      <rPr>
        <sz val="12"/>
        <color rgb="FF000000"/>
        <rFont val="Noto Sans"/>
        <family val="2"/>
      </rPr>
      <t xml:space="preserve">基绿光谐振腔</t>
    </r>
    <r>
      <rPr>
        <sz val="12"/>
        <color rgb="FF000000"/>
        <rFont val="新宋体"/>
        <family val="3"/>
        <charset val="134"/>
      </rPr>
      <t xml:space="preserve">LED</t>
    </r>
    <r>
      <rPr>
        <sz val="12"/>
        <color rgb="FF000000"/>
        <rFont val="Noto Sans"/>
        <family val="2"/>
      </rPr>
      <t xml:space="preserve">核心关键技术研究</t>
    </r>
  </si>
  <si>
    <t xml:space="preserve">健患侧信息融合并联式智能踝关节康复机器人应用研究</t>
  </si>
  <si>
    <t xml:space="preserve">高端过滤器产品激光选区熔化增材制造关键技术及应用</t>
  </si>
  <si>
    <r>
      <rPr>
        <sz val="12"/>
        <color rgb="FF000000"/>
        <rFont val="Noto Sans"/>
        <family val="2"/>
      </rPr>
      <t xml:space="preserve">基于全媒体平台的“互联网</t>
    </r>
    <r>
      <rPr>
        <sz val="12"/>
        <color rgb="FF000000"/>
        <rFont val="新宋体"/>
        <family val="3"/>
        <charset val="134"/>
      </rPr>
      <t xml:space="preserve">+</t>
    </r>
    <r>
      <rPr>
        <sz val="12"/>
        <color rgb="FF000000"/>
        <rFont val="Noto Sans"/>
        <family val="2"/>
      </rPr>
      <t xml:space="preserve">学习”科普在线课程的开发</t>
    </r>
  </si>
  <si>
    <t xml:space="preserve">广东省高校大学生创新创业科技成果科普微视频创作</t>
  </si>
  <si>
    <t xml:space="preserve">广东省印刷显示产业技术创新联盟</t>
  </si>
  <si>
    <t xml:space="preserve">广东省特殊钢及汽车零部件产业技术联盟示范建设</t>
  </si>
  <si>
    <t xml:space="preserve">具有延衰功效的海洋多肽功能食品产业化关键技术研发与应用</t>
  </si>
  <si>
    <r>
      <rPr>
        <sz val="12"/>
        <color rgb="FF000000"/>
        <rFont val="Noto Sans"/>
        <family val="2"/>
      </rPr>
      <t xml:space="preserve">纸基材全彩色</t>
    </r>
    <r>
      <rPr>
        <sz val="12"/>
        <color rgb="FF000000"/>
        <rFont val="新宋体"/>
        <family val="3"/>
        <charset val="134"/>
      </rPr>
      <t xml:space="preserve">3D</t>
    </r>
    <r>
      <rPr>
        <sz val="12"/>
        <color rgb="FF000000"/>
        <rFont val="Noto Sans"/>
        <family val="2"/>
      </rPr>
      <t xml:space="preserve">打印系统研发及其在文创领域的应用</t>
    </r>
  </si>
  <si>
    <t xml:space="preserve">塑料体积拉伸形变塑化加工技术产业化与高端应用</t>
  </si>
  <si>
    <t xml:space="preserve">（七）</t>
  </si>
  <si>
    <t xml:space="preserve">163</t>
  </si>
  <si>
    <t xml:space="preserve">广东省科学技术厅</t>
  </si>
  <si>
    <t xml:space="preserve">163001</t>
  </si>
  <si>
    <t xml:space="preserve">广东省风险投资促进会</t>
  </si>
  <si>
    <t xml:space="preserve">广东省科技创新创业人才投融资对接训练营</t>
  </si>
  <si>
    <t xml:space="preserve">163002</t>
  </si>
  <si>
    <t xml:space="preserve">广东省科技创新监测研究中心</t>
  </si>
  <si>
    <t xml:space="preserve">广东省推进科技成果转移转化政策制定及实施情况监测评价研究</t>
  </si>
  <si>
    <t xml:space="preserve">广东省科技创新券业务信息化管理系统升级与监测平台研发</t>
  </si>
  <si>
    <t xml:space="preserve">广东省重大科技人才工程实施支撑机构能力提升建设</t>
  </si>
  <si>
    <t xml:space="preserve">3</t>
  </si>
  <si>
    <t xml:space="preserve">163003</t>
  </si>
  <si>
    <t xml:space="preserve">广东省科技合作研究促进中心</t>
  </si>
  <si>
    <t xml:space="preserve">技术转移与技术交易科技培训公共服务</t>
  </si>
  <si>
    <t xml:space="preserve">4</t>
  </si>
  <si>
    <t xml:space="preserve">163004</t>
  </si>
  <si>
    <t xml:space="preserve">广东省技术经济研究发展中心</t>
  </si>
  <si>
    <t xml:space="preserve">新形势下广东省建立科技成果标准化评价机制研究</t>
  </si>
  <si>
    <t xml:space="preserve">广东省科技创新券业务信息平台管理研究</t>
  </si>
  <si>
    <t xml:space="preserve">《科技政策专列》政策解读及宣传推广</t>
  </si>
  <si>
    <t xml:space="preserve">163005</t>
  </si>
  <si>
    <t xml:space="preserve">广东省科学技术情报研究所</t>
  </si>
  <si>
    <t xml:space="preserve">基于科研大数据的智能科研众包平台系统建设</t>
  </si>
  <si>
    <t xml:space="preserve">163006</t>
  </si>
  <si>
    <t xml:space="preserve">广东省科技基础条件平台中心</t>
  </si>
  <si>
    <r>
      <rPr>
        <sz val="12"/>
        <color rgb="FF000000"/>
        <rFont val="Noto Sans"/>
        <family val="2"/>
      </rPr>
      <t xml:space="preserve">“互联网</t>
    </r>
    <r>
      <rPr>
        <sz val="12"/>
        <color rgb="FF000000"/>
        <rFont val="新宋体"/>
        <family val="3"/>
        <charset val="134"/>
      </rPr>
      <t xml:space="preserve">+”</t>
    </r>
    <r>
      <rPr>
        <sz val="12"/>
        <color rgb="FF000000"/>
        <rFont val="Noto Sans"/>
        <family val="2"/>
      </rPr>
      <t xml:space="preserve">应急科技展示平台</t>
    </r>
  </si>
  <si>
    <r>
      <rPr>
        <sz val="12"/>
        <color rgb="FF000000"/>
        <rFont val="Noto Sans"/>
        <family val="2"/>
      </rPr>
      <t xml:space="preserve">“互联网</t>
    </r>
    <r>
      <rPr>
        <sz val="12"/>
        <color rgb="FF000000"/>
        <rFont val="新宋体"/>
        <family val="3"/>
        <charset val="134"/>
      </rPr>
      <t xml:space="preserve">+”</t>
    </r>
    <r>
      <rPr>
        <sz val="12"/>
        <color rgb="FF000000"/>
        <rFont val="Noto Sans"/>
        <family val="2"/>
      </rPr>
      <t xml:space="preserve">粤科众研服务平台建设及其创新应用</t>
    </r>
  </si>
  <si>
    <t xml:space="preserve">广东省产学研科技成果转移转化服务中心建设</t>
  </si>
  <si>
    <t xml:space="preserve">粤科学习在线之科技创新政策宣讲服务平台建设</t>
  </si>
  <si>
    <t xml:space="preserve">广东省专业镇发展促进会</t>
  </si>
  <si>
    <t xml:space="preserve">广东专业镇科技管理与服务支撑体系建设</t>
  </si>
  <si>
    <t xml:space="preserve">专业镇科技创新政策宣讲能力提升及人才培育</t>
  </si>
  <si>
    <t xml:space="preserve">163011</t>
  </si>
  <si>
    <t xml:space="preserve">广东省生产力促进中心</t>
  </si>
  <si>
    <t xml:space="preserve">广东生产力促进服务机构创新创业导师培养</t>
  </si>
  <si>
    <t xml:space="preserve">全省生产力促进中心成果转移转化骨干力量培训</t>
  </si>
  <si>
    <t xml:space="preserve">广东省重大科技成果转化数据库建设</t>
  </si>
  <si>
    <t xml:space="preserve">面向先进制造的工业设计创新创业人才培训体系建设</t>
  </si>
  <si>
    <t xml:space="preserve">广东创新创业大赛优质项目成长集训营</t>
  </si>
  <si>
    <t xml:space="preserve">8</t>
  </si>
  <si>
    <t xml:space="preserve">163019</t>
  </si>
  <si>
    <t xml:space="preserve">广东省食品工业研究所</t>
  </si>
  <si>
    <t xml:space="preserve">三氯蔗糖工业废水的生物降解工艺研究</t>
  </si>
  <si>
    <t xml:space="preserve">广东省广业集团有限公司</t>
  </si>
  <si>
    <t xml:space="preserve">163043</t>
  </si>
  <si>
    <t xml:space="preserve">广东省电子技术研究所</t>
  </si>
  <si>
    <t xml:space="preserve">广东省电子技术研究所新型研发机构研发经费支出补助</t>
  </si>
  <si>
    <t xml:space="preserve">杨成胡</t>
  </si>
  <si>
    <t xml:space="preserve">广东省广晟资产经营有限公司</t>
  </si>
  <si>
    <t xml:space="preserve">10</t>
  </si>
  <si>
    <t xml:space="preserve">163057</t>
  </si>
  <si>
    <t xml:space="preserve">广东科学中心</t>
  </si>
  <si>
    <t xml:space="preserve">广东科学中心幼儿主题科普教案研究开发及推广应用</t>
  </si>
  <si>
    <t xml:space="preserve">创意机器人套件研发及在线课程推广</t>
  </si>
  <si>
    <t xml:space="preserve">以微信矩阵为例的新媒体环境下科普传播模式的创新研究</t>
  </si>
  <si>
    <t xml:space="preserve">广东科学中心的运营管理与创新实践</t>
  </si>
  <si>
    <t xml:space="preserve">（八）</t>
  </si>
  <si>
    <t xml:space="preserve">170</t>
  </si>
  <si>
    <t xml:space="preserve">广东省科学技术协会</t>
  </si>
  <si>
    <t xml:space="preserve">170001</t>
  </si>
  <si>
    <t xml:space="preserve">广东省科学技术普及志愿者协会</t>
  </si>
  <si>
    <t xml:space="preserve">“预防近视，给孩子一个明亮的视界”公益科普宣讲与培训活动</t>
  </si>
  <si>
    <t xml:space="preserve">广东省生态学会</t>
  </si>
  <si>
    <t xml:space="preserve">生态环境科技政策与创新驱动发展广域科普宣教</t>
  </si>
  <si>
    <t xml:space="preserve">170002</t>
  </si>
  <si>
    <t xml:space="preserve">广东省青少年科技中心</t>
  </si>
  <si>
    <t xml:space="preserve">粤东西北地区科学家科普报告校园行活动</t>
  </si>
  <si>
    <t xml:space="preserve">（九）</t>
  </si>
  <si>
    <t xml:space="preserve">174</t>
  </si>
  <si>
    <t xml:space="preserve">174003</t>
  </si>
  <si>
    <t xml:space="preserve">广东省人民医院</t>
  </si>
  <si>
    <t xml:space="preserve">广东省人民医院（广东省医学科学院）</t>
  </si>
  <si>
    <t xml:space="preserve">肇庆市鼎湖区可持续发展实验区大肠癌防治技术推广和集成示范</t>
  </si>
  <si>
    <t xml:space="preserve">肾脏疾病的社区健康教育及科普人员培训</t>
  </si>
  <si>
    <t xml:space="preserve">广东省人民医院心血管外科领域院士工作站建设</t>
  </si>
  <si>
    <t xml:space="preserve">2</t>
  </si>
  <si>
    <t xml:space="preserve">174007</t>
  </si>
  <si>
    <t xml:space="preserve">广东省妇幼保健院</t>
  </si>
  <si>
    <r>
      <rPr>
        <sz val="12"/>
        <color rgb="FF000000"/>
        <rFont val="Noto Sans"/>
        <family val="2"/>
      </rPr>
      <t xml:space="preserve">数据驱动的</t>
    </r>
    <r>
      <rPr>
        <sz val="12"/>
        <color rgb="FF000000"/>
        <rFont val="新宋体"/>
        <family val="3"/>
        <charset val="134"/>
      </rPr>
      <t xml:space="preserve">DRGs</t>
    </r>
    <r>
      <rPr>
        <sz val="12"/>
        <color rgb="FF000000"/>
        <rFont val="Noto Sans"/>
        <family val="2"/>
      </rPr>
      <t xml:space="preserve">算法与应用平台研究</t>
    </r>
  </si>
  <si>
    <r>
      <rPr>
        <sz val="12"/>
        <color rgb="FF000000"/>
        <rFont val="Noto Sans"/>
        <family val="2"/>
      </rPr>
      <t xml:space="preserve">七氟醚对子痫前期母体炎性细胞因子及热休克蛋白</t>
    </r>
    <r>
      <rPr>
        <sz val="12"/>
        <color rgb="FF000000"/>
        <rFont val="新宋体"/>
        <family val="3"/>
        <charset val="134"/>
      </rPr>
      <t xml:space="preserve">70</t>
    </r>
    <r>
      <rPr>
        <sz val="12"/>
        <color rgb="FF000000"/>
        <rFont val="Noto Sans"/>
        <family val="2"/>
      </rPr>
      <t xml:space="preserve">表达的影响</t>
    </r>
  </si>
  <si>
    <t xml:space="preserve">174041</t>
  </si>
  <si>
    <t xml:space="preserve">南方医科大学第三附属医院</t>
  </si>
  <si>
    <t xml:space="preserve">风湿免疫病的微影视网络科普宣传</t>
  </si>
  <si>
    <t xml:space="preserve">（十）</t>
  </si>
  <si>
    <t xml:space="preserve">176</t>
  </si>
  <si>
    <t xml:space="preserve">广东省中医药局</t>
  </si>
  <si>
    <t xml:space="preserve">176003</t>
  </si>
  <si>
    <t xml:space="preserve">广东省第二中医院（广东省中医药工程技术研究院）</t>
  </si>
  <si>
    <t xml:space="preserve">居家常备中药材使用指南</t>
  </si>
  <si>
    <t xml:space="preserve">176004</t>
  </si>
  <si>
    <t xml:space="preserve">广州中医药大学第一附属医院</t>
  </si>
  <si>
    <t xml:space="preserve">《图说国粹中医》科普漫画系列图书作品研究</t>
  </si>
  <si>
    <r>
      <rPr>
        <sz val="12"/>
        <color rgb="FF000000"/>
        <rFont val="Noto Sans"/>
        <family val="2"/>
      </rPr>
      <t xml:space="preserve">《糖人新传》</t>
    </r>
    <r>
      <rPr>
        <sz val="12"/>
        <color rgb="FF000000"/>
        <rFont val="新宋体"/>
        <family val="3"/>
        <charset val="134"/>
      </rPr>
      <t xml:space="preserve">2</t>
    </r>
    <r>
      <rPr>
        <sz val="12"/>
        <color rgb="FF000000"/>
        <rFont val="Noto Sans"/>
        <family val="2"/>
      </rPr>
      <t xml:space="preserve">型糖尿病防治科普动漫作品研究</t>
    </r>
  </si>
  <si>
    <t xml:space="preserve">基于校园科技创新教育模式下的中医药文化主题科普活动</t>
  </si>
  <si>
    <t xml:space="preserve">176005</t>
  </si>
  <si>
    <t xml:space="preserve">广东省中医院</t>
  </si>
  <si>
    <t xml:space="preserve">广州中医药大学第二附属医院</t>
  </si>
  <si>
    <t xml:space="preserve">立足国粹中医思想指导全民关节保养科普指南（珍膝保肩）系列科普丛书编撰</t>
  </si>
  <si>
    <t xml:space="preserve">（十一）</t>
  </si>
  <si>
    <t xml:space="preserve">193</t>
  </si>
  <si>
    <t xml:space="preserve">广东省地质局</t>
  </si>
  <si>
    <t xml:space="preserve">193014</t>
  </si>
  <si>
    <t xml:space="preserve">广东省矿产应用研究所</t>
  </si>
  <si>
    <t xml:space="preserve">粤北地区放射性及稀有稀散金属检测公共技术服务平台建设</t>
  </si>
  <si>
    <t xml:space="preserve">（十二）</t>
  </si>
  <si>
    <t xml:space="preserve">312</t>
  </si>
  <si>
    <t xml:space="preserve">广东省人民政府国有资产监督管理委员会</t>
  </si>
  <si>
    <t xml:space="preserve">312001</t>
  </si>
  <si>
    <t xml:space="preserve">广东广业开元科技有限公司</t>
  </si>
  <si>
    <t xml:space="preserve">消防安全大数据平台</t>
  </si>
  <si>
    <t xml:space="preserve">（十三）</t>
  </si>
  <si>
    <t xml:space="preserve">403</t>
  </si>
  <si>
    <t xml:space="preserve">广东省农业科学院</t>
  </si>
  <si>
    <t xml:space="preserve">403001</t>
  </si>
  <si>
    <t xml:space="preserve">广东农业科技成果转移转化平台建设</t>
  </si>
  <si>
    <t xml:space="preserve">403002</t>
  </si>
  <si>
    <t xml:space="preserve">广东省农业科学院水稻研究所</t>
  </si>
  <si>
    <t xml:space="preserve">广东水稻科技成果转移转化示范机构建设</t>
  </si>
  <si>
    <r>
      <rPr>
        <sz val="12"/>
        <color rgb="FF000000"/>
        <rFont val="Noto Sans"/>
        <family val="2"/>
      </rPr>
      <t xml:space="preserve">优质高产杂交稻新品种泰丰优</t>
    </r>
    <r>
      <rPr>
        <sz val="12"/>
        <color rgb="FF000000"/>
        <rFont val="新宋体"/>
        <family val="3"/>
        <charset val="134"/>
      </rPr>
      <t xml:space="preserve">208</t>
    </r>
    <r>
      <rPr>
        <sz val="12"/>
        <color rgb="FF000000"/>
        <rFont val="Noto Sans"/>
        <family val="2"/>
      </rPr>
      <t xml:space="preserve">、泰丰优</t>
    </r>
    <r>
      <rPr>
        <sz val="12"/>
        <color rgb="FF000000"/>
        <rFont val="新宋体"/>
        <family val="3"/>
        <charset val="134"/>
      </rPr>
      <t xml:space="preserve">55</t>
    </r>
    <r>
      <rPr>
        <sz val="12"/>
        <color rgb="FF000000"/>
        <rFont val="Noto Sans"/>
        <family val="2"/>
      </rPr>
      <t xml:space="preserve">、广</t>
    </r>
    <r>
      <rPr>
        <sz val="12"/>
        <color rgb="FF000000"/>
        <rFont val="新宋体"/>
        <family val="3"/>
        <charset val="134"/>
      </rPr>
      <t xml:space="preserve">8</t>
    </r>
    <r>
      <rPr>
        <sz val="12"/>
        <color rgb="FF000000"/>
        <rFont val="Noto Sans"/>
        <family val="2"/>
      </rPr>
      <t xml:space="preserve">优金占、广</t>
    </r>
    <r>
      <rPr>
        <sz val="12"/>
        <color rgb="FF000000"/>
        <rFont val="新宋体"/>
        <family val="3"/>
        <charset val="134"/>
      </rPr>
      <t xml:space="preserve">8</t>
    </r>
    <r>
      <rPr>
        <sz val="12"/>
        <color rgb="FF000000"/>
        <rFont val="Noto Sans"/>
        <family val="2"/>
      </rPr>
      <t xml:space="preserve">优</t>
    </r>
    <r>
      <rPr>
        <sz val="12"/>
        <color rgb="FF000000"/>
        <rFont val="新宋体"/>
        <family val="3"/>
        <charset val="134"/>
      </rPr>
      <t xml:space="preserve">305</t>
    </r>
    <r>
      <rPr>
        <sz val="12"/>
        <color rgb="FF000000"/>
        <rFont val="Noto Sans"/>
        <family val="2"/>
      </rPr>
      <t xml:space="preserve">的示范推广及产业化开发</t>
    </r>
  </si>
  <si>
    <t xml:space="preserve">403003</t>
  </si>
  <si>
    <t xml:space="preserve">广东省农业科学院蔬菜研究所</t>
  </si>
  <si>
    <r>
      <rPr>
        <sz val="12"/>
        <color rgb="FF000000"/>
        <rFont val="Noto Sans"/>
        <family val="2"/>
      </rPr>
      <t xml:space="preserve">中国</t>
    </r>
    <r>
      <rPr>
        <sz val="12"/>
        <color rgb="FF000000"/>
        <rFont val="新宋体"/>
        <family val="3"/>
        <charset val="134"/>
      </rPr>
      <t xml:space="preserve">-</t>
    </r>
    <r>
      <rPr>
        <sz val="12"/>
        <color rgb="FF000000"/>
        <rFont val="Noto Sans"/>
        <family val="2"/>
      </rPr>
      <t xml:space="preserve">东盟热带蔬菜资源利用、育种与市场开发</t>
    </r>
  </si>
  <si>
    <t xml:space="preserve">403005</t>
  </si>
  <si>
    <t xml:space="preserve">广东省农业科学院作物研究所</t>
  </si>
  <si>
    <r>
      <rPr>
        <sz val="12"/>
        <color rgb="FF000000"/>
        <rFont val="Noto Sans"/>
        <family val="2"/>
      </rPr>
      <t xml:space="preserve">广东</t>
    </r>
    <r>
      <rPr>
        <sz val="12"/>
        <color rgb="FF000000"/>
        <rFont val="新宋体"/>
        <family val="3"/>
        <charset val="134"/>
      </rPr>
      <t xml:space="preserve">-</t>
    </r>
    <r>
      <rPr>
        <sz val="12"/>
        <color rgb="FF000000"/>
        <rFont val="Noto Sans"/>
        <family val="2"/>
      </rPr>
      <t xml:space="preserve">菲律宾热带亚热带作物耐热技术研发中心</t>
    </r>
  </si>
  <si>
    <t xml:space="preserve">广东鲜食玉米产业技术创新联盟建设示范</t>
  </si>
  <si>
    <t xml:space="preserve">403007</t>
  </si>
  <si>
    <t xml:space="preserve">广东省农业科学院农业科研试验示范场</t>
  </si>
  <si>
    <t xml:space="preserve">广东广州国家农业科技园区都市型生态农业科普认知和体验活动</t>
  </si>
  <si>
    <t xml:space="preserve">403011</t>
  </si>
  <si>
    <t xml:space="preserve">广东省农业科学院农业经济与农村发展研究所</t>
  </si>
  <si>
    <t xml:space="preserve">基于互联网视频展示的蔬菜种业展览推广公共服务平台建设</t>
  </si>
  <si>
    <t xml:space="preserve">基于农业专业镇的生产力促进服务体系建设</t>
  </si>
  <si>
    <t xml:space="preserve">基于手机客户端的农业科技知识动漫展示及传播</t>
  </si>
  <si>
    <t xml:space="preserve">403012</t>
  </si>
  <si>
    <t xml:space="preserve">广东省农业科学院动物科学研究所</t>
  </si>
  <si>
    <t xml:space="preserve">国家级畜禽遗传资源保护品种粤东黑猪繁养技术公共服务平台</t>
  </si>
  <si>
    <t xml:space="preserve">403013</t>
  </si>
  <si>
    <t xml:space="preserve">广东省农业科学院动物卫生研究所</t>
  </si>
  <si>
    <t xml:space="preserve">广东省兽医规范检测服务的推广应用</t>
  </si>
  <si>
    <t xml:space="preserve">羊水疱性疫病快速鉴别诊断技术优化集成与示范应用</t>
  </si>
  <si>
    <t xml:space="preserve">广东牛羊健康养殖与保健创新创业服务中心建设</t>
  </si>
  <si>
    <t xml:space="preserve">动物科学大学生创新创业实践服务平台建设与示范应用</t>
  </si>
  <si>
    <t xml:space="preserve">403015</t>
  </si>
  <si>
    <t xml:space="preserve">广东省农业科学院蚕业与农产品加工研究所</t>
  </si>
  <si>
    <t xml:space="preserve">基于低温热泵干燥周年生产易腐淡水鱼干技术的推广与应用</t>
  </si>
  <si>
    <t xml:space="preserve">客家风味特色食品加工共性技术推广应用</t>
  </si>
  <si>
    <t xml:space="preserve">桑叶多酚和膳食纤维经肠道微生态途径的减肥作用与分子机制研究</t>
  </si>
  <si>
    <t xml:space="preserve">广东省特殊医学用途配方食品产业技术创新联盟建设示范</t>
  </si>
  <si>
    <t xml:space="preserve">403016</t>
  </si>
  <si>
    <t xml:space="preserve">广东省农业科学院农业资源与环境研究所</t>
  </si>
  <si>
    <t xml:space="preserve">广东省农业产地环境安全技术创新联盟建设</t>
  </si>
  <si>
    <t xml:space="preserve">（十四）</t>
  </si>
  <si>
    <t xml:space="preserve">405</t>
  </si>
  <si>
    <t xml:space="preserve">广东省科学院</t>
  </si>
  <si>
    <t xml:space="preserve">405003</t>
  </si>
  <si>
    <t xml:space="preserve">广东省生物资源应用研究所</t>
  </si>
  <si>
    <t xml:space="preserve">药用和饲用动物研发国际合作基地</t>
  </si>
  <si>
    <t xml:space="preserve">柑橘重要害虫绿色防控技术的合作研究与应用</t>
  </si>
  <si>
    <t xml:space="preserve">405004</t>
  </si>
  <si>
    <t xml:space="preserve">广东省生态环境技术研究所</t>
  </si>
  <si>
    <r>
      <rPr>
        <sz val="12"/>
        <color rgb="FF000000"/>
        <rFont val="Noto Sans"/>
        <family val="2"/>
      </rPr>
      <t xml:space="preserve">基于“互联网</t>
    </r>
    <r>
      <rPr>
        <sz val="12"/>
        <color rgb="FF000000"/>
        <rFont val="新宋体"/>
        <family val="3"/>
        <charset val="134"/>
      </rPr>
      <t xml:space="preserve">+</t>
    </r>
    <r>
      <rPr>
        <sz val="12"/>
        <color rgb="FF000000"/>
        <rFont val="Noto Sans"/>
        <family val="2"/>
      </rPr>
      <t xml:space="preserve">科技展览”的广东数字土壤虚拟展馆系统研发</t>
    </r>
  </si>
  <si>
    <t xml:space="preserve">405006</t>
  </si>
  <si>
    <t xml:space="preserve">广东省科技图书馆（广东省科技信息与发展战略研究所）</t>
  </si>
  <si>
    <t xml:space="preserve">广东省科技图书馆（广东省科技信息与发展战略研究所）青少年科技教育基地条件能力建设</t>
  </si>
  <si>
    <t xml:space="preserve">405009</t>
  </si>
  <si>
    <t xml:space="preserve">广东省智能制造研究所</t>
  </si>
  <si>
    <t xml:space="preserve">聚乙烯流延薄膜成型工艺优化研究与应用</t>
  </si>
  <si>
    <t xml:space="preserve">广东省智能仪器仪表与测控技术产业创新联盟建设示范</t>
  </si>
  <si>
    <t xml:space="preserve">405010</t>
  </si>
  <si>
    <t xml:space="preserve">广东省测试分析研究所</t>
  </si>
  <si>
    <t xml:space="preserve">地表水重金属在线检测新技术及应用示范</t>
  </si>
  <si>
    <t xml:space="preserve">405013</t>
  </si>
  <si>
    <t xml:space="preserve">广东省生物工程研究所（广州甘蔗糖业研究所）</t>
  </si>
  <si>
    <t xml:space="preserve">花生轻简节本高效安全栽培技术示范基地建设</t>
  </si>
  <si>
    <t xml:space="preserve">食糖无硫化绿色生产工艺及装备共性关键技术示范</t>
  </si>
  <si>
    <t xml:space="preserve">405015</t>
  </si>
  <si>
    <t xml:space="preserve">广东省资源综合利用研究所</t>
  </si>
  <si>
    <t xml:space="preserve">矿山黑色高盐废水清洁改质与循环利用产业化基地</t>
  </si>
  <si>
    <t xml:space="preserve">广东省资源所资源与环境院士工作站</t>
  </si>
  <si>
    <t xml:space="preserve">405016</t>
  </si>
  <si>
    <t xml:space="preserve">广东省稀有金属研究所</t>
  </si>
  <si>
    <t xml:space="preserve">广东省稀土产业技术创新联盟平台</t>
  </si>
  <si>
    <t xml:space="preserve">半导体高端照明与显示关键材料研发与产业化应用</t>
  </si>
  <si>
    <t xml:space="preserve">405019</t>
  </si>
  <si>
    <t xml:space="preserve">广东省焊接技术研究所（广东省中乌研究院）</t>
  </si>
  <si>
    <t xml:space="preserve">一种用于温度敏感控制器波纹管的无铅自助药芯钎焊技术的研究</t>
  </si>
  <si>
    <t xml:space="preserve">405021</t>
  </si>
  <si>
    <t xml:space="preserve">广东省材料与加工研究所</t>
  </si>
  <si>
    <t xml:space="preserve">中英先进材料与增材制造联合示范基地建设</t>
  </si>
  <si>
    <r>
      <rPr>
        <sz val="12"/>
        <color rgb="FF000000"/>
        <rFont val="新宋体"/>
        <family val="3"/>
        <charset val="134"/>
      </rPr>
      <t xml:space="preserve">3D</t>
    </r>
    <r>
      <rPr>
        <sz val="12"/>
        <color rgb="FF000000"/>
        <rFont val="Noto Sans"/>
        <family val="2"/>
      </rPr>
      <t xml:space="preserve">打印用高熔点钽粉射频等离子体球化技术研究</t>
    </r>
  </si>
  <si>
    <t xml:space="preserve">405022</t>
  </si>
  <si>
    <t xml:space="preserve">广东省工业技术成果转化推广中心</t>
  </si>
  <si>
    <t xml:space="preserve">工业产品数字化创新设计服务平台</t>
  </si>
  <si>
    <t xml:space="preserve">（十五）</t>
  </si>
  <si>
    <t xml:space="preserve">800</t>
  </si>
  <si>
    <t xml:space="preserve">其他预算单位</t>
  </si>
  <si>
    <t xml:space="preserve">800096003</t>
  </si>
  <si>
    <t xml:space="preserve">中国科学院广州分院</t>
  </si>
  <si>
    <r>
      <rPr>
        <b val="true"/>
        <sz val="12"/>
        <color rgb="FF000000"/>
        <rFont val="Noto Sans"/>
        <family val="2"/>
      </rPr>
      <t xml:space="preserve">（</t>
    </r>
    <r>
      <rPr>
        <b val="true"/>
        <sz val="12"/>
        <color rgb="FF000000"/>
        <rFont val="新宋体"/>
        <family val="3"/>
        <charset val="134"/>
      </rPr>
      <t xml:space="preserve">1</t>
    </r>
    <r>
      <rPr>
        <b val="true"/>
        <sz val="12"/>
        <color rgb="FF000000"/>
        <rFont val="Noto Sans"/>
        <family val="2"/>
      </rPr>
      <t xml:space="preserve">）</t>
    </r>
  </si>
  <si>
    <t xml:space="preserve">广州中科环能科技有限公司</t>
  </si>
  <si>
    <t xml:space="preserve">有机废弃物厌氧发酵制备生物燃气技术及应用</t>
  </si>
  <si>
    <r>
      <rPr>
        <b val="true"/>
        <sz val="12"/>
        <color rgb="FF000000"/>
        <rFont val="Noto Sans"/>
        <family val="2"/>
      </rPr>
      <t xml:space="preserve">（</t>
    </r>
    <r>
      <rPr>
        <b val="true"/>
        <sz val="12"/>
        <color rgb="FF000000"/>
        <rFont val="新宋体"/>
        <family val="3"/>
        <charset val="134"/>
      </rPr>
      <t xml:space="preserve">2</t>
    </r>
    <r>
      <rPr>
        <b val="true"/>
        <sz val="12"/>
        <color rgb="FF000000"/>
        <rFont val="Noto Sans"/>
        <family val="2"/>
      </rPr>
      <t xml:space="preserve">）</t>
    </r>
  </si>
  <si>
    <t xml:space="preserve">中国科学院广州地球化学研究所</t>
  </si>
  <si>
    <r>
      <rPr>
        <sz val="12"/>
        <color rgb="FF000000"/>
        <rFont val="Noto Sans"/>
        <family val="2"/>
      </rPr>
      <t xml:space="preserve">多孔矿物基</t>
    </r>
    <r>
      <rPr>
        <sz val="12"/>
        <color rgb="FF000000"/>
        <rFont val="新宋体"/>
        <family val="3"/>
        <charset val="134"/>
      </rPr>
      <t xml:space="preserve">VOCs</t>
    </r>
    <r>
      <rPr>
        <sz val="12"/>
        <color rgb="FF000000"/>
        <rFont val="Noto Sans"/>
        <family val="2"/>
      </rPr>
      <t xml:space="preserve">吸附</t>
    </r>
    <r>
      <rPr>
        <sz val="12"/>
        <color rgb="FF000000"/>
        <rFont val="新宋体"/>
        <family val="3"/>
        <charset val="134"/>
      </rPr>
      <t xml:space="preserve">-</t>
    </r>
    <r>
      <rPr>
        <sz val="12"/>
        <color rgb="FF000000"/>
        <rFont val="Noto Sans"/>
        <family val="2"/>
      </rPr>
      <t xml:space="preserve">催化材料的制备与应用</t>
    </r>
  </si>
  <si>
    <r>
      <rPr>
        <b val="true"/>
        <sz val="12"/>
        <color rgb="FF000000"/>
        <rFont val="Noto Sans"/>
        <family val="2"/>
      </rPr>
      <t xml:space="preserve">（</t>
    </r>
    <r>
      <rPr>
        <b val="true"/>
        <sz val="12"/>
        <color rgb="FF000000"/>
        <rFont val="新宋体"/>
        <family val="3"/>
        <charset val="134"/>
      </rPr>
      <t xml:space="preserve">3</t>
    </r>
    <r>
      <rPr>
        <b val="true"/>
        <sz val="12"/>
        <color rgb="FF000000"/>
        <rFont val="Noto Sans"/>
        <family val="2"/>
      </rPr>
      <t xml:space="preserve">）</t>
    </r>
  </si>
  <si>
    <t xml:space="preserve">中国科学院广州生物医药与健康研究院</t>
  </si>
  <si>
    <t xml:space="preserve">人类糖尿病和肥胖症猪疾病模型的建立与研究</t>
  </si>
  <si>
    <r>
      <rPr>
        <sz val="12"/>
        <color rgb="FF000000"/>
        <rFont val="Noto Sans"/>
        <family val="2"/>
      </rPr>
      <t xml:space="preserve">中国科学院广州生物医药与健康研究院</t>
    </r>
    <r>
      <rPr>
        <sz val="12"/>
        <color rgb="FF000000"/>
        <rFont val="新宋体"/>
        <family val="3"/>
        <charset val="134"/>
      </rPr>
      <t xml:space="preserve">-</t>
    </r>
    <r>
      <rPr>
        <sz val="12"/>
        <color rgb="FF000000"/>
        <rFont val="Noto Sans"/>
        <family val="2"/>
      </rPr>
      <t xml:space="preserve">新型研发机构新购科研仪器设备补助</t>
    </r>
  </si>
  <si>
    <r>
      <rPr>
        <b val="true"/>
        <sz val="12"/>
        <color rgb="FF000000"/>
        <rFont val="Noto Sans"/>
        <family val="2"/>
      </rPr>
      <t xml:space="preserve">（</t>
    </r>
    <r>
      <rPr>
        <b val="true"/>
        <sz val="12"/>
        <color rgb="FF000000"/>
        <rFont val="新宋体"/>
        <family val="3"/>
        <charset val="134"/>
      </rPr>
      <t xml:space="preserve">4</t>
    </r>
    <r>
      <rPr>
        <b val="true"/>
        <sz val="12"/>
        <color rgb="FF000000"/>
        <rFont val="Noto Sans"/>
        <family val="2"/>
      </rPr>
      <t xml:space="preserve">）</t>
    </r>
  </si>
  <si>
    <t xml:space="preserve">中国科学院深圳先进技术研究院</t>
  </si>
  <si>
    <t xml:space="preserve">新型超声成像系统创新研发及产业化</t>
  </si>
  <si>
    <t xml:space="preserve">基于遥感大数据和云计算的哈萨克斯坦农业旱灾监测和预警系统研发</t>
  </si>
  <si>
    <t xml:space="preserve">磁共振兼容金属植入物的正对比磁共振成像方法研究</t>
  </si>
  <si>
    <t xml:space="preserve">线路板加成法生产用的催化剂制备技术</t>
  </si>
  <si>
    <t xml:space="preserve">中国科学院深圳先进技术研究院新型研发机构新购科研仪器设备补助</t>
  </si>
  <si>
    <r>
      <rPr>
        <b val="true"/>
        <sz val="12"/>
        <color rgb="FF000000"/>
        <rFont val="Noto Sans"/>
        <family val="2"/>
      </rPr>
      <t xml:space="preserve">（</t>
    </r>
    <r>
      <rPr>
        <b val="true"/>
        <sz val="12"/>
        <color rgb="FF000000"/>
        <rFont val="新宋体"/>
        <family val="3"/>
        <charset val="134"/>
      </rPr>
      <t xml:space="preserve">5</t>
    </r>
    <r>
      <rPr>
        <b val="true"/>
        <sz val="12"/>
        <color rgb="FF000000"/>
        <rFont val="Noto Sans"/>
        <family val="2"/>
      </rPr>
      <t xml:space="preserve">）</t>
    </r>
  </si>
  <si>
    <t xml:space="preserve">中国科学院华南植物园</t>
  </si>
  <si>
    <t xml:space="preserve">广东省果蔬冷链物流标准体系建设及示范应用</t>
  </si>
  <si>
    <t xml:space="preserve">《兰蕙幽香——手绘中国兰科植物精选》编撰</t>
  </si>
  <si>
    <t xml:space="preserve">植物科普书籍《球兰鉴赏》的编撰</t>
  </si>
  <si>
    <r>
      <rPr>
        <b val="true"/>
        <sz val="12"/>
        <color rgb="FF000000"/>
        <rFont val="Noto Sans"/>
        <family val="2"/>
      </rPr>
      <t xml:space="preserve">（</t>
    </r>
    <r>
      <rPr>
        <b val="true"/>
        <sz val="12"/>
        <color rgb="FF000000"/>
        <rFont val="新宋体"/>
        <family val="3"/>
        <charset val="134"/>
      </rPr>
      <t xml:space="preserve">6</t>
    </r>
    <r>
      <rPr>
        <b val="true"/>
        <sz val="12"/>
        <color rgb="FF000000"/>
        <rFont val="Noto Sans"/>
        <family val="2"/>
      </rPr>
      <t xml:space="preserve">）</t>
    </r>
  </si>
  <si>
    <t xml:space="preserve">中国科学院广州能源研究所</t>
  </si>
  <si>
    <t xml:space="preserve">实验区工业物料干燥节能技术研究与应用</t>
  </si>
  <si>
    <t xml:space="preserve">近零排放“种－养”一体化畜禽养殖绿色循环产业基地建设</t>
  </si>
  <si>
    <t xml:space="preserve">有机废物清洁利用关键技术及成套装备产业化基地建设</t>
  </si>
  <si>
    <t xml:space="preserve">新能源与可再生能源科技成果转移转化示范机构</t>
  </si>
  <si>
    <t xml:space="preserve">工业园区智慧能源管理系统的关键技术及示范研究</t>
  </si>
  <si>
    <t xml:space="preserve">热回收型太阳能蓄热除湿系统关键技术研发</t>
  </si>
  <si>
    <t xml:space="preserve">能源领域高新技术及商业机会创新创业培训服务</t>
  </si>
  <si>
    <t xml:space="preserve">广东省绿色数据中心产业技术创新联盟建设示范</t>
  </si>
  <si>
    <t xml:space="preserve">分布式电源一体化智能监管平台产业化应用</t>
  </si>
  <si>
    <r>
      <rPr>
        <b val="true"/>
        <sz val="12"/>
        <color rgb="FF000000"/>
        <rFont val="Noto Sans"/>
        <family val="2"/>
      </rPr>
      <t xml:space="preserve">（</t>
    </r>
    <r>
      <rPr>
        <b val="true"/>
        <sz val="12"/>
        <color rgb="FF000000"/>
        <rFont val="新宋体"/>
        <family val="3"/>
        <charset val="134"/>
      </rPr>
      <t xml:space="preserve">7</t>
    </r>
    <r>
      <rPr>
        <b val="true"/>
        <sz val="12"/>
        <color rgb="FF000000"/>
        <rFont val="Noto Sans"/>
        <family val="2"/>
      </rPr>
      <t xml:space="preserve">）</t>
    </r>
  </si>
  <si>
    <t xml:space="preserve">中科院广州电子技术有限公司</t>
  </si>
  <si>
    <r>
      <rPr>
        <sz val="12"/>
        <color rgb="FF000000"/>
        <rFont val="Noto Sans"/>
        <family val="2"/>
      </rPr>
      <t xml:space="preserve">广东省</t>
    </r>
    <r>
      <rPr>
        <sz val="12"/>
        <color rgb="FF000000"/>
        <rFont val="新宋体"/>
        <family val="3"/>
        <charset val="134"/>
      </rPr>
      <t xml:space="preserve">3D</t>
    </r>
    <r>
      <rPr>
        <sz val="12"/>
        <color rgb="FF000000"/>
        <rFont val="Noto Sans"/>
        <family val="2"/>
      </rPr>
      <t xml:space="preserve">打印产业技术创新联盟建设示范</t>
    </r>
  </si>
  <si>
    <t xml:space="preserve">800300004</t>
  </si>
  <si>
    <t xml:space="preserve">环境保护部华南环境科学研究所</t>
  </si>
  <si>
    <t xml:space="preserve">电子废弃物拆解有机废气吸收剂的制备与应用</t>
  </si>
  <si>
    <t xml:space="preserve">800302001</t>
  </si>
  <si>
    <t xml:space="preserve">省农垦总局</t>
  </si>
  <si>
    <t xml:space="preserve">广东农工商职业技术学院</t>
  </si>
  <si>
    <t xml:space="preserve">基于机器视觉识别技术的红江橙黄龙病检测与预警关键技术及其服务平台建设</t>
  </si>
  <si>
    <t xml:space="preserve">广东省农垦集团公司（省农垦总局）</t>
  </si>
  <si>
    <t xml:space="preserve">800350</t>
  </si>
  <si>
    <t xml:space="preserve">中国水产科学研究院南海水产研究所</t>
  </si>
  <si>
    <t xml:space="preserve">高健康斑节对虾苗种培育技术集成与示范推广</t>
  </si>
  <si>
    <t xml:space="preserve">800352</t>
  </si>
  <si>
    <t xml:space="preserve">中国水产科学研究院珠江水产研究所</t>
  </si>
  <si>
    <r>
      <rPr>
        <sz val="12"/>
        <color rgb="FF000000"/>
        <rFont val="Noto Sans"/>
        <family val="2"/>
      </rPr>
      <t xml:space="preserve">科普图书</t>
    </r>
    <r>
      <rPr>
        <sz val="12"/>
        <color rgb="FF000000"/>
        <rFont val="新宋体"/>
        <family val="3"/>
        <charset val="134"/>
      </rPr>
      <t xml:space="preserve">&lt;</t>
    </r>
    <r>
      <rPr>
        <sz val="12"/>
        <color rgb="FF000000"/>
        <rFont val="Noto Sans"/>
        <family val="2"/>
      </rPr>
      <t xml:space="preserve">金鱼的养护与鉴赏</t>
    </r>
    <r>
      <rPr>
        <sz val="12"/>
        <color rgb="FF000000"/>
        <rFont val="新宋体"/>
        <family val="3"/>
        <charset val="134"/>
      </rPr>
      <t xml:space="preserve">&gt;</t>
    </r>
    <r>
      <rPr>
        <sz val="12"/>
        <color rgb="FF000000"/>
        <rFont val="Noto Sans"/>
        <family val="2"/>
      </rPr>
      <t xml:space="preserve">的创作与出版</t>
    </r>
  </si>
  <si>
    <t xml:space="preserve">草鱼出血病病毒基因工程亚单位疫苗产业化关键技术研究与应用示范</t>
  </si>
  <si>
    <t xml:space="preserve">800401</t>
  </si>
  <si>
    <t xml:space="preserve">工业和信息化部电子第五研究所</t>
  </si>
  <si>
    <t xml:space="preserve">基于散裂中子源的大气中子单粒子效应地面模拟试验方法研究</t>
  </si>
  <si>
    <t xml:space="preserve">质量提升创新方法推广与应用示范</t>
  </si>
  <si>
    <t xml:space="preserve">集成电路检测公共服务体系支撑</t>
  </si>
  <si>
    <t xml:space="preserve">嵌入式软件安全性检测技术成果应用转化</t>
  </si>
  <si>
    <t xml:space="preserve">800514007</t>
  </si>
  <si>
    <t xml:space="preserve">中华人民共和国广东出入境检验检疫局</t>
  </si>
  <si>
    <t xml:space="preserve">广东出入境检验检疫局检验检疫技术中心</t>
  </si>
  <si>
    <t xml:space="preserve">食源性病原菌结构基因质粒标准物质的研制</t>
  </si>
  <si>
    <t xml:space="preserve">二</t>
  </si>
  <si>
    <t xml:space="preserve">地市</t>
  </si>
  <si>
    <t xml:space="preserve">601</t>
  </si>
  <si>
    <t xml:space="preserve">广州市</t>
  </si>
  <si>
    <t xml:space="preserve">601001</t>
  </si>
  <si>
    <t xml:space="preserve">广州市本级</t>
  </si>
  <si>
    <t xml:space="preserve">广东海大畜牧兽医研究院有限公司</t>
  </si>
  <si>
    <r>
      <rPr>
        <sz val="12"/>
        <color rgb="FF000000"/>
        <rFont val="Noto Sans"/>
        <family val="2"/>
      </rPr>
      <t xml:space="preserve">猪口蹄疫病毒</t>
    </r>
    <r>
      <rPr>
        <sz val="12"/>
        <color rgb="FF000000"/>
        <rFont val="新宋体"/>
        <family val="3"/>
        <charset val="134"/>
      </rPr>
      <t xml:space="preserve">ELISA</t>
    </r>
    <r>
      <rPr>
        <sz val="12"/>
        <color rgb="FF000000"/>
        <rFont val="Noto Sans"/>
        <family val="2"/>
      </rPr>
      <t xml:space="preserve">抗体诊断试剂盒的研究与开发</t>
    </r>
  </si>
  <si>
    <t xml:space="preserve">广东海大畜牧兽医研究院基于畜禽重要疫病诊断技术院士工作站建设</t>
  </si>
  <si>
    <t xml:space="preserve">广东俐峰环保科技有限公司</t>
  </si>
  <si>
    <t xml:space="preserve">低温催化氧化与生物过滤技术集成处理有机废气的工业试验研究</t>
  </si>
  <si>
    <t xml:space="preserve">广州大学</t>
  </si>
  <si>
    <t xml:space="preserve">堆叠式可重构的自适应物联网系统的关键技术研究</t>
  </si>
  <si>
    <t xml:space="preserve">广州大学生态型大学生创新创业服务平台建设</t>
  </si>
  <si>
    <t xml:space="preserve">水性平整防污聚合物复合涂层材料的国际合作研发及创新应用</t>
  </si>
  <si>
    <t xml:space="preserve">基于万维望远镜技术的宇宙漫游节目创作</t>
  </si>
  <si>
    <t xml:space="preserve">网络空间安全科普作品创作</t>
  </si>
  <si>
    <t xml:space="preserve">广州番禺职业技术学院</t>
  </si>
  <si>
    <t xml:space="preserve">智能装备制造及工业机器人应用“塔状递进式”校园科普活动</t>
  </si>
  <si>
    <t xml:space="preserve">智能装备制造及工业机器人创新创业人才培训服务建设</t>
  </si>
  <si>
    <t xml:space="preserve">广州工程技术职业学院</t>
  </si>
  <si>
    <t xml:space="preserve">基于网易云课堂平台的《机器人技术科普》在线课程开发</t>
  </si>
  <si>
    <t xml:space="preserve">机器人技术教育与竞赛科普系列活动</t>
  </si>
  <si>
    <r>
      <rPr>
        <sz val="12"/>
        <color rgb="FF000000"/>
        <rFont val="新宋体"/>
        <family val="3"/>
        <charset val="134"/>
      </rPr>
      <t xml:space="preserve">VR</t>
    </r>
    <r>
      <rPr>
        <sz val="12"/>
        <color rgb="FF000000"/>
        <rFont val="Noto Sans"/>
        <family val="2"/>
      </rPr>
      <t xml:space="preserve">虚拟仿真实训教学体验与</t>
    </r>
    <r>
      <rPr>
        <sz val="12"/>
        <color rgb="FF000000"/>
        <rFont val="新宋体"/>
        <family val="3"/>
        <charset val="134"/>
      </rPr>
      <t xml:space="preserve">VR</t>
    </r>
    <r>
      <rPr>
        <sz val="12"/>
        <color rgb="FF000000"/>
        <rFont val="Noto Sans"/>
        <family val="2"/>
      </rPr>
      <t xml:space="preserve">创意大赛</t>
    </r>
  </si>
  <si>
    <t xml:space="preserve">广州金域医学检验集团股份有限公司</t>
  </si>
  <si>
    <t xml:space="preserve">广东省金域遗传病基因检测及治疗院士工作站建设</t>
  </si>
  <si>
    <t xml:space="preserve">广州生产力促进中心</t>
  </si>
  <si>
    <t xml:space="preserve">广州市战略性新兴产业企业创新方法推广应用</t>
  </si>
  <si>
    <t xml:space="preserve">“创新帮”创新服务产品设计及推广应用</t>
  </si>
  <si>
    <t xml:space="preserve">广州生物工程中心</t>
  </si>
  <si>
    <t xml:space="preserve">生物健康产业科研众包平台建设</t>
  </si>
  <si>
    <t xml:space="preserve">广州市妇女儿童医疗中心</t>
  </si>
  <si>
    <t xml:space="preserve">新生育政策形势下家庭人口生殖健康促进体系的标准化建设及示范研究</t>
  </si>
  <si>
    <r>
      <rPr>
        <sz val="12"/>
        <color rgb="FF000000"/>
        <rFont val="Noto Sans"/>
        <family val="2"/>
      </rPr>
      <t xml:space="preserve">生殖医学科普创作</t>
    </r>
    <r>
      <rPr>
        <sz val="12"/>
        <color rgb="FF000000"/>
        <rFont val="新宋体"/>
        <family val="3"/>
        <charset val="134"/>
      </rPr>
      <t xml:space="preserve">-</t>
    </r>
    <r>
      <rPr>
        <sz val="12"/>
        <color rgb="FF000000"/>
        <rFont val="Noto Sans"/>
        <family val="2"/>
      </rPr>
      <t xml:space="preserve">轻轻松松怀个孕</t>
    </r>
  </si>
  <si>
    <t xml:space="preserve">广州市红十字会医院</t>
  </si>
  <si>
    <t xml:space="preserve">广东省代谢性疾病临床营养重点科研基地院士工作站</t>
  </si>
  <si>
    <t xml:space="preserve">广州市社会科学院</t>
  </si>
  <si>
    <r>
      <rPr>
        <sz val="12"/>
        <color rgb="FF000000"/>
        <rFont val="Noto Sans"/>
        <family val="2"/>
      </rPr>
      <t xml:space="preserve">“互联网</t>
    </r>
    <r>
      <rPr>
        <sz val="12"/>
        <color rgb="FF000000"/>
        <rFont val="新宋体"/>
        <family val="3"/>
        <charset val="134"/>
      </rPr>
      <t xml:space="preserve">+”</t>
    </r>
    <r>
      <rPr>
        <sz val="12"/>
        <color rgb="FF000000"/>
        <rFont val="Noto Sans"/>
        <family val="2"/>
      </rPr>
      <t xml:space="preserve">广东科技成果转化模式创新研究及应用</t>
    </r>
  </si>
  <si>
    <t xml:space="preserve">广州市中小学卫生健康促进中心</t>
  </si>
  <si>
    <t xml:space="preserve">广州市中小学生近视眼防治知识微电影、动漫及标准化课件制作</t>
  </si>
  <si>
    <t xml:space="preserve">广州铁路职业技术学院</t>
  </si>
  <si>
    <t xml:space="preserve">《垃圾图解百科全书——垃圾的历史、科技和文化》创作</t>
  </si>
  <si>
    <t xml:space="preserve">广州医科大学附属第二医院</t>
  </si>
  <si>
    <t xml:space="preserve">广医二院神经科学院士工作站</t>
  </si>
  <si>
    <t xml:space="preserve">广州医科大学</t>
  </si>
  <si>
    <t xml:space="preserve">广州医科大学附属第一医院</t>
  </si>
  <si>
    <r>
      <rPr>
        <sz val="12"/>
        <color rgb="FF000000"/>
        <rFont val="Noto Sans"/>
        <family val="2"/>
      </rPr>
      <t xml:space="preserve">定量</t>
    </r>
    <r>
      <rPr>
        <sz val="12"/>
        <color rgb="FF000000"/>
        <rFont val="新宋体"/>
        <family val="3"/>
        <charset val="134"/>
      </rPr>
      <t xml:space="preserve">CT</t>
    </r>
    <r>
      <rPr>
        <sz val="12"/>
        <color rgb="FF000000"/>
        <rFont val="Noto Sans"/>
        <family val="2"/>
      </rPr>
      <t xml:space="preserve">评价肺气肿及气道病变表型：</t>
    </r>
    <r>
      <rPr>
        <sz val="12"/>
        <color rgb="FF000000"/>
        <rFont val="新宋体"/>
        <family val="3"/>
        <charset val="134"/>
      </rPr>
      <t xml:space="preserve">COPD</t>
    </r>
    <r>
      <rPr>
        <sz val="12"/>
        <color rgb="FF000000"/>
        <rFont val="Noto Sans"/>
        <family val="2"/>
      </rPr>
      <t xml:space="preserve">患者肺癌风险预测模型的建立</t>
    </r>
  </si>
  <si>
    <t xml:space="preserve">广州医科大学附属口腔医院</t>
  </si>
  <si>
    <t xml:space="preserve">完全数字化仿生全瓷修复技术的研究与应用</t>
  </si>
  <si>
    <r>
      <rPr>
        <sz val="12"/>
        <color rgb="FF000000"/>
        <rFont val="Noto Sans"/>
        <family val="2"/>
      </rPr>
      <t xml:space="preserve">基于细胞</t>
    </r>
    <r>
      <rPr>
        <sz val="12"/>
        <color rgb="FF000000"/>
        <rFont val="新宋体"/>
        <family val="3"/>
        <charset val="134"/>
      </rPr>
      <t xml:space="preserve">3D</t>
    </r>
    <r>
      <rPr>
        <sz val="12"/>
        <color rgb="FF000000"/>
        <rFont val="Noto Sans"/>
        <family val="2"/>
      </rPr>
      <t xml:space="preserve">打印构建双功能的生物支架材料用于牙周组织再生修复</t>
    </r>
  </si>
  <si>
    <t xml:space="preserve">广州中国科学院工业技术研究院</t>
  </si>
  <si>
    <r>
      <rPr>
        <sz val="12"/>
        <color rgb="FF000000"/>
        <rFont val="Noto Sans"/>
        <family val="2"/>
      </rPr>
      <t xml:space="preserve">冲压成型</t>
    </r>
    <r>
      <rPr>
        <sz val="12"/>
        <color rgb="FF000000"/>
        <rFont val="新宋体"/>
        <family val="3"/>
        <charset val="134"/>
      </rPr>
      <t xml:space="preserve">CAE</t>
    </r>
    <r>
      <rPr>
        <sz val="12"/>
        <color rgb="FF000000"/>
        <rFont val="Noto Sans"/>
        <family val="2"/>
      </rPr>
      <t xml:space="preserve">仿真技术示范应用</t>
    </r>
  </si>
  <si>
    <t xml:space="preserve">广州华大锦兰花卉有限公司</t>
  </si>
  <si>
    <t xml:space="preserve">利用自有专利技术进行自主培育的兜兰新品种的中试示范</t>
  </si>
  <si>
    <t xml:space="preserve">东方电气（广州）重型机器有限公司</t>
  </si>
  <si>
    <t xml:space="preserve">东方重机核电设备焊接技术院士工作站建设</t>
  </si>
  <si>
    <t xml:space="preserve">广东蓝岛生物技术有限公司</t>
  </si>
  <si>
    <t xml:space="preserve">灵长类动物脊髓损伤模型制备与评价体系的建立</t>
  </si>
  <si>
    <t xml:space="preserve">广州大麦信息科技有限公司</t>
  </si>
  <si>
    <r>
      <rPr>
        <sz val="12"/>
        <color rgb="FF000000"/>
        <rFont val="Noto Sans"/>
        <family val="2"/>
      </rPr>
      <t xml:space="preserve">跨境电商</t>
    </r>
    <r>
      <rPr>
        <sz val="12"/>
        <color rgb="FF000000"/>
        <rFont val="新宋体"/>
        <family val="3"/>
        <charset val="134"/>
      </rPr>
      <t xml:space="preserve">SEM</t>
    </r>
    <r>
      <rPr>
        <sz val="12"/>
        <color rgb="FF000000"/>
        <rFont val="Noto Sans"/>
        <family val="2"/>
      </rPr>
      <t xml:space="preserve">自动优化的云计算系统</t>
    </r>
  </si>
  <si>
    <t xml:space="preserve">广州基迪奥生物科技有限公司</t>
  </si>
  <si>
    <r>
      <rPr>
        <sz val="12"/>
        <color rgb="FF000000"/>
        <rFont val="Noto Sans"/>
        <family val="2"/>
      </rPr>
      <t xml:space="preserve">基因组学以及生物信息学的</t>
    </r>
    <r>
      <rPr>
        <sz val="12"/>
        <color rgb="FF000000"/>
        <rFont val="新宋体"/>
        <family val="3"/>
        <charset val="134"/>
      </rPr>
      <t xml:space="preserve">Omicshare</t>
    </r>
    <r>
      <rPr>
        <sz val="12"/>
        <color rgb="FF000000"/>
        <rFont val="Noto Sans"/>
        <family val="2"/>
      </rPr>
      <t xml:space="preserve">公共服务平台的建设与推广</t>
    </r>
  </si>
  <si>
    <t xml:space="preserve">广州金凯长清信息科技有限公司</t>
  </si>
  <si>
    <t xml:space="preserve">广州高新区科技金融服务中心创新创业服务能力提升</t>
  </si>
  <si>
    <t xml:space="preserve">广州普华灵动机器人技术有限公司</t>
  </si>
  <si>
    <r>
      <rPr>
        <sz val="12"/>
        <color rgb="FF000000"/>
        <rFont val="Noto Sans"/>
        <family val="2"/>
      </rPr>
      <t xml:space="preserve">全向移动</t>
    </r>
    <r>
      <rPr>
        <sz val="12"/>
        <color rgb="FF000000"/>
        <rFont val="新宋体"/>
        <family val="3"/>
        <charset val="134"/>
      </rPr>
      <t xml:space="preserve">AGV</t>
    </r>
    <r>
      <rPr>
        <sz val="12"/>
        <color rgb="FF000000"/>
        <rFont val="Noto Sans"/>
        <family val="2"/>
      </rPr>
      <t xml:space="preserve">与作业机械手协作平台研发与产业化</t>
    </r>
  </si>
  <si>
    <t xml:space="preserve">广州普诺环境检测技术服务有限公司</t>
  </si>
  <si>
    <t xml:space="preserve">废弃物焚烧行业二噁英检测及防控公共技术服务平台建设</t>
  </si>
  <si>
    <t xml:space="preserve">广州市柏特科技有限公司</t>
  </si>
  <si>
    <r>
      <rPr>
        <sz val="12"/>
        <color rgb="FF000000"/>
        <rFont val="新宋体"/>
        <family val="3"/>
        <charset val="134"/>
      </rPr>
      <t xml:space="preserve">I-Testing</t>
    </r>
    <r>
      <rPr>
        <sz val="12"/>
        <color rgb="FF000000"/>
        <rFont val="Noto Sans"/>
        <family val="2"/>
      </rPr>
      <t xml:space="preserve">第三方网络质量分析平台</t>
    </r>
  </si>
  <si>
    <t xml:space="preserve">广东万峯信息科技有限公司</t>
  </si>
  <si>
    <t xml:space="preserve">多角度三维脸模生成与行为追踪系统研究及其在城市社区管理中的应用</t>
  </si>
  <si>
    <t xml:space="preserve">广州市越秀区博雅青少年成长服务中心</t>
  </si>
  <si>
    <t xml:space="preserve">广州青少年生态文明科普作品创作集</t>
  </si>
  <si>
    <t xml:space="preserve">广东博兴新材料科技有限公司</t>
  </si>
  <si>
    <t xml:space="preserve">广东博兴新材料科技有限公司科技特派员工作站建设</t>
  </si>
  <si>
    <t xml:space="preserve">广东食潮信息科技有限公司</t>
  </si>
  <si>
    <t xml:space="preserve">广东食潮信息科技有限公司科技特派员工作站建设</t>
  </si>
  <si>
    <t xml:space="preserve">广州广众医药科技有限公司</t>
  </si>
  <si>
    <t xml:space="preserve">广州广众医药科技有限公司科技特派员工作站建设</t>
  </si>
  <si>
    <t xml:space="preserve">广州金域医学检验中心有限公司</t>
  </si>
  <si>
    <t xml:space="preserve">临床基因组检测中心建设</t>
  </si>
  <si>
    <t xml:space="preserve">广州天极电子科技有限公司</t>
  </si>
  <si>
    <r>
      <rPr>
        <sz val="12"/>
        <color rgb="FF000000"/>
        <rFont val="Noto Sans"/>
        <family val="2"/>
      </rPr>
      <t xml:space="preserve">基于</t>
    </r>
    <r>
      <rPr>
        <sz val="12"/>
        <color rgb="FF000000"/>
        <rFont val="新宋体"/>
        <family val="3"/>
        <charset val="134"/>
      </rPr>
      <t xml:space="preserve">LTCC</t>
    </r>
    <r>
      <rPr>
        <sz val="12"/>
        <color rgb="FF000000"/>
        <rFont val="Noto Sans"/>
        <family val="2"/>
      </rPr>
      <t xml:space="preserve">技术的可键合多层陶瓷电容器研发及产业化</t>
    </r>
  </si>
  <si>
    <t xml:space="preserve">广州汉光电气股份有限公司</t>
  </si>
  <si>
    <t xml:space="preserve">面向智能制造的车间能效管理关键技术研究与应用</t>
  </si>
  <si>
    <t xml:space="preserve">广州市药品检验所</t>
  </si>
  <si>
    <t xml:space="preserve">光释光法在辐照中药检测中的应用</t>
  </si>
  <si>
    <t xml:space="preserve">广东美电贝尔科技集团股份有限公司</t>
  </si>
  <si>
    <r>
      <rPr>
        <sz val="12"/>
        <color rgb="FF000000"/>
        <rFont val="Noto Sans"/>
        <family val="2"/>
      </rPr>
      <t xml:space="preserve">面向互联网</t>
    </r>
    <r>
      <rPr>
        <sz val="12"/>
        <color rgb="FF000000"/>
        <rFont val="新宋体"/>
        <family val="3"/>
        <charset val="134"/>
      </rPr>
      <t xml:space="preserve">+</t>
    </r>
    <r>
      <rPr>
        <sz val="12"/>
        <color rgb="FF000000"/>
        <rFont val="Noto Sans"/>
        <family val="2"/>
      </rPr>
      <t xml:space="preserve">的智能视频门禁公共服务的大数据技术研究和深度应用</t>
    </r>
  </si>
  <si>
    <t xml:space="preserve">广东深博信息科技有限公司</t>
  </si>
  <si>
    <t xml:space="preserve">广东深博信息科技有限公司 科技特派员工作站建设</t>
  </si>
  <si>
    <t xml:space="preserve">广州草木蕃环境科技有限公司</t>
  </si>
  <si>
    <t xml:space="preserve">土壤及地下水原位修复组合技术研发及示范工程</t>
  </si>
  <si>
    <t xml:space="preserve">广州广电物业管理有限公司</t>
  </si>
  <si>
    <t xml:space="preserve">基于现代城市特征的智慧园区服务运维管理平台研发及示范应用</t>
  </si>
  <si>
    <t xml:space="preserve">广州合成材料研究院有限公司</t>
  </si>
  <si>
    <t xml:space="preserve">户外用长期耐候聚丙烯复合材料的产业化关键技术</t>
  </si>
  <si>
    <t xml:space="preserve">广州华进联合专利商标代理有限公司</t>
  </si>
  <si>
    <t xml:space="preserve">全方位高端知识产权服务机构的培育与建设</t>
  </si>
  <si>
    <t xml:space="preserve">广州汇智通信技术有限公司</t>
  </si>
  <si>
    <t xml:space="preserve">基于超多维大数据的钓鱼网站识别与分析系统</t>
  </si>
  <si>
    <t xml:space="preserve">广州朗天信息科技有限公司</t>
  </si>
  <si>
    <t xml:space="preserve">基于供应链共享的移动电子商务云服务平台技术研究与应用</t>
  </si>
  <si>
    <t xml:space="preserve">广州市海特商务信息咨询有限公司</t>
  </si>
  <si>
    <t xml:space="preserve">科技政策创新创业网站建设项目</t>
  </si>
  <si>
    <t xml:space="preserve">广州市今竣智能科技有限公司</t>
  </si>
  <si>
    <t xml:space="preserve">广州市今竣智能科技有限公司企业科技特派员工作站建设</t>
  </si>
  <si>
    <t xml:space="preserve">广州市金禧信息技术服务有限公司</t>
  </si>
  <si>
    <t xml:space="preserve">广州市金禧信息技术服务有限公司科技特派员工作站建设</t>
  </si>
  <si>
    <t xml:space="preserve">广州市景泰科技有限公司</t>
  </si>
  <si>
    <t xml:space="preserve">广州市景泰科技有限公司科技特派员工作站建设</t>
  </si>
  <si>
    <t xml:space="preserve">广州市智慧城市发展促进会</t>
  </si>
  <si>
    <t xml:space="preserve">面向低碳和新能源的科技与服务众包平台</t>
  </si>
  <si>
    <t xml:space="preserve">广州优路加信息科技有限公司</t>
  </si>
  <si>
    <r>
      <rPr>
        <sz val="12"/>
        <color rgb="FF000000"/>
        <rFont val="Noto Sans"/>
        <family val="2"/>
      </rPr>
      <t xml:space="preserve">基于国密安全加密的</t>
    </r>
    <r>
      <rPr>
        <sz val="12"/>
        <color rgb="FF000000"/>
        <rFont val="新宋体"/>
        <family val="3"/>
        <charset val="134"/>
      </rPr>
      <t xml:space="preserve">ETC</t>
    </r>
    <r>
      <rPr>
        <sz val="12"/>
        <color rgb="FF000000"/>
        <rFont val="Noto Sans"/>
        <family val="2"/>
      </rPr>
      <t xml:space="preserve">空中充值平台的研究与应用</t>
    </r>
  </si>
  <si>
    <t xml:space="preserve">广州智家科技有限公司</t>
  </si>
  <si>
    <t xml:space="preserve">广州智家科技有限公司科技特派员工作站建设</t>
  </si>
  <si>
    <t xml:space="preserve">广州智索信息科技有限公司</t>
  </si>
  <si>
    <t xml:space="preserve">广州智索信息科技有限公司科技特派员工作站建设</t>
  </si>
  <si>
    <t xml:space="preserve">广州中星信息技术服务股份有限公司</t>
  </si>
  <si>
    <t xml:space="preserve">中星教育信息创新创业空间建设</t>
  </si>
  <si>
    <t xml:space="preserve">金税信息技术服务股份有限公司</t>
  </si>
  <si>
    <t xml:space="preserve">金税信息技术服务股份有限公司科技特派员工作站建设</t>
  </si>
  <si>
    <t xml:space="preserve">水晶球教育信息技术有限公司</t>
  </si>
  <si>
    <t xml:space="preserve">基于大数据的基础教育学业质量监测系统</t>
  </si>
  <si>
    <t xml:space="preserve">云宏信息科技股份有限公司</t>
  </si>
  <si>
    <t xml:space="preserve">自主安全可控的云计算平台关键技术研发</t>
  </si>
  <si>
    <t xml:space="preserve">广州建设工程质量安全检测中心有限公司</t>
  </si>
  <si>
    <t xml:space="preserve">建筑幕墙门窗及轨道交通屏蔽门物理性能检测综合系统研发与应用</t>
  </si>
  <si>
    <t xml:space="preserve">广州市建筑科学研究院新技术开发中心有限公司</t>
  </si>
  <si>
    <t xml:space="preserve">基于互联网的基坑及地下工程施工安全智能监测系统开发及应用</t>
  </si>
  <si>
    <t xml:space="preserve">广州孙悟空网络科技有限公司</t>
  </si>
  <si>
    <t xml:space="preserve">“孙悟空网”一站式创意设计服务众包交易平台</t>
  </si>
  <si>
    <t xml:space="preserve">广州广电运通信息科技有限公司</t>
  </si>
  <si>
    <t xml:space="preserve">基于深度神经网络的大规模人脸认证和信息挖掘关键技术研究</t>
  </si>
  <si>
    <t xml:space="preserve">广州科方生物技术股份有限公司</t>
  </si>
  <si>
    <t xml:space="preserve">广州科方生物技术股份有限公司科技特派员工作站建设</t>
  </si>
  <si>
    <t xml:space="preserve">广州赛哲生物科技股份有限公司</t>
  </si>
  <si>
    <t xml:space="preserve">广州赛哲生物科技股份有限公司科技特派员工作站建设</t>
  </si>
  <si>
    <t xml:space="preserve">广州市宇驰检测技术有限公司</t>
  </si>
  <si>
    <t xml:space="preserve">华南绿色装饰装修材料检测公共技术服务平台</t>
  </si>
  <si>
    <t xml:space="preserve">广州新视界光电科技有限公司</t>
  </si>
  <si>
    <r>
      <rPr>
        <sz val="12"/>
        <color rgb="FF000000"/>
        <rFont val="Noto Sans"/>
        <family val="2"/>
      </rPr>
      <t xml:space="preserve">超薄柔性有机电致发光（</t>
    </r>
    <r>
      <rPr>
        <sz val="12"/>
        <color rgb="FF000000"/>
        <rFont val="新宋体"/>
        <family val="3"/>
        <charset val="134"/>
      </rPr>
      <t xml:space="preserve">OLED</t>
    </r>
    <r>
      <rPr>
        <sz val="12"/>
        <color rgb="FF000000"/>
        <rFont val="Noto Sans"/>
        <family val="2"/>
      </rPr>
      <t xml:space="preserve">）照明器件关键技术研究</t>
    </r>
  </si>
  <si>
    <t xml:space="preserve">广州回天新材料有限公司</t>
  </si>
  <si>
    <r>
      <rPr>
        <sz val="12"/>
        <color rgb="FF000000"/>
        <rFont val="Noto Sans"/>
        <family val="2"/>
      </rPr>
      <t xml:space="preserve">高端</t>
    </r>
    <r>
      <rPr>
        <sz val="12"/>
        <color rgb="FF000000"/>
        <rFont val="新宋体"/>
        <family val="3"/>
        <charset val="134"/>
      </rPr>
      <t xml:space="preserve">LED</t>
    </r>
    <r>
      <rPr>
        <sz val="12"/>
        <color rgb="FF000000"/>
        <rFont val="Noto Sans"/>
        <family val="2"/>
      </rPr>
      <t xml:space="preserve">屏装配用减震密封胶的研发及产业化</t>
    </r>
  </si>
  <si>
    <t xml:space="preserve">广州擎天材料科技有限公司</t>
  </si>
  <si>
    <t xml:space="preserve">基于热固化成型的柱状纤维颗粒材料的高效过滤技术在城镇污水深度处理中的示范应用研究</t>
  </si>
  <si>
    <t xml:space="preserve">广东省粉末涂料产业技术创新联盟建设示范</t>
  </si>
  <si>
    <t xml:space="preserve">广州市明道灯光科技股份有限公司</t>
  </si>
  <si>
    <t xml:space="preserve">应用于室内外文化演艺活动的舞台灯光创新项目</t>
  </si>
  <si>
    <t xml:space="preserve">广州德能热源设备有限公司</t>
  </si>
  <si>
    <t xml:space="preserve">数字化节能烘干热泵机组研发及产业化</t>
  </si>
  <si>
    <t xml:space="preserve">广州华久信息科技有限公司</t>
  </si>
  <si>
    <t xml:space="preserve">社区人群甄别视频监控系统研发与应用的科技特派员工作站</t>
  </si>
  <si>
    <t xml:space="preserve">广州市番禺区加拿达外国语学校</t>
  </si>
  <si>
    <t xml:space="preserve">馆校联合组织实施中小学校园科技主题科普活动</t>
  </si>
  <si>
    <t xml:space="preserve">广州市森革金属制品有限公司</t>
  </si>
  <si>
    <t xml:space="preserve">广州市森革金属制品有限公司科技特派员工作站建设</t>
  </si>
  <si>
    <t xml:space="preserve">广州易方信息科技有限公司</t>
  </si>
  <si>
    <t xml:space="preserve">基于音频语音信息处理技术的教育云视频内容大数据分析系统的研发与产业化</t>
  </si>
  <si>
    <t xml:space="preserve">广州悦久泰科技有限公司</t>
  </si>
  <si>
    <t xml:space="preserve">重点产业领域科技创新创业人才培训服务建设</t>
  </si>
  <si>
    <t xml:space="preserve">广州冠鼎检测技术有限公司</t>
  </si>
  <si>
    <t xml:space="preserve">玩具行业有害物质检测公共技术服务平台</t>
  </si>
  <si>
    <t xml:space="preserve">广州中大医疗器械有限公司</t>
  </si>
  <si>
    <t xml:space="preserve">生物材料与组织工程产品产业化基地的建设</t>
  </si>
  <si>
    <t xml:space="preserve">广州中国科学院软件应用技术研究所</t>
  </si>
  <si>
    <t xml:space="preserve">基于区块链的食品质量可追溯平台关键技术研究与应用示范</t>
  </si>
  <si>
    <t xml:space="preserve">广州中国科学院软件应用技术研究所新型研发机构研发经费支出补助</t>
  </si>
  <si>
    <t xml:space="preserve">李玉成</t>
  </si>
  <si>
    <t xml:space="preserve">广州中国科学院先进技术研究所</t>
  </si>
  <si>
    <r>
      <rPr>
        <sz val="12"/>
        <color rgb="FF000000"/>
        <rFont val="Noto Sans"/>
        <family val="2"/>
      </rPr>
      <t xml:space="preserve">基于</t>
    </r>
    <r>
      <rPr>
        <sz val="12"/>
        <color rgb="FF000000"/>
        <rFont val="新宋体"/>
        <family val="3"/>
        <charset val="134"/>
      </rPr>
      <t xml:space="preserve">3D</t>
    </r>
    <r>
      <rPr>
        <sz val="12"/>
        <color rgb="FF000000"/>
        <rFont val="Noto Sans"/>
        <family val="2"/>
      </rPr>
      <t xml:space="preserve">打印技术的多孔金属骨科植入物核心技术研发及产业化</t>
    </r>
  </si>
  <si>
    <t xml:space="preserve">宝天高科（广东）有限公司</t>
  </si>
  <si>
    <r>
      <rPr>
        <sz val="12"/>
        <color rgb="FF000000"/>
        <rFont val="Noto Sans"/>
        <family val="2"/>
      </rPr>
      <t xml:space="preserve">汽车用</t>
    </r>
    <r>
      <rPr>
        <sz val="12"/>
        <color rgb="FF000000"/>
        <rFont val="新宋体"/>
        <family val="3"/>
        <charset val="134"/>
      </rPr>
      <t xml:space="preserve">PVC</t>
    </r>
    <r>
      <rPr>
        <sz val="12"/>
        <color rgb="FF000000"/>
        <rFont val="Noto Sans"/>
        <family val="2"/>
      </rPr>
      <t xml:space="preserve">低发泡阻燃抑烟环保内饰材料的研究与产业化</t>
    </r>
  </si>
  <si>
    <t xml:space="preserve">广东碧德生物科技有限公司</t>
  </si>
  <si>
    <t xml:space="preserve">水产养殖动物高效健康养殖复合微生物制剂的研发与应用</t>
  </si>
  <si>
    <t xml:space="preserve">广东博纬通信科技有限公司</t>
  </si>
  <si>
    <r>
      <rPr>
        <sz val="12"/>
        <color rgb="FF000000"/>
        <rFont val="Noto Sans"/>
        <family val="2"/>
      </rPr>
      <t xml:space="preserve">应用于</t>
    </r>
    <r>
      <rPr>
        <sz val="12"/>
        <color rgb="FF000000"/>
        <rFont val="新宋体"/>
        <family val="3"/>
        <charset val="134"/>
      </rPr>
      <t xml:space="preserve">4G-LTE</t>
    </r>
    <r>
      <rPr>
        <sz val="12"/>
        <color rgb="FF000000"/>
        <rFont val="Noto Sans"/>
        <family val="2"/>
      </rPr>
      <t xml:space="preserve">网络的超宽频电调多波束基站天线研究与产业化</t>
    </r>
  </si>
  <si>
    <t xml:space="preserve">广东达元绿洲食品安全科技股份有限公司</t>
  </si>
  <si>
    <t xml:space="preserve">食用农产品中农药残留数字化检测卡及配套仪器产业化应用</t>
  </si>
  <si>
    <t xml:space="preserve">广东合鑫生物科技有限公司</t>
  </si>
  <si>
    <t xml:space="preserve">广东合鑫生物科技有限公司科技特派员工作站建设</t>
  </si>
  <si>
    <t xml:space="preserve">广东佳德环保科技有限公司</t>
  </si>
  <si>
    <t xml:space="preserve">气相氧化协同吸收烟气脱硫脱硝关键技术研发</t>
  </si>
  <si>
    <t xml:space="preserve">广东省南方环保生物科技有限公司</t>
  </si>
  <si>
    <t xml:space="preserve">市政环卫公共设施臭气治理智慧运营与管理平台开发与应用</t>
  </si>
  <si>
    <t xml:space="preserve">工程塑料行业有机废气智慧治理技术及工程示范</t>
  </si>
  <si>
    <t xml:space="preserve">广东惜福环保科技有限公司</t>
  </si>
  <si>
    <r>
      <rPr>
        <sz val="12"/>
        <color rgb="FF000000"/>
        <rFont val="Noto Sans"/>
        <family val="2"/>
      </rPr>
      <t xml:space="preserve">广东省固体废物（垃圾）资源化设备产业技术创新联盟</t>
    </r>
    <r>
      <rPr>
        <sz val="12"/>
        <color rgb="FF000000"/>
        <rFont val="新宋体"/>
        <family val="3"/>
        <charset val="134"/>
      </rPr>
      <t xml:space="preserve">[</t>
    </r>
    <r>
      <rPr>
        <sz val="12"/>
        <color rgb="FF000000"/>
        <rFont val="Noto Sans"/>
        <family val="2"/>
      </rPr>
      <t xml:space="preserve">住宅小区餐厨垃圾分类、高效堆肥处理、污染控制关键技术研发及垃圾就地处理一体化设备产业示范及应用</t>
    </r>
    <r>
      <rPr>
        <sz val="12"/>
        <color rgb="FF000000"/>
        <rFont val="新宋体"/>
        <family val="3"/>
        <charset val="134"/>
      </rPr>
      <t xml:space="preserve">]</t>
    </r>
  </si>
  <si>
    <t xml:space="preserve">广东惜福环保科技有限公司科技特派员工作站建设</t>
  </si>
  <si>
    <t xml:space="preserve">广东星创众谱仪器有限公司</t>
  </si>
  <si>
    <t xml:space="preserve">广东省食品安全产业技术创新联盟建设示范</t>
  </si>
  <si>
    <t xml:space="preserve">广州博冠光电科技股份有限公司</t>
  </si>
  <si>
    <t xml:space="preserve">广泛应用于自动、实时水质监控的新型流式数字全息显微系统研发</t>
  </si>
  <si>
    <t xml:space="preserve">广州沧恒自动控制科技有限公司</t>
  </si>
  <si>
    <t xml:space="preserve">广州沧恒自动控制科技有限公司科技特派员工作站建设</t>
  </si>
  <si>
    <t xml:space="preserve">广州帝奇医药技术有限公司</t>
  </si>
  <si>
    <t xml:space="preserve">用于制备来那度胺缓释片的创新合成及处方工艺开发</t>
  </si>
  <si>
    <t xml:space="preserve">广州方邦电子股份有限公司</t>
  </si>
  <si>
    <t xml:space="preserve">高频信号传输用电磁屏蔽膜</t>
  </si>
  <si>
    <t xml:space="preserve">广州海格智能科技有限公司</t>
  </si>
  <si>
    <t xml:space="preserve">基于云计算的智能制造云平台应用示范</t>
  </si>
  <si>
    <t xml:space="preserve">广州润虹医药科技有限公司</t>
  </si>
  <si>
    <t xml:space="preserve">新型生物医用材料科技成果产业化基地</t>
  </si>
  <si>
    <t xml:space="preserve">广州飒特红外股份有限公司</t>
  </si>
  <si>
    <t xml:space="preserve">车载远红外智能安全辅助驾驶系统</t>
  </si>
  <si>
    <t xml:space="preserve">广州市锐博生物科技有限公司</t>
  </si>
  <si>
    <t xml:space="preserve">核酸药物中间体生产关键技术开发</t>
  </si>
  <si>
    <t xml:space="preserve">广州市深科信企业管理咨询有限公司</t>
  </si>
  <si>
    <r>
      <rPr>
        <sz val="12"/>
        <color rgb="FF000000"/>
        <rFont val="Noto Sans"/>
        <family val="2"/>
      </rPr>
      <t xml:space="preserve">深科信互联网</t>
    </r>
    <r>
      <rPr>
        <sz val="12"/>
        <color rgb="FF000000"/>
        <rFont val="新宋体"/>
        <family val="3"/>
        <charset val="134"/>
      </rPr>
      <t xml:space="preserve">+</t>
    </r>
    <r>
      <rPr>
        <sz val="12"/>
        <color rgb="FF000000"/>
        <rFont val="Noto Sans"/>
        <family val="2"/>
      </rPr>
      <t xml:space="preserve">中小企业科技创新服务平台应用与推广</t>
    </r>
  </si>
  <si>
    <t xml:space="preserve">广州新域机电制造有限公司</t>
  </si>
  <si>
    <r>
      <rPr>
        <sz val="12"/>
        <color rgb="FF000000"/>
        <rFont val="Noto Sans"/>
        <family val="2"/>
      </rPr>
      <t xml:space="preserve">应用于创客教育的前沿</t>
    </r>
    <r>
      <rPr>
        <sz val="12"/>
        <color rgb="FF000000"/>
        <rFont val="新宋体"/>
        <family val="3"/>
        <charset val="134"/>
      </rPr>
      <t xml:space="preserve">3D</t>
    </r>
    <r>
      <rPr>
        <sz val="12"/>
        <color rgb="FF000000"/>
        <rFont val="Noto Sans"/>
        <family val="2"/>
      </rPr>
      <t xml:space="preserve">打印技术和创意教育体系研究与推广</t>
    </r>
  </si>
  <si>
    <t xml:space="preserve">广州中软职业技能培训有限公司</t>
  </si>
  <si>
    <r>
      <rPr>
        <sz val="12"/>
        <color rgb="FF000000"/>
        <rFont val="Noto Sans"/>
        <family val="2"/>
      </rPr>
      <t xml:space="preserve">中软国际卓越</t>
    </r>
    <r>
      <rPr>
        <sz val="12"/>
        <color rgb="FF000000"/>
        <rFont val="新宋体"/>
        <family val="3"/>
        <charset val="134"/>
      </rPr>
      <t xml:space="preserve">IT</t>
    </r>
    <r>
      <rPr>
        <sz val="12"/>
        <color rgb="FF000000"/>
        <rFont val="Noto Sans"/>
        <family val="2"/>
      </rPr>
      <t xml:space="preserve">创业培训及科技创新服务平台</t>
    </r>
  </si>
  <si>
    <t xml:space="preserve">金发科技股份有限公司</t>
  </si>
  <si>
    <t xml:space="preserve">广东省金发科技聚合物材料标准化院士工作站</t>
  </si>
  <si>
    <t xml:space="preserve">森德莱焊接技术（广州）有限公司</t>
  </si>
  <si>
    <t xml:space="preserve">伺服单边点焊及轻量化焊枪的研究及产业化</t>
  </si>
  <si>
    <t xml:space="preserve">广州赛莱拉生物基因工程有限公司</t>
  </si>
  <si>
    <t xml:space="preserve">广东省赛莱拉干细胞与再生医学院士工作站建设</t>
  </si>
  <si>
    <t xml:space="preserve">广州市从化华隆果菜保鲜有限公司</t>
  </si>
  <si>
    <t xml:space="preserve">多旋翼无人机山地果园精准施药关键技术研发及应用服务共性技术示范推广</t>
  </si>
  <si>
    <t xml:space="preserve">广州市从化华隆果菜保鲜有限公司科技特派员工作站</t>
  </si>
  <si>
    <t xml:space="preserve">广州高新技术产业开发区管理委员会</t>
  </si>
  <si>
    <t xml:space="preserve">广州高新区科技创新发展监测分析平台建设总体方案研究</t>
  </si>
  <si>
    <t xml:space="preserve">刘石</t>
  </si>
  <si>
    <t xml:space="preserve">广州杰赛科技股份有限公司</t>
  </si>
  <si>
    <t xml:space="preserve">广州杰赛科技股份有限公司新型研发机构新购科研仪器设备补助</t>
  </si>
  <si>
    <t xml:space="preserve">沈文明</t>
  </si>
  <si>
    <t xml:space="preserve">蓝盾信息安全技术股份有限公司</t>
  </si>
  <si>
    <t xml:space="preserve">蓝盾信息安全技术股份有限公司新型研发机构新购科研仪器设备补助</t>
  </si>
  <si>
    <t xml:space="preserve">柯宗贵</t>
  </si>
  <si>
    <t xml:space="preserve">广州市香港科大霍英东研究院</t>
  </si>
  <si>
    <t xml:space="preserve">广州市香港科大霍英东研究院新型研发机构研发经费支出补助</t>
  </si>
  <si>
    <t xml:space="preserve">缪正熙</t>
  </si>
  <si>
    <t xml:space="preserve">广州海格通信集团股份有限公司</t>
  </si>
  <si>
    <t xml:space="preserve">广州海格通信集团股份有限公司新型研发机构新购科研仪器设备补助</t>
  </si>
  <si>
    <t xml:space="preserve">王家勇</t>
  </si>
  <si>
    <t xml:space="preserve">广州中大南沙科技创新产业园有限公司</t>
  </si>
  <si>
    <t xml:space="preserve">中山大学南沙研究院新型研发机构新购科研仪器设备补贴</t>
  </si>
  <si>
    <t xml:space="preserve">张湘东</t>
  </si>
  <si>
    <t xml:space="preserve">602</t>
  </si>
  <si>
    <t xml:space="preserve">深圳市</t>
  </si>
  <si>
    <t xml:space="preserve">602001</t>
  </si>
  <si>
    <t xml:space="preserve">深圳市本级</t>
  </si>
  <si>
    <t xml:space="preserve">北京大学深圳医院</t>
  </si>
  <si>
    <t xml:space="preserve">广东省北京大学深圳医院肝胆胰外科陈孝平院士工作站建设</t>
  </si>
  <si>
    <t xml:space="preserve">深圳市科技创新委员会</t>
  </si>
  <si>
    <t xml:space="preserve">清华大学深圳研究生院</t>
  </si>
  <si>
    <r>
      <rPr>
        <sz val="12"/>
        <color rgb="FF000000"/>
        <rFont val="Noto Sans"/>
        <family val="2"/>
      </rPr>
      <t xml:space="preserve">清华</t>
    </r>
    <r>
      <rPr>
        <sz val="12"/>
        <color rgb="FF000000"/>
        <rFont val="新宋体"/>
        <family val="3"/>
        <charset val="134"/>
      </rPr>
      <t xml:space="preserve">i-Space</t>
    </r>
    <r>
      <rPr>
        <sz val="12"/>
        <color rgb="FF000000"/>
        <rFont val="Noto Sans"/>
        <family val="2"/>
      </rPr>
      <t xml:space="preserve">创业集训营</t>
    </r>
  </si>
  <si>
    <t xml:space="preserve">先进电池与材料产学研技术创新联盟建设示范</t>
  </si>
  <si>
    <t xml:space="preserve">无源元器件及集成产业技术创新联盟建设示范（续建）</t>
  </si>
  <si>
    <r>
      <rPr>
        <sz val="12"/>
        <color rgb="FF000000"/>
        <rFont val="Noto Sans"/>
        <family val="2"/>
      </rPr>
      <t xml:space="preserve">清华大学深圳研究生院</t>
    </r>
    <r>
      <rPr>
        <sz val="12"/>
        <color rgb="FF000000"/>
        <rFont val="新宋体"/>
        <family val="3"/>
        <charset val="134"/>
      </rPr>
      <t xml:space="preserve">+</t>
    </r>
    <r>
      <rPr>
        <sz val="12"/>
        <color rgb="FF000000"/>
        <rFont val="Noto Sans"/>
        <family val="2"/>
      </rPr>
      <t xml:space="preserve">新型研发机构新购科研仪器补助</t>
    </r>
  </si>
  <si>
    <t xml:space="preserve">马岚</t>
  </si>
  <si>
    <t xml:space="preserve">深圳大学</t>
  </si>
  <si>
    <t xml:space="preserve">广东省清洁能源技术示范应用</t>
  </si>
  <si>
    <t xml:space="preserve">深圳金信诺高新技术股份有限公司</t>
  </si>
  <si>
    <t xml:space="preserve">广东省金信诺海洋探测技术院士工作站</t>
  </si>
  <si>
    <t xml:space="preserve">深圳利亚德光电有限公司</t>
  </si>
  <si>
    <t xml:space="preserve">大场景多深度混合现实亚毫米间距显示系统的研发及产业化</t>
  </si>
  <si>
    <t xml:space="preserve">深圳市泛海三江电子股份有限公司</t>
  </si>
  <si>
    <t xml:space="preserve">基于复杂情境大数据的高鲁棒性人脸识别技术研究及应用</t>
  </si>
  <si>
    <t xml:space="preserve">深圳信立泰药业股份有限公司</t>
  </si>
  <si>
    <t xml:space="preserve">信立泰创新生物药物院士工作站</t>
  </si>
  <si>
    <t xml:space="preserve">深圳市保千里电子有限公司</t>
  </si>
  <si>
    <t xml:space="preserve">保千里汽车主动安全驾驶技术院士工作站建设</t>
  </si>
  <si>
    <t xml:space="preserve">深圳市前海安测信息技术有限公司</t>
  </si>
  <si>
    <t xml:space="preserve">前海安测互联网医疗与健康服务院士工作站</t>
  </si>
  <si>
    <t xml:space="preserve">深圳华润九新药业有限公司</t>
  </si>
  <si>
    <t xml:space="preserve">广东省华润九新高端晶体药物企业院士工作站建设</t>
  </si>
  <si>
    <t xml:space="preserve">深圳华大基因科技有限公司</t>
  </si>
  <si>
    <t xml:space="preserve">华大基因合成基因组学院士工作站建设</t>
  </si>
  <si>
    <t xml:space="preserve">深圳兰度生物材料有限公司</t>
  </si>
  <si>
    <t xml:space="preserve">人工真皮替代物的关键技术研发及产业化</t>
  </si>
  <si>
    <t xml:space="preserve">深圳市金溢科技股份有限公司</t>
  </si>
  <si>
    <r>
      <rPr>
        <sz val="12"/>
        <color rgb="FF000000"/>
        <rFont val="Noto Sans"/>
        <family val="2"/>
      </rPr>
      <t xml:space="preserve">应用于联网收费公路的</t>
    </r>
    <r>
      <rPr>
        <sz val="12"/>
        <color rgb="FF000000"/>
        <rFont val="新宋体"/>
        <family val="3"/>
        <charset val="134"/>
      </rPr>
      <t xml:space="preserve">5.8G</t>
    </r>
    <r>
      <rPr>
        <sz val="12"/>
        <color rgb="FF000000"/>
        <rFont val="Noto Sans"/>
        <family val="2"/>
      </rPr>
      <t xml:space="preserve">多义性路径识别系统的研发及产业化</t>
    </r>
  </si>
  <si>
    <t xml:space="preserve">深圳市宇驰检测技术股份有限公司</t>
  </si>
  <si>
    <t xml:space="preserve">深圳市宇驰检测技术有限公司科技特派员工作站建设</t>
  </si>
  <si>
    <t xml:space="preserve">中山大学深圳研究院</t>
  </si>
  <si>
    <t xml:space="preserve">中山大学深圳研究院科技创新创业人才培训服务建设</t>
  </si>
  <si>
    <t xml:space="preserve">中山大学深圳研究院新型研发机构研发经费支出补助</t>
  </si>
  <si>
    <t xml:space="preserve">苏航</t>
  </si>
  <si>
    <t xml:space="preserve">中兴通讯股份有限公司</t>
  </si>
  <si>
    <t xml:space="preserve">中兴通讯可信计算与网络安全院士工作站建设</t>
  </si>
  <si>
    <t xml:space="preserve">深圳市宝安区人民医院</t>
  </si>
  <si>
    <t xml:space="preserve">深圳市宝安区人民医院创面修复与再生医学院士工作站</t>
  </si>
  <si>
    <t xml:space="preserve">深圳市冠航环境科技工程有限公司</t>
  </si>
  <si>
    <t xml:space="preserve">首个洁净室节能创新国际合作项目</t>
  </si>
  <si>
    <t xml:space="preserve">深圳市瑞凌实业股份有限公司</t>
  </si>
  <si>
    <t xml:space="preserve">宽适应智能化弧焊机器人用数字化电源关键技术研发及产业化</t>
  </si>
  <si>
    <t xml:space="preserve">深圳市新星轻合金材料股份有限公司</t>
  </si>
  <si>
    <r>
      <rPr>
        <sz val="12"/>
        <color rgb="FF000000"/>
        <rFont val="Noto Sans"/>
        <family val="2"/>
      </rPr>
      <t xml:space="preserve">新型铝晶粒细化剂（</t>
    </r>
    <r>
      <rPr>
        <sz val="12"/>
        <color rgb="FF000000"/>
        <rFont val="新宋体"/>
        <family val="3"/>
        <charset val="134"/>
      </rPr>
      <t xml:space="preserve">AlTiC</t>
    </r>
    <r>
      <rPr>
        <sz val="12"/>
        <color rgb="FF000000"/>
        <rFont val="Noto Sans"/>
        <family val="2"/>
      </rPr>
      <t xml:space="preserve">）的研究与产业化</t>
    </r>
  </si>
  <si>
    <t xml:space="preserve">深圳市鹰眼在线电子科技有限公司</t>
  </si>
  <si>
    <t xml:space="preserve">广东省深圳市鹰眼在线电子科技有限公司视觉智能装备院士工作站</t>
  </si>
  <si>
    <t xml:space="preserve">深圳创新设计研究院有限公司</t>
  </si>
  <si>
    <t xml:space="preserve">深圳创新设计研究院有限公司新型研发机构研发经费支出补助</t>
  </si>
  <si>
    <t xml:space="preserve">赵宇波</t>
  </si>
  <si>
    <t xml:space="preserve">武汉大学深圳研究院</t>
  </si>
  <si>
    <t xml:space="preserve">武汉大学深圳研究院新型研发机构研发经费支出补助</t>
  </si>
  <si>
    <t xml:space="preserve">李红亮</t>
  </si>
  <si>
    <t xml:space="preserve">香港理工大学深圳研究院</t>
  </si>
  <si>
    <t xml:space="preserve">香港理工大学深圳研究院新型研发机构新购科研仪器设备补助</t>
  </si>
  <si>
    <t xml:space="preserve">黄永德</t>
  </si>
  <si>
    <t xml:space="preserve">深圳市万泽中南研究院有限公司</t>
  </si>
  <si>
    <r>
      <rPr>
        <sz val="12"/>
        <color rgb="FF000000"/>
        <rFont val="Noto Sans"/>
        <family val="2"/>
      </rPr>
      <t xml:space="preserve">深圳市万泽中南研究院有限公司</t>
    </r>
    <r>
      <rPr>
        <sz val="12"/>
        <color rgb="FF000000"/>
        <rFont val="新宋体"/>
        <family val="3"/>
        <charset val="134"/>
      </rPr>
      <t xml:space="preserve">+</t>
    </r>
    <r>
      <rPr>
        <sz val="12"/>
        <color rgb="FF000000"/>
        <rFont val="Noto Sans"/>
        <family val="2"/>
      </rPr>
      <t xml:space="preserve">新型研发机构新购科研仪器设备补助</t>
    </r>
  </si>
  <si>
    <t xml:space="preserve">冯赣江</t>
  </si>
  <si>
    <t xml:space="preserve">深圳华大基因研究院</t>
  </si>
  <si>
    <t xml:space="preserve">深圳华大基因研究院新型研发机构研发经费支出补助</t>
  </si>
  <si>
    <t xml:space="preserve">曾筱凡</t>
  </si>
  <si>
    <t xml:space="preserve">深圳清华大学研究院</t>
  </si>
  <si>
    <t xml:space="preserve">深圳清华大学研究院新型研发机构新购科研仪器设备补助</t>
  </si>
  <si>
    <t xml:space="preserve">嵇世山</t>
  </si>
  <si>
    <t xml:space="preserve">深圳市华星光电技术有限公司</t>
  </si>
  <si>
    <t xml:space="preserve">深圳市华星光电技术有限公司新型研发机构科研仪器设备补助</t>
  </si>
  <si>
    <t xml:space="preserve">刘秉德</t>
  </si>
  <si>
    <t xml:space="preserve">深圳市国华光电研究院</t>
  </si>
  <si>
    <r>
      <rPr>
        <sz val="12"/>
        <color rgb="FF000000"/>
        <rFont val="Noto Sans"/>
        <family val="2"/>
      </rPr>
      <t xml:space="preserve">深圳市国华光电研究院</t>
    </r>
    <r>
      <rPr>
        <sz val="12"/>
        <color rgb="FF000000"/>
        <rFont val="新宋体"/>
        <family val="3"/>
        <charset val="134"/>
      </rPr>
      <t xml:space="preserve">-</t>
    </r>
    <r>
      <rPr>
        <sz val="12"/>
        <color rgb="FF000000"/>
        <rFont val="Noto Sans"/>
        <family val="2"/>
      </rPr>
      <t xml:space="preserve">新型研发机构研发经费支出补助</t>
    </r>
  </si>
  <si>
    <t xml:space="preserve">简诚茂</t>
  </si>
  <si>
    <t xml:space="preserve">香港城市大学深圳研究院</t>
  </si>
  <si>
    <t xml:space="preserve">香港城市大学深圳研究院新型研发机构研发经费支出补助</t>
  </si>
  <si>
    <t xml:space="preserve">吕坚</t>
  </si>
  <si>
    <t xml:space="preserve">香港科技大学深圳研究院</t>
  </si>
  <si>
    <t xml:space="preserve">香港科技大学深圳研究院研发经费支出补助</t>
  </si>
  <si>
    <t xml:space="preserve">李世玮</t>
  </si>
  <si>
    <t xml:space="preserve">603</t>
  </si>
  <si>
    <t xml:space="preserve">珠海市</t>
  </si>
  <si>
    <t xml:space="preserve">603001</t>
  </si>
  <si>
    <t xml:space="preserve">珠海市本级</t>
  </si>
  <si>
    <t xml:space="preserve">珠海和佳医疗设备股份有限公司</t>
  </si>
  <si>
    <t xml:space="preserve">三维可视化导航的肝癌精准射频消融系统成果转化项目</t>
  </si>
  <si>
    <t xml:space="preserve">珠海市科技和工业信息化局</t>
  </si>
  <si>
    <t xml:space="preserve">珠海华冠科技股份有限公司</t>
  </si>
  <si>
    <t xml:space="preserve">锂离子动力电池高速自动套管专用设备产业应用研究</t>
  </si>
  <si>
    <t xml:space="preserve">珠海欧比特控制工程股份有限公司</t>
  </si>
  <si>
    <t xml:space="preserve">欧比特智慧城市时空信息领域院士工作站建设</t>
  </si>
  <si>
    <t xml:space="preserve">珠海市格润新纳电子有限公司</t>
  </si>
  <si>
    <t xml:space="preserve">面向车载信息娱乐系统的非晶纳米晶软磁材料关键技术集成及产业化</t>
  </si>
  <si>
    <t xml:space="preserve">北京师范大学珠海分校</t>
  </si>
  <si>
    <t xml:space="preserve">基于知识图谱技术的香山文化时空演化数字化服务应用示范</t>
  </si>
  <si>
    <t xml:space="preserve">珠海中慧微电子股份有限公司</t>
  </si>
  <si>
    <t xml:space="preserve">基于宽带电力线载波通信技术的节能管理系统</t>
  </si>
  <si>
    <t xml:space="preserve">广东龙丰精密铜管有限公司</t>
  </si>
  <si>
    <t xml:space="preserve">广东龙丰精密铜管（高性能高精度铜及铜合金）院士工作站建设</t>
  </si>
  <si>
    <t xml:space="preserve">珠海羽人农业航空有限公司</t>
  </si>
  <si>
    <r>
      <rPr>
        <sz val="12"/>
        <color rgb="FF000000"/>
        <rFont val="Noto Sans"/>
        <family val="2"/>
      </rPr>
      <t xml:space="preserve">基于</t>
    </r>
    <r>
      <rPr>
        <sz val="12"/>
        <color rgb="FF000000"/>
        <rFont val="新宋体"/>
        <family val="3"/>
        <charset val="134"/>
      </rPr>
      <t xml:space="preserve">L1</t>
    </r>
    <r>
      <rPr>
        <sz val="12"/>
        <color rgb="FF000000"/>
        <rFont val="Noto Sans"/>
        <family val="2"/>
      </rPr>
      <t xml:space="preserve">自适应控制理论的飞行控制系统及地面站的研发</t>
    </r>
  </si>
  <si>
    <t xml:space="preserve">珠海市斗门区河口渔业研究所</t>
  </si>
  <si>
    <t xml:space="preserve">斗门区河口渔业研究所河口渔业院士工作站建设</t>
  </si>
  <si>
    <t xml:space="preserve">珠海市斗门生态农业园管理委员会</t>
  </si>
  <si>
    <t xml:space="preserve">珠海国家农业科技园区“星创天地”基地</t>
  </si>
  <si>
    <t xml:space="preserve">珠海太平洋粤新海洋工程有限公司</t>
  </si>
  <si>
    <r>
      <rPr>
        <sz val="12"/>
        <color rgb="FF000000"/>
        <rFont val="新宋体"/>
        <family val="3"/>
        <charset val="134"/>
      </rPr>
      <t xml:space="preserve">DP2</t>
    </r>
    <r>
      <rPr>
        <sz val="12"/>
        <color rgb="FF000000"/>
        <rFont val="Noto Sans"/>
        <family val="2"/>
      </rPr>
      <t xml:space="preserve">动力定位电推全回转轻型海工辅助船关键技术研究及产业化</t>
    </r>
  </si>
  <si>
    <t xml:space="preserve">珠海高新技术产业开发区管理委员会</t>
  </si>
  <si>
    <t xml:space="preserve">珠海高新区创建国家创新型特色园区研究</t>
  </si>
  <si>
    <t xml:space="preserve">花维</t>
  </si>
  <si>
    <t xml:space="preserve">604</t>
  </si>
  <si>
    <t xml:space="preserve">汕头市</t>
  </si>
  <si>
    <t xml:space="preserve">604001</t>
  </si>
  <si>
    <t xml:space="preserve">汕头市本级</t>
  </si>
  <si>
    <t xml:space="preserve">广东金光高科股份有限公司</t>
  </si>
  <si>
    <t xml:space="preserve">面向高电压动力锂离子电池用电解液的开发及产业化</t>
  </si>
  <si>
    <t xml:space="preserve">汕头市科学技术局</t>
  </si>
  <si>
    <t xml:space="preserve">汕头市名邦软件科技有限公司</t>
  </si>
  <si>
    <t xml:space="preserve">基于专利语义分析的技术合作伙伴推荐服务平台</t>
  </si>
  <si>
    <t xml:space="preserve">广州分析测试中心科力技术开发公司汕头分公司</t>
  </si>
  <si>
    <t xml:space="preserve">汕头市纺织品检验检测服务平台建设</t>
  </si>
  <si>
    <t xml:space="preserve">广东邦宝益智玩具股份有限公司</t>
  </si>
  <si>
    <t xml:space="preserve">广东邦宝益智玩具股份有限公司科技特派员工作站建设</t>
  </si>
  <si>
    <t xml:space="preserve">广东汕樟轻工机械股份有限公司</t>
  </si>
  <si>
    <t xml:space="preserve">凹版印刷装备大数据综合服务关键技术研发与应用</t>
  </si>
  <si>
    <t xml:space="preserve">汕头市超声仪器研究所有限公司</t>
  </si>
  <si>
    <t xml:space="preserve">彩色多普勒超声诊断系统成果转化及产业化</t>
  </si>
  <si>
    <t xml:space="preserve">汕头市超声仪器研究所新型研发机构研发经费支出补助</t>
  </si>
  <si>
    <t xml:space="preserve">杨金耀</t>
  </si>
  <si>
    <t xml:space="preserve">汕头市华鹰软包装设备总厂有限公司</t>
  </si>
  <si>
    <t xml:space="preserve">广东省轻工机械产业技术创新联盟建设示范</t>
  </si>
  <si>
    <t xml:space="preserve">汕头市瑞祥模具有限公司</t>
  </si>
  <si>
    <r>
      <rPr>
        <sz val="12"/>
        <color rgb="FF000000"/>
        <rFont val="Noto Sans"/>
        <family val="2"/>
      </rPr>
      <t xml:space="preserve">金属增材制造技术</t>
    </r>
    <r>
      <rPr>
        <sz val="12"/>
        <color rgb="FF000000"/>
        <rFont val="新宋体"/>
        <family val="3"/>
        <charset val="134"/>
      </rPr>
      <t xml:space="preserve">(3D</t>
    </r>
    <r>
      <rPr>
        <sz val="12"/>
        <color rgb="FF000000"/>
        <rFont val="Noto Sans"/>
        <family val="2"/>
      </rPr>
      <t xml:space="preserve">打印</t>
    </r>
    <r>
      <rPr>
        <sz val="12"/>
        <color rgb="FF000000"/>
        <rFont val="新宋体"/>
        <family val="3"/>
        <charset val="134"/>
      </rPr>
      <t xml:space="preserve">)</t>
    </r>
    <r>
      <rPr>
        <sz val="12"/>
        <color rgb="FF000000"/>
        <rFont val="Noto Sans"/>
        <family val="2"/>
      </rPr>
      <t xml:space="preserve">在航空钢结构件制造中的应用研究</t>
    </r>
  </si>
  <si>
    <t xml:space="preserve">汕头市天悦食品工业技术研究院有限公司</t>
  </si>
  <si>
    <t xml:space="preserve">“江南大学国家技术转移中心汕头分中心”科技服务平台建设</t>
  </si>
  <si>
    <t xml:space="preserve">广东绍河珍珠有限公司</t>
  </si>
  <si>
    <t xml:space="preserve">河蚌有核珍珠培育技术体系成果转化与示范推广</t>
  </si>
  <si>
    <t xml:space="preserve">广东正全科技股份有限公司</t>
  </si>
  <si>
    <t xml:space="preserve">广东正全科技股份有限公司科技特派员工作站建设</t>
  </si>
  <si>
    <t xml:space="preserve">广东力好科技股份有限公司</t>
  </si>
  <si>
    <t xml:space="preserve">力好科技永磁同步电机院士工作站建设</t>
  </si>
  <si>
    <t xml:space="preserve">广东金明精机股份有限公司</t>
  </si>
  <si>
    <t xml:space="preserve">吹膜工艺中新型多层流变学测量系统的研发与应用</t>
  </si>
  <si>
    <t xml:space="preserve">广东金明多层共挤薄膜成形装备院士工作站</t>
  </si>
  <si>
    <t xml:space="preserve">濠江区科技局</t>
  </si>
  <si>
    <t xml:space="preserve">汕头市濠江区肿瘤防治科普宣传健康行</t>
  </si>
  <si>
    <t xml:space="preserve">广东北工商绿色护肤品研究院有限公司</t>
  </si>
  <si>
    <t xml:space="preserve">粤东中科检测技术服务中心</t>
  </si>
  <si>
    <t xml:space="preserve">605</t>
  </si>
  <si>
    <t xml:space="preserve">佛山市</t>
  </si>
  <si>
    <t xml:space="preserve">605001</t>
  </si>
  <si>
    <t xml:space="preserve">佛山市本级</t>
  </si>
  <si>
    <t xml:space="preserve">佛山科学技术学院</t>
  </si>
  <si>
    <t xml:space="preserve">口腔炎症检测共性技术的示范推广应用</t>
  </si>
  <si>
    <t xml:space="preserve">运用临床大数据比对及智能运算技术研发一款智能全自动血气分析诊断仪</t>
  </si>
  <si>
    <t xml:space="preserve">广东省一门式政务服务大数据产业技术创新联盟建设示范</t>
  </si>
  <si>
    <t xml:space="preserve">佛山石湾贝丘投资有限公司</t>
  </si>
  <si>
    <t xml:space="preserve">佛山泛家居电商创意园</t>
  </si>
  <si>
    <t xml:space="preserve">佛山市科学技术局</t>
  </si>
  <si>
    <t xml:space="preserve">佛山市生产力促进中心</t>
  </si>
  <si>
    <t xml:space="preserve">开展科技创新政策宣讲助推企业科技管理水平提升</t>
  </si>
  <si>
    <t xml:space="preserve">佛山市中医院</t>
  </si>
  <si>
    <t xml:space="preserve">佛山市中医院数字骨科邱贵兴院士工作站建设</t>
  </si>
  <si>
    <t xml:space="preserve">佛山市新光宏锐电源设备有限公司</t>
  </si>
  <si>
    <r>
      <rPr>
        <sz val="12"/>
        <color rgb="FF000000"/>
        <rFont val="Noto Sans"/>
        <family val="2"/>
      </rPr>
      <t xml:space="preserve">广东省新光宏锐</t>
    </r>
    <r>
      <rPr>
        <sz val="12"/>
        <color rgb="FF000000"/>
        <rFont val="新宋体"/>
        <family val="3"/>
        <charset val="134"/>
      </rPr>
      <t xml:space="preserve">UPS</t>
    </r>
    <r>
      <rPr>
        <sz val="12"/>
        <color rgb="FF000000"/>
        <rFont val="Noto Sans"/>
        <family val="2"/>
      </rPr>
      <t xml:space="preserve">电源与新能源院士工作站建设</t>
    </r>
  </si>
  <si>
    <t xml:space="preserve">佛山华数机器人有限公司</t>
  </si>
  <si>
    <t xml:space="preserve">广东省华数智能装备院士工作站</t>
  </si>
  <si>
    <t xml:space="preserve">佛山市迪赛纳科技有限公司</t>
  </si>
  <si>
    <t xml:space="preserve">高比能量直接甲醇燃料电池电源关键技术开发及应用</t>
  </si>
  <si>
    <t xml:space="preserve">佛山市南海区联合广东新光源产业创新中心</t>
  </si>
  <si>
    <r>
      <rPr>
        <sz val="12"/>
        <color rgb="FF000000"/>
        <rFont val="Noto Sans"/>
        <family val="2"/>
      </rPr>
      <t xml:space="preserve">广东省</t>
    </r>
    <r>
      <rPr>
        <sz val="12"/>
        <color rgb="FF000000"/>
        <rFont val="新宋体"/>
        <family val="3"/>
        <charset val="134"/>
      </rPr>
      <t xml:space="preserve">LED</t>
    </r>
    <r>
      <rPr>
        <sz val="12"/>
        <color rgb="FF000000"/>
        <rFont val="Noto Sans"/>
        <family val="2"/>
      </rPr>
      <t xml:space="preserve">标准光组件产业技术创新联盟建设示范</t>
    </r>
  </si>
  <si>
    <t xml:space="preserve">广东仕诚塑料机械有限公司</t>
  </si>
  <si>
    <r>
      <rPr>
        <sz val="12"/>
        <color rgb="FF000000"/>
        <rFont val="Noto Sans"/>
        <family val="2"/>
      </rPr>
      <t xml:space="preserve">多层共挤流延聚丙烯薄膜</t>
    </r>
    <r>
      <rPr>
        <sz val="12"/>
        <color rgb="FF000000"/>
        <rFont val="新宋体"/>
        <family val="3"/>
        <charset val="134"/>
      </rPr>
      <t xml:space="preserve">CPP</t>
    </r>
    <r>
      <rPr>
        <sz val="12"/>
        <color rgb="FF000000"/>
        <rFont val="Noto Sans"/>
        <family val="2"/>
      </rPr>
      <t xml:space="preserve">成型工艺与装备优化设计技术研究与应用</t>
    </r>
  </si>
  <si>
    <t xml:space="preserve">广东天波信息技术股份有限公司</t>
  </si>
  <si>
    <t xml:space="preserve">巴基斯坦移动互联技术智能终端研发与应用合作</t>
  </si>
  <si>
    <t xml:space="preserve">佛山市三水白金水产种苗有限公司</t>
  </si>
  <si>
    <t xml:space="preserve">佛山市特色水产创新创业服务中心建设</t>
  </si>
  <si>
    <t xml:space="preserve">广东东软学院</t>
  </si>
  <si>
    <t xml:space="preserve">基于大数据环境下的协同医疗数据平台研发构建</t>
  </si>
  <si>
    <t xml:space="preserve">佛山高新技术产业开发区管理委员会</t>
  </si>
  <si>
    <t xml:space="preserve">佛山国家自主创新示范区决策支撑平台建设</t>
  </si>
  <si>
    <t xml:space="preserve">劳剑锋</t>
  </si>
  <si>
    <r>
      <rPr>
        <sz val="12"/>
        <color rgb="FF000000"/>
        <rFont val="Noto Sans"/>
        <family val="2"/>
      </rPr>
      <t xml:space="preserve">佛山市香港科技大学</t>
    </r>
    <r>
      <rPr>
        <sz val="12"/>
        <color rgb="FF000000"/>
        <rFont val="新宋体"/>
        <family val="3"/>
        <charset val="134"/>
      </rPr>
      <t xml:space="preserve">LED-FPD</t>
    </r>
    <r>
      <rPr>
        <sz val="12"/>
        <color rgb="FF000000"/>
        <rFont val="Noto Sans"/>
        <family val="2"/>
      </rPr>
      <t xml:space="preserve">工程技术研究开发中心</t>
    </r>
  </si>
  <si>
    <r>
      <rPr>
        <sz val="12"/>
        <color rgb="FF000000"/>
        <rFont val="Noto Sans"/>
        <family val="2"/>
      </rPr>
      <t xml:space="preserve">佛山市香港科技大学</t>
    </r>
    <r>
      <rPr>
        <sz val="12"/>
        <color rgb="FF000000"/>
        <rFont val="新宋体"/>
        <family val="3"/>
        <charset val="134"/>
      </rPr>
      <t xml:space="preserve">LED-FPD</t>
    </r>
    <r>
      <rPr>
        <sz val="12"/>
        <color rgb="FF000000"/>
        <rFont val="Noto Sans"/>
        <family val="2"/>
      </rPr>
      <t xml:space="preserve">工程技术研究开发中心新型研发机构研发经费支出补助</t>
    </r>
  </si>
  <si>
    <t xml:space="preserve">605004</t>
  </si>
  <si>
    <t xml:space="preserve">顺德区</t>
  </si>
  <si>
    <t xml:space="preserve">广东体必康生物科技有限公司</t>
  </si>
  <si>
    <t xml:space="preserve">广东省结核病系统生物学与转化医学重大科技成果产业化基地</t>
  </si>
  <si>
    <t xml:space="preserve">佛山市顺德区经济和科技促进局</t>
  </si>
  <si>
    <t xml:space="preserve">佛山市顺德区汇伦生产力促进服务中心有限公司</t>
  </si>
  <si>
    <t xml:space="preserve">一站式中小企业综合科技创新服务平台</t>
  </si>
  <si>
    <t xml:space="preserve">广东美的暖通设备有限公司</t>
  </si>
  <si>
    <t xml:space="preserve">特宽频段运转全变频喷气增焓技术研究及在多联机上的应用</t>
  </si>
  <si>
    <t xml:space="preserve">广东美的暖通设备研究院新购科研仪器设备补贴</t>
  </si>
  <si>
    <t xml:space="preserve">杨永西</t>
  </si>
  <si>
    <t xml:space="preserve">广东顺德西安交通大学研究院</t>
  </si>
  <si>
    <r>
      <rPr>
        <sz val="12"/>
        <color rgb="FF000000"/>
        <rFont val="Noto Sans"/>
        <family val="2"/>
      </rPr>
      <t xml:space="preserve">“中国制造</t>
    </r>
    <r>
      <rPr>
        <sz val="12"/>
        <color rgb="FF000000"/>
        <rFont val="新宋体"/>
        <family val="3"/>
        <charset val="134"/>
      </rPr>
      <t xml:space="preserve">2025”</t>
    </r>
    <r>
      <rPr>
        <sz val="12"/>
        <color rgb="FF000000"/>
        <rFont val="Noto Sans"/>
        <family val="2"/>
      </rPr>
      <t xml:space="preserve">制造企业转型升级系列研修班</t>
    </r>
  </si>
  <si>
    <t xml:space="preserve">华南智能机器人创新研究院</t>
  </si>
  <si>
    <t xml:space="preserve">珠江西岸智能装备与机器人产业技术创新联盟建设示范</t>
  </si>
  <si>
    <t xml:space="preserve">顺特电气设备有限公司</t>
  </si>
  <si>
    <t xml:space="preserve">广东省智能电网装备产业技术创新联盟建设示范</t>
  </si>
  <si>
    <t xml:space="preserve">国药集团广东环球制药有限公司</t>
  </si>
  <si>
    <t xml:space="preserve">国药环球新型药物制剂院士工作站</t>
  </si>
  <si>
    <t xml:space="preserve">广东华润顺峰药业有限公司</t>
  </si>
  <si>
    <t xml:space="preserve">广东省华润顺峰药业外用药院士工作站建设</t>
  </si>
  <si>
    <t xml:space="preserve">广东伊之密精密注压科技有限公司</t>
  </si>
  <si>
    <t xml:space="preserve">基于云服务平台的高精密注塑成型装备智能制造技术开发及产业化</t>
  </si>
  <si>
    <t xml:space="preserve">广东申菱环境系统股份有限公司</t>
  </si>
  <si>
    <t xml:space="preserve">地下工程全工况多变型精密环控系统研发及应用</t>
  </si>
  <si>
    <t xml:space="preserve">广东申菱环境系统股份有限公司新型研发机构研发经费支出补助</t>
  </si>
  <si>
    <t xml:space="preserve">张学伟</t>
  </si>
  <si>
    <t xml:space="preserve">广东顺德中山大学卡内基梅隆大学国际联合研究院</t>
  </si>
  <si>
    <t xml:space="preserve">广东顺德中山大学卡内基梅隆大学国际联合研究院新型研发机构新购科研仪器设备补助</t>
  </si>
  <si>
    <t xml:space="preserve">李元新</t>
  </si>
  <si>
    <t xml:space="preserve">广东威灵电机制造有限公司</t>
  </si>
  <si>
    <t xml:space="preserve">广东威灵电机制造有限公司新型研发机构新购科研仪器设备补助</t>
  </si>
  <si>
    <t xml:space="preserve">叶乾杰</t>
  </si>
  <si>
    <t xml:space="preserve">606</t>
  </si>
  <si>
    <t xml:space="preserve">韶关市</t>
  </si>
  <si>
    <t xml:space="preserve">606001</t>
  </si>
  <si>
    <t xml:space="preserve">韶关市本级</t>
  </si>
  <si>
    <t xml:space="preserve">韶关市科学技术协会</t>
  </si>
  <si>
    <t xml:space="preserve">南岭生物多样性保护校园流动式科普平台</t>
  </si>
  <si>
    <t xml:space="preserve">浈江区科技局</t>
  </si>
  <si>
    <t xml:space="preserve">韶关市浈江区多元化糖尿病健康教育体系的建立与应用</t>
  </si>
  <si>
    <t xml:space="preserve">韶关金苹果饲料有限公司</t>
  </si>
  <si>
    <t xml:space="preserve">广东韶关金苹果“母仔一体化饲料”院士工作站</t>
  </si>
  <si>
    <t xml:space="preserve">韶关市中广测协同创新技术有限公司</t>
  </si>
  <si>
    <t xml:space="preserve">机械零部件逆向开发技术服务平台建设</t>
  </si>
  <si>
    <t xml:space="preserve">韶关市曲江盛大冶金渣环保科技开发有限公司</t>
  </si>
  <si>
    <t xml:space="preserve">韶关市曲江盛大冶金渣环保科技开发有限公司科技特派员工作站建设</t>
  </si>
  <si>
    <t xml:space="preserve">韶关韶瑞铸钢有限公司</t>
  </si>
  <si>
    <t xml:space="preserve">韶关韶瑞铸钢有限公司科技特派员工作站建设</t>
  </si>
  <si>
    <t xml:space="preserve">韶关高新技术产业开发区管理委员会</t>
  </si>
  <si>
    <t xml:space="preserve">韶关创建国家级高新区能力建设</t>
  </si>
  <si>
    <t xml:space="preserve">刘飞鹏</t>
  </si>
  <si>
    <t xml:space="preserve">韶关市华工高新技术产业研究院</t>
  </si>
  <si>
    <t xml:space="preserve">韶关高新区食品安全质量研究公共技术服务平台建设</t>
  </si>
  <si>
    <t xml:space="preserve">曾令杰</t>
  </si>
  <si>
    <t xml:space="preserve">607</t>
  </si>
  <si>
    <t xml:space="preserve">河源市</t>
  </si>
  <si>
    <t xml:space="preserve">607001</t>
  </si>
  <si>
    <t xml:space="preserve">河源市本级</t>
  </si>
  <si>
    <t xml:space="preserve">河源市灯塔盆地国家现代农业示范区管理委员会</t>
  </si>
  <si>
    <t xml:space="preserve">河源国家农业科技园区现代农业科技孵化器</t>
  </si>
  <si>
    <t xml:space="preserve">河源职业技术学院</t>
  </si>
  <si>
    <r>
      <rPr>
        <sz val="12"/>
        <color rgb="FF000000"/>
        <rFont val="Noto Sans"/>
        <family val="2"/>
      </rPr>
      <t xml:space="preserve">粤北山区河源“互联网</t>
    </r>
    <r>
      <rPr>
        <sz val="12"/>
        <color rgb="FF000000"/>
        <rFont val="新宋体"/>
        <family val="3"/>
        <charset val="134"/>
      </rPr>
      <t xml:space="preserve">+”</t>
    </r>
    <r>
      <rPr>
        <sz val="12"/>
        <color rgb="FF000000"/>
        <rFont val="Noto Sans"/>
        <family val="2"/>
      </rPr>
      <t xml:space="preserve">科技服务基地建设</t>
    </r>
  </si>
  <si>
    <r>
      <rPr>
        <sz val="12"/>
        <color rgb="FF000000"/>
        <rFont val="Noto Sans"/>
        <family val="2"/>
      </rPr>
      <t xml:space="preserve">河源市食用农产品</t>
    </r>
    <r>
      <rPr>
        <sz val="12"/>
        <color rgb="FF000000"/>
        <rFont val="新宋体"/>
        <family val="3"/>
        <charset val="134"/>
      </rPr>
      <t xml:space="preserve">/</t>
    </r>
    <r>
      <rPr>
        <sz val="12"/>
        <color rgb="FF000000"/>
        <rFont val="Noto Sans"/>
        <family val="2"/>
      </rPr>
      <t xml:space="preserve">食品快速检测科技服务机构培育</t>
    </r>
  </si>
  <si>
    <t xml:space="preserve">河源市第三小学</t>
  </si>
  <si>
    <t xml:space="preserve">河源市第三小学防震减灾科普教育主题活动</t>
  </si>
  <si>
    <t xml:space="preserve">广东丰康生物科技有限公司</t>
  </si>
  <si>
    <t xml:space="preserve">广东丰康生物科技有限公司科技特派员工作站建设</t>
  </si>
  <si>
    <t xml:space="preserve">东源县科技创新中心</t>
  </si>
  <si>
    <t xml:space="preserve">东源县科技创新中心建设</t>
  </si>
  <si>
    <t xml:space="preserve">东源县板栗发展有限公司</t>
  </si>
  <si>
    <t xml:space="preserve">东源县板栗发展有限公司科技特派员工作站建设</t>
  </si>
  <si>
    <t xml:space="preserve">和平县下车镇高峰猕猴桃种植专业合作社</t>
  </si>
  <si>
    <t xml:space="preserve">和平猕猴桃产业发展星创天地建设</t>
  </si>
  <si>
    <t xml:space="preserve">和平县科学技术协会</t>
  </si>
  <si>
    <t xml:space="preserve">和平县科普工作创新发展</t>
  </si>
  <si>
    <t xml:space="preserve">紫金县好义镇人民政府</t>
  </si>
  <si>
    <t xml:space="preserve">好义三黄胡须鸡星创天地</t>
  </si>
  <si>
    <t xml:space="preserve">连平县丰隆生态种养专业合作社联合社</t>
  </si>
  <si>
    <t xml:space="preserve">基于云计算与大数据的粤东特色农产品虚拟众创空间建设</t>
  </si>
  <si>
    <t xml:space="preserve">608</t>
  </si>
  <si>
    <t xml:space="preserve">梅州市</t>
  </si>
  <si>
    <t xml:space="preserve">608001</t>
  </si>
  <si>
    <t xml:space="preserve">梅州市本级</t>
  </si>
  <si>
    <t xml:space="preserve">丰顺县科技局</t>
  </si>
  <si>
    <t xml:space="preserve">科普进社区进校园示范建设</t>
  </si>
  <si>
    <t xml:space="preserve">梅州市科学技术局</t>
  </si>
  <si>
    <t xml:space="preserve">广东亿凡星医药科技有限公司</t>
  </si>
  <si>
    <t xml:space="preserve">梅州中药材电子商务服务平台建设</t>
  </si>
  <si>
    <t xml:space="preserve">梅州市客家天地酒业有限公司</t>
  </si>
  <si>
    <t xml:space="preserve">客家特色黄酒关键技术集成及应用示范</t>
  </si>
  <si>
    <t xml:space="preserve">广东自远环保股份有限公司</t>
  </si>
  <si>
    <t xml:space="preserve">广东自远环保股份有限公司科技特派员工作站</t>
  </si>
  <si>
    <t xml:space="preserve">梅州市梅县区水车镇人民政府</t>
  </si>
  <si>
    <t xml:space="preserve">梅县区水车镇水产养殖产业对口帮扶建设</t>
  </si>
  <si>
    <t xml:space="preserve">梅州市梅县区雄辉实业有限公司</t>
  </si>
  <si>
    <t xml:space="preserve">梅州市梅县区雄辉实业有限公司科技特派员工作站建设</t>
  </si>
  <si>
    <t xml:space="preserve">梅州振声现代农业装备有限公司</t>
  </si>
  <si>
    <t xml:space="preserve">梅州振声现代农业装备有限公司科技特派员工作站</t>
  </si>
  <si>
    <t xml:space="preserve">梅州市汇胜木制品有限公司</t>
  </si>
  <si>
    <t xml:space="preserve">梅州市汇胜木制品有限公司科技特派员工作站建设</t>
  </si>
  <si>
    <t xml:space="preserve">平远县仁居专业镇生产力促进中心</t>
  </si>
  <si>
    <t xml:space="preserve">脐橙专业镇服务型生产力促进中心建设</t>
  </si>
  <si>
    <t xml:space="preserve">蕉岭县三圳镇人民政府</t>
  </si>
  <si>
    <t xml:space="preserve">蕉岭县三圳镇蔬菜专业镇电商虚拟孵化器构建及应用推广</t>
  </si>
  <si>
    <t xml:space="preserve">蕉岭县文福镇人民政府</t>
  </si>
  <si>
    <t xml:space="preserve">文福建材专业镇跨区域协同创新合作建设</t>
  </si>
  <si>
    <t xml:space="preserve">广东富大陶瓷文化发展股份有限公司</t>
  </si>
  <si>
    <t xml:space="preserve">梅州富大陶瓷青少年科技教育基地条件能力建设</t>
  </si>
  <si>
    <t xml:space="preserve">广东龙岗马山茶业股份有限公司</t>
  </si>
  <si>
    <r>
      <rPr>
        <sz val="12"/>
        <color rgb="FF000000"/>
        <rFont val="Noto Sans"/>
        <family val="2"/>
      </rPr>
      <t xml:space="preserve">珠三角与粤东专业镇对口协同创新合作建设</t>
    </r>
    <r>
      <rPr>
        <sz val="12"/>
        <color rgb="FF000000"/>
        <rFont val="新宋体"/>
        <family val="3"/>
        <charset val="134"/>
      </rPr>
      <t xml:space="preserve">--</t>
    </r>
    <r>
      <rPr>
        <sz val="12"/>
        <color rgb="FF000000"/>
        <rFont val="Noto Sans"/>
        <family val="2"/>
      </rPr>
      <t xml:space="preserve">茶叶全生产链溯源技术研究及示范基地建设</t>
    </r>
  </si>
  <si>
    <t xml:space="preserve">广东省专业镇汤坑生产力促进中心</t>
  </si>
  <si>
    <t xml:space="preserve">汤坑电声专业镇生产力促进中心建设</t>
  </si>
  <si>
    <t xml:space="preserve">梅州市雅太郎食品有限公司</t>
  </si>
  <si>
    <t xml:space="preserve">梅州市糖果加工产业科技创业服务中心建设</t>
  </si>
  <si>
    <r>
      <rPr>
        <sz val="12"/>
        <color rgb="FF000000"/>
        <rFont val="Noto Sans"/>
        <family val="2"/>
      </rPr>
      <t xml:space="preserve">旺兴达</t>
    </r>
    <r>
      <rPr>
        <sz val="12"/>
        <color rgb="FF000000"/>
        <rFont val="新宋体"/>
        <family val="3"/>
        <charset val="134"/>
      </rPr>
      <t xml:space="preserve">(</t>
    </r>
    <r>
      <rPr>
        <sz val="12"/>
        <color rgb="FF000000"/>
        <rFont val="Noto Sans"/>
        <family val="2"/>
      </rPr>
      <t xml:space="preserve">丰顺</t>
    </r>
    <r>
      <rPr>
        <sz val="12"/>
        <color rgb="FF000000"/>
        <rFont val="新宋体"/>
        <family val="3"/>
        <charset val="134"/>
      </rPr>
      <t xml:space="preserve">)</t>
    </r>
    <r>
      <rPr>
        <sz val="12"/>
        <color rgb="FF000000"/>
        <rFont val="Noto Sans"/>
        <family val="2"/>
      </rPr>
      <t xml:space="preserve">电子有限公司</t>
    </r>
  </si>
  <si>
    <t xml:space="preserve">电声专业镇科技服务平台建设</t>
  </si>
  <si>
    <t xml:space="preserve">兴宁市径南镇人民政府</t>
  </si>
  <si>
    <t xml:space="preserve">径南镇茶叶产业创新能力培育与创新平台建设</t>
  </si>
  <si>
    <t xml:space="preserve">609</t>
  </si>
  <si>
    <t xml:space="preserve">惠州市</t>
  </si>
  <si>
    <t xml:space="preserve">609001</t>
  </si>
  <si>
    <t xml:space="preserve">惠州市本级</t>
  </si>
  <si>
    <t xml:space="preserve">惠州仲恺高新技术产业开发区管理委员会</t>
  </si>
  <si>
    <t xml:space="preserve">惠州仲恺国家自主创新示范区现代治理能力建设</t>
  </si>
  <si>
    <t xml:space="preserve">刘勇辉</t>
  </si>
  <si>
    <t xml:space="preserve">惠州市科学技术局</t>
  </si>
  <si>
    <t xml:space="preserve">惠州仲恺高新技术产业开发区生产力促进中心</t>
  </si>
  <si>
    <t xml:space="preserve">仲恺高新区技术转移平台建设</t>
  </si>
  <si>
    <t xml:space="preserve">中山大学惠州研究院</t>
  </si>
  <si>
    <r>
      <rPr>
        <sz val="12"/>
        <color rgb="FF000000"/>
        <rFont val="Noto Sans"/>
        <family val="2"/>
      </rPr>
      <t xml:space="preserve">化工园区有组织排放</t>
    </r>
    <r>
      <rPr>
        <sz val="12"/>
        <color rgb="FF000000"/>
        <rFont val="新宋体"/>
        <family val="3"/>
        <charset val="134"/>
      </rPr>
      <t xml:space="preserve">VOCs</t>
    </r>
    <r>
      <rPr>
        <sz val="12"/>
        <color rgb="FF000000"/>
        <rFont val="Noto Sans"/>
        <family val="2"/>
      </rPr>
      <t xml:space="preserve">治理技术研发及示范</t>
    </r>
  </si>
  <si>
    <t xml:space="preserve">惠州卫生职业技术学院</t>
  </si>
  <si>
    <t xml:space="preserve">“探秘国医、寻源国药、继古开今”中医中药技术技能校园行</t>
  </si>
  <si>
    <t xml:space="preserve">惠州先进制造产业技术研究中心有限公司</t>
  </si>
  <si>
    <t xml:space="preserve">惠州先进制造产业技术研究中心有限公司科技特派员工作站建设</t>
  </si>
  <si>
    <t xml:space="preserve">惠州市金百泽电路科技有限公司</t>
  </si>
  <si>
    <t xml:space="preserve">惠州市金百泽电路科技有限公司科技特派员工作站建设</t>
  </si>
  <si>
    <t xml:space="preserve">厚型气体电子倍增器用电路板技术成果转化</t>
  </si>
  <si>
    <t xml:space="preserve">惠州市峰华经纬科技有限公司</t>
  </si>
  <si>
    <t xml:space="preserve">惠州市峰华经纬科技有限公司科技特派员工作站建设</t>
  </si>
  <si>
    <t xml:space="preserve">惠州亿纬锂能股份有限公司</t>
  </si>
  <si>
    <r>
      <rPr>
        <sz val="12"/>
        <color rgb="FF000000"/>
        <rFont val="Noto Sans"/>
        <family val="2"/>
      </rPr>
      <t xml:space="preserve">高能量密度硅基锂离子电池开发</t>
    </r>
    <r>
      <rPr>
        <sz val="12"/>
        <color rgb="FF000000"/>
        <rFont val="新宋体"/>
        <family val="3"/>
        <charset val="134"/>
      </rPr>
      <t xml:space="preserve">High Energy Silicon Based Lithium ion Battery Development</t>
    </r>
  </si>
  <si>
    <t xml:space="preserve">惠州市龙海科技有限公司</t>
  </si>
  <si>
    <t xml:space="preserve">惠州市龙海科技有限公司科技特派员工作站建设</t>
  </si>
  <si>
    <t xml:space="preserve">惠州市惠阳区镇隆山顶村荔枝专业合作社</t>
  </si>
  <si>
    <r>
      <rPr>
        <sz val="12"/>
        <color rgb="FF000000"/>
        <rFont val="Noto Sans"/>
        <family val="2"/>
      </rPr>
      <t xml:space="preserve">“互联网</t>
    </r>
    <r>
      <rPr>
        <sz val="12"/>
        <color rgb="FF000000"/>
        <rFont val="新宋体"/>
        <family val="3"/>
        <charset val="134"/>
      </rPr>
      <t xml:space="preserve">+</t>
    </r>
    <r>
      <rPr>
        <sz val="12"/>
        <color rgb="FF000000"/>
        <rFont val="Noto Sans"/>
        <family val="2"/>
      </rPr>
      <t xml:space="preserve">荔枝龙眼”全生命周期的绿色生态产品孵化平台建设</t>
    </r>
  </si>
  <si>
    <t xml:space="preserve">华南师范大学附属惠阳学校</t>
  </si>
  <si>
    <t xml:space="preserve">青少年科技创新教育与竞赛活动</t>
  </si>
  <si>
    <t xml:space="preserve">惠东县惠东实验中学</t>
  </si>
  <si>
    <t xml:space="preserve">机器人进课堂与机器人创新竞赛活动</t>
  </si>
  <si>
    <t xml:space="preserve">广东得胜电子有限公司</t>
  </si>
  <si>
    <r>
      <rPr>
        <sz val="12"/>
        <color rgb="FF000000"/>
        <rFont val="Noto Sans"/>
        <family val="2"/>
      </rPr>
      <t xml:space="preserve">新型</t>
    </r>
    <r>
      <rPr>
        <sz val="12"/>
        <color rgb="FF000000"/>
        <rFont val="新宋体"/>
        <family val="3"/>
        <charset val="134"/>
      </rPr>
      <t xml:space="preserve">Dante</t>
    </r>
    <r>
      <rPr>
        <sz val="12"/>
        <color rgb="FF000000"/>
        <rFont val="Noto Sans"/>
        <family val="2"/>
      </rPr>
      <t xml:space="preserve">数字音频传输系统的研发与产业化</t>
    </r>
  </si>
  <si>
    <t xml:space="preserve">610</t>
  </si>
  <si>
    <t xml:space="preserve">汕尾市</t>
  </si>
  <si>
    <t xml:space="preserve">610001</t>
  </si>
  <si>
    <t xml:space="preserve">汕尾市本级</t>
  </si>
  <si>
    <t xml:space="preserve">广东天润教育科技有限公司</t>
  </si>
  <si>
    <t xml:space="preserve">深汕特别合作区电商众创空间运营</t>
  </si>
  <si>
    <t xml:space="preserve">汕尾市科学技术局</t>
  </si>
  <si>
    <t xml:space="preserve">汕尾市创新工业设计研究院</t>
  </si>
  <si>
    <t xml:space="preserve">汕尾市创业孵化服务中心建设</t>
  </si>
  <si>
    <t xml:space="preserve">汕尾高新区企业综合服务中心</t>
  </si>
  <si>
    <t xml:space="preserve">汕尾高新区孵化育成体系建设</t>
  </si>
  <si>
    <t xml:space="preserve">罗志雄</t>
  </si>
  <si>
    <t xml:space="preserve">611</t>
  </si>
  <si>
    <t xml:space="preserve">东莞市</t>
  </si>
  <si>
    <t xml:space="preserve">611001</t>
  </si>
  <si>
    <t xml:space="preserve">东莞市本级</t>
  </si>
  <si>
    <t xml:space="preserve">北京大学东莞光电研究院</t>
  </si>
  <si>
    <t xml:space="preserve">半导体产业院士重大成果转化基地</t>
  </si>
  <si>
    <t xml:space="preserve">东莞市科学技术局</t>
  </si>
  <si>
    <t xml:space="preserve">电子科技大学广东电子信息工程研究院</t>
  </si>
  <si>
    <r>
      <rPr>
        <sz val="12"/>
        <color rgb="FF000000"/>
        <rFont val="Noto Sans"/>
        <family val="2"/>
      </rPr>
      <t xml:space="preserve">基于“互联网</t>
    </r>
    <r>
      <rPr>
        <sz val="12"/>
        <color rgb="FF000000"/>
        <rFont val="新宋体"/>
        <family val="3"/>
        <charset val="134"/>
      </rPr>
      <t xml:space="preserve">+</t>
    </r>
    <r>
      <rPr>
        <sz val="12"/>
        <color rgb="FF000000"/>
        <rFont val="Noto Sans"/>
        <family val="2"/>
      </rPr>
      <t xml:space="preserve">科技服务”模式的东莞科研众包平台建设</t>
    </r>
  </si>
  <si>
    <t xml:space="preserve">东莞深圳清华大学研究院创新中心</t>
  </si>
  <si>
    <t xml:space="preserve">传感系统受限的仿人机器人步行稳定控制方法及软件包推广</t>
  </si>
  <si>
    <t xml:space="preserve">东莞市安德丰电池有限公司</t>
  </si>
  <si>
    <t xml:space="preserve">高比能量磷酸铁锂动力电池研发及产业化</t>
  </si>
  <si>
    <t xml:space="preserve">东莞市华立实业股份有限公司</t>
  </si>
  <si>
    <t xml:space="preserve">东莞市华立实业股份有限公司科技特派员工作站建设</t>
  </si>
  <si>
    <t xml:space="preserve">东莞市黄江镇人民政府</t>
  </si>
  <si>
    <t xml:space="preserve">面向黄江专业镇电子元器件产业创新创业服务中心建设</t>
  </si>
  <si>
    <t xml:space="preserve">东莞市开胜电子有限公司</t>
  </si>
  <si>
    <t xml:space="preserve">东莞市开胜电子有限公司科技特派员工作站建设</t>
  </si>
  <si>
    <t xml:space="preserve">东莞市科学技术博物馆</t>
  </si>
  <si>
    <t xml:space="preserve">创客主题培训及展览宣教</t>
  </si>
  <si>
    <t xml:space="preserve">东莞松科信息科技有限公司</t>
  </si>
  <si>
    <t xml:space="preserve">深度形体动作识别关键技术研究及在社区安防上的应用</t>
  </si>
  <si>
    <t xml:space="preserve">东莞中国科学院云计算产业技术创新与育成中心</t>
  </si>
  <si>
    <t xml:space="preserve">中科院云计算中心科研众包平台</t>
  </si>
  <si>
    <t xml:space="preserve">广东省科技成果转移转化示范机构</t>
  </si>
  <si>
    <t xml:space="preserve">东莞中汽宏远汽车有限公司</t>
  </si>
  <si>
    <r>
      <rPr>
        <sz val="12"/>
        <color rgb="FF000000"/>
        <rFont val="新宋体"/>
        <family val="3"/>
        <charset val="134"/>
      </rPr>
      <t xml:space="preserve">8.5</t>
    </r>
    <r>
      <rPr>
        <sz val="12"/>
        <color rgb="FF000000"/>
        <rFont val="Noto Sans"/>
        <family val="2"/>
      </rPr>
      <t xml:space="preserve">米轻量化直驱纯电动公路车研发及产业化</t>
    </r>
  </si>
  <si>
    <t xml:space="preserve">东莞中子科学中心</t>
  </si>
  <si>
    <t xml:space="preserve">基于光交换的分布式高精度实时测控系统的研制</t>
  </si>
  <si>
    <t xml:space="preserve">广东奥美格传导科技股份有限公司</t>
  </si>
  <si>
    <t xml:space="preserve">电动汽车充电桩用无卤阻燃热塑性弹性体电缆材料的研发</t>
  </si>
  <si>
    <t xml:space="preserve">广东博溪生物科技有限公司</t>
  </si>
  <si>
    <r>
      <rPr>
        <sz val="12"/>
        <color rgb="FF000000"/>
        <rFont val="Noto Sans"/>
        <family val="2"/>
      </rPr>
      <t xml:space="preserve">用于替代检测的</t>
    </r>
    <r>
      <rPr>
        <sz val="12"/>
        <color rgb="FF000000"/>
        <rFont val="新宋体"/>
        <family val="3"/>
        <charset val="134"/>
      </rPr>
      <t xml:space="preserve">3D</t>
    </r>
    <r>
      <rPr>
        <sz val="12"/>
        <color rgb="FF000000"/>
        <rFont val="Noto Sans"/>
        <family val="2"/>
      </rPr>
      <t xml:space="preserve">组织器官模型开发及其产业化研究</t>
    </r>
  </si>
  <si>
    <t xml:space="preserve">广东轩朗实业有限公司</t>
  </si>
  <si>
    <t xml:space="preserve">用于量子点显示的新型阻隔膜技术研究及产业化</t>
  </si>
  <si>
    <t xml:space="preserve">广东长盈精密技术有限公司</t>
  </si>
  <si>
    <t xml:space="preserve">广东长盈精密技术有限公司科技特派员工作站建设</t>
  </si>
  <si>
    <t xml:space="preserve">国云科技股份有限公司</t>
  </si>
  <si>
    <t xml:space="preserve">智慧城市跨域关联大数据交叉分析与知识发现云平台及其示范应用</t>
  </si>
  <si>
    <t xml:space="preserve">岭南园林股份有限公司</t>
  </si>
  <si>
    <t xml:space="preserve">广东生态园林产业技术创新联盟建设示范</t>
  </si>
  <si>
    <t xml:space="preserve">东莞市桥头镇创新发展服务中心</t>
  </si>
  <si>
    <r>
      <rPr>
        <sz val="12"/>
        <color rgb="FF000000"/>
        <rFont val="Noto Sans"/>
        <family val="2"/>
      </rPr>
      <t xml:space="preserve">桥头环保包装专业镇“互联网</t>
    </r>
    <r>
      <rPr>
        <sz val="12"/>
        <color rgb="FF000000"/>
        <rFont val="新宋体"/>
        <family val="3"/>
        <charset val="134"/>
      </rPr>
      <t xml:space="preserve">+</t>
    </r>
    <r>
      <rPr>
        <sz val="12"/>
        <color rgb="FF000000"/>
        <rFont val="Noto Sans"/>
        <family val="2"/>
      </rPr>
      <t xml:space="preserve">科技服务”模式生产力促进中心建设</t>
    </r>
  </si>
  <si>
    <t xml:space="preserve">东莞市石龙生产力促进中心有限公司</t>
  </si>
  <si>
    <r>
      <rPr>
        <sz val="12"/>
        <color rgb="FF000000"/>
        <rFont val="Noto Sans"/>
        <family val="2"/>
      </rPr>
      <t xml:space="preserve">基于大数据技术的“互联网</t>
    </r>
    <r>
      <rPr>
        <sz val="12"/>
        <color rgb="FF000000"/>
        <rFont val="新宋体"/>
        <family val="3"/>
        <charset val="134"/>
      </rPr>
      <t xml:space="preserve">+”</t>
    </r>
    <r>
      <rPr>
        <sz val="12"/>
        <color rgb="FF000000"/>
        <rFont val="Noto Sans"/>
        <family val="2"/>
      </rPr>
      <t xml:space="preserve">生产力促进中心建设</t>
    </r>
  </si>
  <si>
    <t xml:space="preserve">东莞市松山湖高新区科技服务有限公司</t>
  </si>
  <si>
    <t xml:space="preserve">松山湖高新区基于大数据的高端人才专家智库建设</t>
  </si>
  <si>
    <t xml:space="preserve">谭越</t>
  </si>
  <si>
    <t xml:space="preserve">612</t>
  </si>
  <si>
    <t xml:space="preserve">中山市</t>
  </si>
  <si>
    <t xml:space="preserve">612001</t>
  </si>
  <si>
    <t xml:space="preserve">中山市本级</t>
  </si>
  <si>
    <r>
      <rPr>
        <sz val="12"/>
        <color rgb="FF000000"/>
        <rFont val="新宋体"/>
        <family val="3"/>
        <charset val="134"/>
      </rPr>
      <t xml:space="preserve">TCL</t>
    </r>
    <r>
      <rPr>
        <sz val="12"/>
        <color rgb="FF000000"/>
        <rFont val="Noto Sans"/>
        <family val="2"/>
      </rPr>
      <t xml:space="preserve">空调器（中山）有限公司</t>
    </r>
  </si>
  <si>
    <t xml:space="preserve">智能舒适性空调研究海外工程师引进项目</t>
  </si>
  <si>
    <t xml:space="preserve">中山市科学技术局</t>
  </si>
  <si>
    <t xml:space="preserve">奥美森智能装备股份有限公司</t>
  </si>
  <si>
    <t xml:space="preserve">广东省智能制造装备产业技术创新联盟建设示范项目</t>
  </si>
  <si>
    <t xml:space="preserve">奥美森智能装备股份有限公司科技特派员工作站建设</t>
  </si>
  <si>
    <t xml:space="preserve">广东九州太阳能科技有限公司</t>
  </si>
  <si>
    <t xml:space="preserve">九州太阳能光伏储能院士工作站建设</t>
  </si>
  <si>
    <t xml:space="preserve">广东明阳风电产业集团有限公司</t>
  </si>
  <si>
    <t xml:space="preserve">广东省风电产业技术创新联盟建设示范</t>
  </si>
  <si>
    <t xml:space="preserve">大功率风机长尺寸分段式叶片研发及应用</t>
  </si>
  <si>
    <t xml:space="preserve">广东明阳风电产业集团风电技术研究院研发经费支出补助</t>
  </si>
  <si>
    <t xml:space="preserve">张启应</t>
  </si>
  <si>
    <t xml:space="preserve">咀香园健康食品（中山）有限公司</t>
  </si>
  <si>
    <t xml:space="preserve">广东省咀香园海洋焙烤食品院士工作站建设</t>
  </si>
  <si>
    <t xml:space="preserve">中山朗清膜业有限公司</t>
  </si>
  <si>
    <r>
      <rPr>
        <sz val="12"/>
        <color rgb="FF000000"/>
        <rFont val="Noto Sans"/>
        <family val="2"/>
      </rPr>
      <t xml:space="preserve">农村污水及黑臭水体治理“生物膜</t>
    </r>
    <r>
      <rPr>
        <sz val="12"/>
        <color rgb="FF000000"/>
        <rFont val="新宋体"/>
        <family val="3"/>
        <charset val="134"/>
      </rPr>
      <t xml:space="preserve">-</t>
    </r>
    <r>
      <rPr>
        <sz val="12"/>
        <color rgb="FF000000"/>
        <rFont val="Noto Sans"/>
        <family val="2"/>
      </rPr>
      <t xml:space="preserve">电过滤”一体化设备研发及产业化</t>
    </r>
  </si>
  <si>
    <t xml:space="preserve">中山市大涌镇纺织产品检测中心</t>
  </si>
  <si>
    <t xml:space="preserve">中山汕头纺织服装技术跨区域协同创新平台建设</t>
  </si>
  <si>
    <t xml:space="preserve">中山市道享节能技术服务有限公司</t>
  </si>
  <si>
    <t xml:space="preserve">中山市道享节能技术服务有限公司科技特派员工作站建设</t>
  </si>
  <si>
    <t xml:space="preserve">中山市伍玖伍医疗用品有限公司</t>
  </si>
  <si>
    <r>
      <rPr>
        <sz val="12"/>
        <color rgb="FF000000"/>
        <rFont val="Noto Sans"/>
        <family val="2"/>
      </rPr>
      <t xml:space="preserve">移动式生命健康安全体验馆</t>
    </r>
    <r>
      <rPr>
        <sz val="12"/>
        <color rgb="FF000000"/>
        <rFont val="新宋体"/>
        <family val="3"/>
        <charset val="134"/>
      </rPr>
      <t xml:space="preserve">(</t>
    </r>
    <r>
      <rPr>
        <sz val="12"/>
        <color rgb="FF000000"/>
        <rFont val="Noto Sans"/>
        <family val="2"/>
      </rPr>
      <t xml:space="preserve">应急避险模拟体验大篷车</t>
    </r>
    <r>
      <rPr>
        <sz val="12"/>
        <color rgb="FF000000"/>
        <rFont val="新宋体"/>
        <family val="3"/>
        <charset val="134"/>
      </rPr>
      <t xml:space="preserve">)</t>
    </r>
  </si>
  <si>
    <t xml:space="preserve">中山市元一沉香产业投资有限公司</t>
  </si>
  <si>
    <t xml:space="preserve">广东省沉香产业技术创新联盟建设示范</t>
  </si>
  <si>
    <t xml:space="preserve">中山市中广测协同创新中心</t>
  </si>
  <si>
    <t xml:space="preserve">红木家具检验检测服务平台建设</t>
  </si>
  <si>
    <t xml:space="preserve">中山长虹电器有限公司</t>
  </si>
  <si>
    <t xml:space="preserve">回路热管自然冷却与蒸气压缩主动制冷一体式机房空调系统关键技术研发及应用</t>
  </si>
  <si>
    <t xml:space="preserve">棕榈生态城镇发展股份有限公司</t>
  </si>
  <si>
    <t xml:space="preserve">矮化、多花、芳香木兰新品种的研究与产业化</t>
  </si>
  <si>
    <t xml:space="preserve">中山市武汉理工大学先进工程技术研究院</t>
  </si>
  <si>
    <t xml:space="preserve">广东先进水泥基材料产业技术创新联盟建设示范</t>
  </si>
  <si>
    <t xml:space="preserve">中山火炬高技术产业开发区管理委员会</t>
  </si>
  <si>
    <t xml:space="preserve">中山高新区管理决策支撑平台建设</t>
  </si>
  <si>
    <t xml:space="preserve">林细权</t>
  </si>
  <si>
    <t xml:space="preserve">613</t>
  </si>
  <si>
    <t xml:space="preserve">江门市</t>
  </si>
  <si>
    <t xml:space="preserve">613001</t>
  </si>
  <si>
    <t xml:space="preserve">江门市本级</t>
  </si>
  <si>
    <t xml:space="preserve">广东科杰机械自动化有限公司</t>
  </si>
  <si>
    <r>
      <rPr>
        <sz val="12"/>
        <color rgb="FF000000"/>
        <rFont val="Noto Sans"/>
        <family val="2"/>
      </rPr>
      <t xml:space="preserve">面向</t>
    </r>
    <r>
      <rPr>
        <sz val="12"/>
        <color rgb="FF000000"/>
        <rFont val="新宋体"/>
        <family val="3"/>
        <charset val="134"/>
      </rPr>
      <t xml:space="preserve">3C</t>
    </r>
    <r>
      <rPr>
        <sz val="12"/>
        <color rgb="FF000000"/>
        <rFont val="Noto Sans"/>
        <family val="2"/>
      </rPr>
      <t xml:space="preserve">产品的可重构智能制造系统的关键技术研究及其产业化</t>
    </r>
  </si>
  <si>
    <t xml:space="preserve">江门市科学技术局</t>
  </si>
  <si>
    <t xml:space="preserve">海信（广东）空调有限公司</t>
  </si>
  <si>
    <t xml:space="preserve">智能电网云平台监控的网络智能用电空调器及系统研究和应用</t>
  </si>
  <si>
    <t xml:space="preserve">江门市奥威斯电子有限公司</t>
  </si>
  <si>
    <t xml:space="preserve">江门市奥威斯电子有限公司特派员工作站建设</t>
  </si>
  <si>
    <t xml:space="preserve">江门谦信化工发展有限公司</t>
  </si>
  <si>
    <t xml:space="preserve">江门谦信化工发展有限公司科技特派员工作站建设</t>
  </si>
  <si>
    <t xml:space="preserve">无限极（中国）有限公司</t>
  </si>
  <si>
    <t xml:space="preserve">无限极（中国）有限公司生物技术应用研究院士工作站</t>
  </si>
  <si>
    <t xml:space="preserve">台山市大江镇人民政府</t>
  </si>
  <si>
    <t xml:space="preserve">台山市大江镇传统家具专业镇创新能力培育与创新环境建设</t>
  </si>
  <si>
    <t xml:space="preserve">开平市旭日蛋品有限公司</t>
  </si>
  <si>
    <t xml:space="preserve">特色蛋鸭产业创新创业服务中心建设</t>
  </si>
  <si>
    <t xml:space="preserve">614</t>
  </si>
  <si>
    <t xml:space="preserve">阳江市</t>
  </si>
  <si>
    <t xml:space="preserve">614001</t>
  </si>
  <si>
    <t xml:space="preserve">阳江市本级</t>
  </si>
  <si>
    <t xml:space="preserve">阳江市科技馆</t>
  </si>
  <si>
    <t xml:space="preserve">阳江市科技馆信息科学展厅升级与改造</t>
  </si>
  <si>
    <t xml:space="preserve">阳江市科学技术局</t>
  </si>
  <si>
    <t xml:space="preserve">阳江市中阳联合发展有限公司</t>
  </si>
  <si>
    <t xml:space="preserve">阳江（中阳）产业转移园科技服务平台建设</t>
  </si>
  <si>
    <t xml:space="preserve">（十六）</t>
  </si>
  <si>
    <t xml:space="preserve">615</t>
  </si>
  <si>
    <t xml:space="preserve">湛江市</t>
  </si>
  <si>
    <t xml:space="preserve">615001</t>
  </si>
  <si>
    <t xml:space="preserve">湛江市本级</t>
  </si>
  <si>
    <t xml:space="preserve">广东省湛江市科学技术协会</t>
  </si>
  <si>
    <r>
      <rPr>
        <sz val="12"/>
        <color rgb="FF000000"/>
        <rFont val="Noto Sans"/>
        <family val="2"/>
      </rPr>
      <t xml:space="preserve">湛江市“互联网</t>
    </r>
    <r>
      <rPr>
        <sz val="12"/>
        <color rgb="FF000000"/>
        <rFont val="新宋体"/>
        <family val="3"/>
        <charset val="134"/>
      </rPr>
      <t xml:space="preserve">+</t>
    </r>
    <r>
      <rPr>
        <sz val="12"/>
        <color rgb="FF000000"/>
        <rFont val="Noto Sans"/>
        <family val="2"/>
      </rPr>
      <t xml:space="preserve">科普”服务平台建设</t>
    </r>
  </si>
  <si>
    <t xml:space="preserve">湛江市科学技术局</t>
  </si>
  <si>
    <t xml:space="preserve">湛江启迪科技园运营管理有限公司</t>
  </si>
  <si>
    <t xml:space="preserve">粤西地区家电产品认证检测公共技术服务平台建设</t>
  </si>
  <si>
    <t xml:space="preserve">湛江中心人民医院</t>
  </si>
  <si>
    <t xml:space="preserve">湛江市公共卫生急性中毒应急救治中心与区域联动平台建设</t>
  </si>
  <si>
    <t xml:space="preserve">湛江市聚鑫新能源有限公司</t>
  </si>
  <si>
    <t xml:space="preserve">新型高性能动力电池硅碳负极材料开发及应用技术研究</t>
  </si>
  <si>
    <t xml:space="preserve">湛江市霞山区生产力促进中心</t>
  </si>
  <si>
    <t xml:space="preserve">加强湛江市高新技术企业科技服务能力建设</t>
  </si>
  <si>
    <t xml:space="preserve">湛江市麻章区仓龙农业技术服务中心</t>
  </si>
  <si>
    <t xml:space="preserve">热作农机农艺技术融合创新服务体系的构建</t>
  </si>
  <si>
    <t xml:space="preserve">广东纳美仕电器有限公司</t>
  </si>
  <si>
    <t xml:space="preserve">面向节能减排可持续发展的家电产品多学科设计与生产优化及其示范应用</t>
  </si>
  <si>
    <t xml:space="preserve">廉江市良垌日升荔枝专业合作社</t>
  </si>
  <si>
    <t xml:space="preserve">廉江市“星创天地”综合服务平台建设</t>
  </si>
  <si>
    <t xml:space="preserve">广东橘乡农业开发有限公司</t>
  </si>
  <si>
    <t xml:space="preserve">广东橘乡农业开发公司科技特派员工作站建设</t>
  </si>
  <si>
    <t xml:space="preserve">吴川市海滨街道办事处</t>
  </si>
  <si>
    <t xml:space="preserve">食品专业镇创新能力培育与创新环境建设</t>
  </si>
  <si>
    <t xml:space="preserve">广东壹号食品股份有限公司</t>
  </si>
  <si>
    <t xml:space="preserve">广东壹号食品股份有限公司新型研发机构研发经费支出补助</t>
  </si>
  <si>
    <t xml:space="preserve">罗艳凤</t>
  </si>
  <si>
    <t xml:space="preserve">（十七）</t>
  </si>
  <si>
    <t xml:space="preserve">616</t>
  </si>
  <si>
    <t xml:space="preserve">茂名市</t>
  </si>
  <si>
    <t xml:space="preserve">616001</t>
  </si>
  <si>
    <t xml:space="preserve">茂名市本级</t>
  </si>
  <si>
    <t xml:space="preserve">茂名市生产力促进中心</t>
  </si>
  <si>
    <t xml:space="preserve">茂名市科技创新综合服务平台能力提升建设</t>
  </si>
  <si>
    <t xml:space="preserve">高州市丰盛食品有限公司</t>
  </si>
  <si>
    <t xml:space="preserve">高州市丰盛食品有限公司科技特派员工作站建设</t>
  </si>
  <si>
    <t xml:space="preserve">茂名市茂南区科技和经济促进局</t>
  </si>
  <si>
    <t xml:space="preserve">茂名市茂南区实施精准科普行动</t>
  </si>
  <si>
    <t xml:space="preserve">高州市中小企业服务中心</t>
  </si>
  <si>
    <t xml:space="preserve">高州市特色农业产业集群科技创新服务平台建设</t>
  </si>
  <si>
    <t xml:space="preserve">广东杨氏农业有限公司</t>
  </si>
  <si>
    <t xml:space="preserve">广东省优势蛋鸡产业创新创业服务中心建设</t>
  </si>
  <si>
    <t xml:space="preserve">广东茂名绿银农化有限公司</t>
  </si>
  <si>
    <t xml:space="preserve">广东茂名绿银农化有限公司特派员工作站建设</t>
  </si>
  <si>
    <t xml:space="preserve">化州市科工商务局</t>
  </si>
  <si>
    <t xml:space="preserve">化州市科技进万家科普大行动</t>
  </si>
  <si>
    <t xml:space="preserve">茂名高新技术产业开发区管理委员会</t>
  </si>
  <si>
    <t xml:space="preserve">茂名高新技术产业开发区创新发展能力建设项目</t>
  </si>
  <si>
    <t xml:space="preserve">梁剑辉</t>
  </si>
  <si>
    <t xml:space="preserve">（十八）</t>
  </si>
  <si>
    <t xml:space="preserve">617</t>
  </si>
  <si>
    <t xml:space="preserve">肇庆市</t>
  </si>
  <si>
    <t xml:space="preserve">617001</t>
  </si>
  <si>
    <t xml:space="preserve">肇庆市本级</t>
  </si>
  <si>
    <t xml:space="preserve">广东华红农牧集团股份有限公司</t>
  </si>
  <si>
    <t xml:space="preserve">广东华红农牧集团股份有限公司科技特派员工作站建设</t>
  </si>
  <si>
    <t xml:space="preserve">肇庆市科学技术局</t>
  </si>
  <si>
    <t xml:space="preserve">肇庆皓明有机硅材料有限公司</t>
  </si>
  <si>
    <t xml:space="preserve">肇庆皓明有机硅材料有限公司科技特派员工作站建设</t>
  </si>
  <si>
    <t xml:space="preserve">广东亚太新材料科技有限公司</t>
  </si>
  <si>
    <t xml:space="preserve">广东亚太新材料科技有限公司复合材料汽车零部件先进制造技术院士工作站</t>
  </si>
  <si>
    <t xml:space="preserve">广东华扬环保科技股份有限公司</t>
  </si>
  <si>
    <t xml:space="preserve">广东华扬环保科技股份有限公司科技特派员工作站建设</t>
  </si>
  <si>
    <t xml:space="preserve">肇庆高新技术产业开发区管理委员会</t>
  </si>
  <si>
    <t xml:space="preserve">肇庆高新区全力打造肇庆国家自主创新示范区核心区</t>
  </si>
  <si>
    <t xml:space="preserve">关键</t>
  </si>
  <si>
    <t xml:space="preserve">（十九）</t>
  </si>
  <si>
    <t xml:space="preserve">618</t>
  </si>
  <si>
    <t xml:space="preserve">清远市</t>
  </si>
  <si>
    <t xml:space="preserve">618001</t>
  </si>
  <si>
    <t xml:space="preserve">清远市本级</t>
  </si>
  <si>
    <t xml:space="preserve">广东新时空科技股份有限公司</t>
  </si>
  <si>
    <t xml:space="preserve">广东新时空科技股份有限公司科技特派员工作站建设</t>
  </si>
  <si>
    <t xml:space="preserve">清远市科学技术局</t>
  </si>
  <si>
    <t xml:space="preserve">清远恒成智道信息科技有限公司</t>
  </si>
  <si>
    <t xml:space="preserve">加强粤东西北高新区企业知识产权管理能力建设</t>
  </si>
  <si>
    <t xml:space="preserve">清远市金属行业商会</t>
  </si>
  <si>
    <t xml:space="preserve">清远市金属行业科技创新公共服务平台</t>
  </si>
  <si>
    <t xml:space="preserve">广东盈泉高新材料有限公司</t>
  </si>
  <si>
    <t xml:space="preserve">宽幅高磁感取向硅钢关键技术研发及产业化</t>
  </si>
  <si>
    <t xml:space="preserve">广东盖特奇新材料科技有限公司</t>
  </si>
  <si>
    <t xml:space="preserve">广东盖特奇新材料科技有限公司科技特派员工作站建设</t>
  </si>
  <si>
    <t xml:space="preserve">清远市归国留学人员联谊会</t>
  </si>
  <si>
    <t xml:space="preserve">清远市留学人员科技创新创业人才培训项目</t>
  </si>
  <si>
    <t xml:space="preserve">清远职业技术学院</t>
  </si>
  <si>
    <r>
      <rPr>
        <sz val="12"/>
        <color rgb="FF000000"/>
        <rFont val="Noto Sans"/>
        <family val="2"/>
      </rPr>
      <t xml:space="preserve">高职“互联网</t>
    </r>
    <r>
      <rPr>
        <sz val="12"/>
        <color rgb="FF000000"/>
        <rFont val="新宋体"/>
        <family val="3"/>
        <charset val="134"/>
      </rPr>
      <t xml:space="preserve">+”</t>
    </r>
    <r>
      <rPr>
        <sz val="12"/>
        <color rgb="FF000000"/>
        <rFont val="Noto Sans"/>
        <family val="2"/>
      </rPr>
      <t xml:space="preserve">创新创业主题科普活动的研究与实践</t>
    </r>
  </si>
  <si>
    <t xml:space="preserve">广东佳纳能源科技有限公司</t>
  </si>
  <si>
    <t xml:space="preserve">广东佳纳能源科技有限公司科技特派员工作站建设</t>
  </si>
  <si>
    <t xml:space="preserve">连州市凯恩斯纳米材料有限公司</t>
  </si>
  <si>
    <t xml:space="preserve">连州市非金属矿行业公共技术服务平台</t>
  </si>
  <si>
    <t xml:space="preserve">（二十）</t>
  </si>
  <si>
    <t xml:space="preserve">619</t>
  </si>
  <si>
    <t xml:space="preserve">潮州市</t>
  </si>
  <si>
    <t xml:space="preserve">619001</t>
  </si>
  <si>
    <t xml:space="preserve">潮州市本级</t>
  </si>
  <si>
    <t xml:space="preserve">广东亨盛维嘉食品工业有限公司</t>
  </si>
  <si>
    <t xml:space="preserve">富含新型稳态化卵磷脂营养强化婴儿米粉生产关键技术及应用</t>
  </si>
  <si>
    <t xml:space="preserve">潮州市科学技术局</t>
  </si>
  <si>
    <t xml:space="preserve">潮州市潮安区庵埠小榄生产力促进中心</t>
  </si>
  <si>
    <t xml:space="preserve">庵埠食品品牌创新联盟建设</t>
  </si>
  <si>
    <t xml:space="preserve">广东五研检测技术有限公司</t>
  </si>
  <si>
    <t xml:space="preserve">不锈钢检验检测公共服务平台建设</t>
  </si>
  <si>
    <t xml:space="preserve">（二十一）</t>
  </si>
  <si>
    <t xml:space="preserve">620</t>
  </si>
  <si>
    <t xml:space="preserve">揭阳市</t>
  </si>
  <si>
    <t xml:space="preserve">620001</t>
  </si>
  <si>
    <t xml:space="preserve">揭阳市本级</t>
  </si>
  <si>
    <t xml:space="preserve">揭阳市大立模具厂有限公司</t>
  </si>
  <si>
    <t xml:space="preserve">揭阳空港区凤美模具产业科技服务机构建设</t>
  </si>
  <si>
    <t xml:space="preserve">揭阳市科学技术局</t>
  </si>
  <si>
    <t xml:space="preserve">广东捷发农业科技有限公司</t>
  </si>
  <si>
    <t xml:space="preserve">广东捷发农业科技有限公司科技特派员工作站建设</t>
  </si>
  <si>
    <t xml:space="preserve">广东天诚密封件股份有限公司</t>
  </si>
  <si>
    <t xml:space="preserve">广东天诚密封件股份有限公司科技特派员工作站建设</t>
  </si>
  <si>
    <t xml:space="preserve">广东易成陶瓷实业有限公司</t>
  </si>
  <si>
    <t xml:space="preserve">揭阳市揭东易成陶瓷实业有限公司科技特派员工作站建设</t>
  </si>
  <si>
    <t xml:space="preserve">广东柏堡龙股份有限公司</t>
  </si>
  <si>
    <t xml:space="preserve">柏堡龙纺织新材料院士工作站建设</t>
  </si>
  <si>
    <t xml:space="preserve">广东佳润泰农业开发有限公司</t>
  </si>
  <si>
    <t xml:space="preserve">普宁市南径镇蔬菜专业镇创新能力培育与创新环境建设</t>
  </si>
  <si>
    <t xml:space="preserve">广东利泰制药股份有限公司</t>
  </si>
  <si>
    <t xml:space="preserve">广东利泰制药股份有限公司企业科技特派员工作站建设</t>
  </si>
  <si>
    <t xml:space="preserve">康美药业股份有限公司</t>
  </si>
  <si>
    <t xml:space="preserve">中药饮片炮制辅料标准研发及产业化应用</t>
  </si>
  <si>
    <t xml:space="preserve">广东安大农牧有限公司</t>
  </si>
  <si>
    <t xml:space="preserve">粤东地区水禽健康养殖技术创新服务中心建设</t>
  </si>
  <si>
    <t xml:space="preserve">惠来县科学技术协会</t>
  </si>
  <si>
    <t xml:space="preserve">基层科普工作拓展与创新</t>
  </si>
  <si>
    <t xml:space="preserve">巨轮智能装备股份有限公司</t>
  </si>
  <si>
    <t xml:space="preserve">巨轮智能装备股份有限公司新型研发机构新购科研仪器设备补贴</t>
  </si>
  <si>
    <t xml:space="preserve">曾旭钊</t>
  </si>
  <si>
    <t xml:space="preserve">（二十二）</t>
  </si>
  <si>
    <t xml:space="preserve">621</t>
  </si>
  <si>
    <t xml:space="preserve">云浮市</t>
  </si>
  <si>
    <t xml:space="preserve">621001</t>
  </si>
  <si>
    <t xml:space="preserve">云浮市本级</t>
  </si>
  <si>
    <t xml:space="preserve">云浮市生产力促进办公室</t>
  </si>
  <si>
    <t xml:space="preserve">云浮市石材机械产业科技服务平台建设</t>
  </si>
  <si>
    <t xml:space="preserve">云浮市科学技术局</t>
  </si>
  <si>
    <t xml:space="preserve">罗定职业技术学院</t>
  </si>
  <si>
    <t xml:space="preserve">云浮市电子信息产业技术服务中心</t>
  </si>
  <si>
    <t xml:space="preserve">广东省新兴中药学校</t>
  </si>
  <si>
    <t xml:space="preserve">中医药校园品牌科技节及急救科普知识校园行</t>
  </si>
  <si>
    <t xml:space="preserve">中药标本馆传统特色和现代化融合提质建设</t>
  </si>
  <si>
    <t xml:space="preserve">罗定市丰智昌顺科技有限公司</t>
  </si>
  <si>
    <t xml:space="preserve">罗定市丰智昌顺科技有限公司科技特派员工作站建设</t>
  </si>
  <si>
    <t xml:space="preserve">云浮市云城区河口街石材科技服务中心</t>
  </si>
  <si>
    <t xml:space="preserve">石材废弃物资源化再利用创新技术服务中心培育</t>
  </si>
  <si>
    <t xml:space="preserve">新兴县新州不锈钢科技有限公司</t>
  </si>
  <si>
    <t xml:space="preserve">云浮市新兴县创新中心建设</t>
  </si>
  <si>
    <t xml:space="preserve">广东优越鲜农业科技有限公司</t>
  </si>
  <si>
    <r>
      <rPr>
        <sz val="12"/>
        <color rgb="FF000000"/>
        <rFont val="Noto Sans"/>
        <family val="2"/>
      </rPr>
      <t xml:space="preserve">郁南县互联网</t>
    </r>
    <r>
      <rPr>
        <sz val="12"/>
        <color rgb="FF000000"/>
        <rFont val="新宋体"/>
        <family val="3"/>
        <charset val="134"/>
      </rPr>
      <t xml:space="preserve">+</t>
    </r>
    <r>
      <rPr>
        <sz val="12"/>
        <color rgb="FF000000"/>
        <rFont val="Noto Sans"/>
        <family val="2"/>
      </rPr>
      <t xml:space="preserve">现代农业星创天地建设</t>
    </r>
  </si>
  <si>
    <t xml:space="preserve">郁南县大方镇人民政府</t>
  </si>
  <si>
    <t xml:space="preserve">郁南县大方镇南药专业镇创新能力培育与创新环境建设</t>
  </si>
  <si>
    <t xml:space="preserve">云浮市云安区科学技术协会</t>
  </si>
  <si>
    <t xml:space="preserve">科普宣传工作创新发展</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
    <numFmt numFmtId="169" formatCode="#.00"/>
  </numFmts>
  <fonts count="15">
    <font>
      <sz val="12"/>
      <name val="宋体"/>
      <family val="0"/>
      <charset val="134"/>
    </font>
    <font>
      <sz val="10"/>
      <name val="Arial"/>
      <family val="0"/>
    </font>
    <font>
      <sz val="10"/>
      <name val="Arial"/>
      <family val="0"/>
    </font>
    <font>
      <sz val="10"/>
      <name val="Arial"/>
      <family val="0"/>
    </font>
    <font>
      <b val="true"/>
      <sz val="17"/>
      <color rgb="FF000000"/>
      <name val="宋体"/>
      <family val="0"/>
      <charset val="134"/>
    </font>
    <font>
      <b val="true"/>
      <sz val="17"/>
      <color rgb="FF000000"/>
      <name val="Noto Sans"/>
      <family val="2"/>
    </font>
    <font>
      <b val="true"/>
      <sz val="16"/>
      <color rgb="FF000000"/>
      <name val="新宋体"/>
      <family val="3"/>
      <charset val="134"/>
    </font>
    <font>
      <sz val="11"/>
      <color rgb="FF000000"/>
      <name val="宋体"/>
      <family val="0"/>
      <charset val="134"/>
    </font>
    <font>
      <sz val="11"/>
      <color rgb="FF000000"/>
      <name val="Noto Sans"/>
      <family val="2"/>
    </font>
    <font>
      <b val="true"/>
      <sz val="12"/>
      <color rgb="FF000000"/>
      <name val="Noto Sans"/>
      <family val="2"/>
    </font>
    <font>
      <b val="true"/>
      <sz val="14"/>
      <color rgb="FF000000"/>
      <name val="新宋体"/>
      <family val="3"/>
      <charset val="134"/>
    </font>
    <font>
      <b val="true"/>
      <sz val="12"/>
      <color rgb="FF000000"/>
      <name val="新宋体"/>
      <family val="3"/>
      <charset val="134"/>
    </font>
    <font>
      <sz val="12"/>
      <color rgb="FF000000"/>
      <name val="新宋体"/>
      <family val="3"/>
      <charset val="134"/>
    </font>
    <font>
      <sz val="12"/>
      <color rgb="FF000000"/>
      <name val="Noto Sans"/>
      <family val="2"/>
    </font>
    <font>
      <b val="true"/>
      <sz val="12"/>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tru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2" width="10.74"/>
    <col collapsed="false" customWidth="true" hidden="false" outlineLevel="0" max="3" min="3" style="3" width="29.12"/>
    <col collapsed="false" customWidth="true" hidden="false" outlineLevel="0" max="4" min="4" style="2" width="32.24"/>
    <col collapsed="false" customWidth="true" hidden="false" outlineLevel="0" max="5" min="5" style="4" width="12.75"/>
    <col collapsed="false" customWidth="true" hidden="true" outlineLevel="0" max="6" min="6" style="2" width="15.5"/>
    <col collapsed="false" customWidth="true" hidden="true" outlineLevel="0" max="7" min="7" style="2" width="11.12"/>
    <col collapsed="false" customWidth="false" hidden="false" outlineLevel="0" max="247" min="8" style="2" width="8.99"/>
  </cols>
  <sheetData>
    <row r="1" s="2" customFormat="true" ht="40.35" hidden="false" customHeight="true" outlineLevel="0" collapsed="false">
      <c r="A1" s="5" t="s">
        <v>0</v>
      </c>
      <c r="B1" s="5"/>
      <c r="C1" s="5"/>
      <c r="D1" s="5"/>
      <c r="E1" s="5"/>
      <c r="F1" s="5"/>
      <c r="G1" s="5"/>
      <c r="IN1" s="0"/>
      <c r="IO1" s="0"/>
      <c r="IP1" s="0"/>
      <c r="IQ1" s="0"/>
      <c r="IR1" s="0"/>
      <c r="IS1" s="0"/>
      <c r="IT1" s="0"/>
    </row>
    <row r="2" s="2" customFormat="true" ht="40.35" hidden="false" customHeight="true" outlineLevel="0" collapsed="false">
      <c r="A2" s="6"/>
      <c r="B2" s="7"/>
      <c r="C2" s="7"/>
      <c r="D2" s="8"/>
      <c r="E2" s="9" t="s">
        <v>1</v>
      </c>
      <c r="F2" s="7"/>
      <c r="G2" s="7"/>
      <c r="IN2" s="0"/>
      <c r="IO2" s="0"/>
      <c r="IP2" s="0"/>
      <c r="IQ2" s="0"/>
      <c r="IR2" s="0"/>
      <c r="IS2" s="0"/>
      <c r="IT2" s="0"/>
    </row>
    <row r="3" s="2" customFormat="true" ht="30.75" hidden="false" customHeight="true" outlineLevel="0" collapsed="false">
      <c r="A3" s="10" t="s">
        <v>2</v>
      </c>
      <c r="B3" s="11" t="s">
        <v>3</v>
      </c>
      <c r="C3" s="11" t="s">
        <v>4</v>
      </c>
      <c r="D3" s="11" t="s">
        <v>5</v>
      </c>
      <c r="E3" s="12" t="s">
        <v>6</v>
      </c>
      <c r="F3" s="13" t="s">
        <v>7</v>
      </c>
      <c r="G3" s="14" t="s">
        <v>8</v>
      </c>
      <c r="IN3" s="0"/>
      <c r="IO3" s="0"/>
      <c r="IP3" s="0"/>
      <c r="IQ3" s="0"/>
      <c r="IR3" s="0"/>
      <c r="IS3" s="0"/>
      <c r="IT3" s="0"/>
    </row>
    <row r="4" s="2" customFormat="true" ht="27" hidden="false" customHeight="true" outlineLevel="0" collapsed="false">
      <c r="A4" s="10"/>
      <c r="B4" s="11"/>
      <c r="C4" s="11" t="s">
        <v>9</v>
      </c>
      <c r="D4" s="11"/>
      <c r="E4" s="15" t="n">
        <f aca="false">E5+E381</f>
        <v>41408</v>
      </c>
      <c r="F4" s="13"/>
      <c r="G4" s="14"/>
      <c r="IN4" s="0"/>
      <c r="IO4" s="0"/>
      <c r="IP4" s="0"/>
      <c r="IQ4" s="0"/>
      <c r="IR4" s="0"/>
      <c r="IS4" s="0"/>
      <c r="IT4" s="0"/>
    </row>
    <row r="5" s="2" customFormat="true" ht="27.95" hidden="false" customHeight="true" outlineLevel="0" collapsed="false">
      <c r="A5" s="10" t="s">
        <v>10</v>
      </c>
      <c r="B5" s="11" t="s">
        <v>11</v>
      </c>
      <c r="C5" s="11"/>
      <c r="D5" s="11"/>
      <c r="E5" s="16" t="n">
        <f aca="false">E6+E12+E28+E32+E35+E38+E206+E243+E249+E259+E268+E271+E274+E305+E334</f>
        <v>13998</v>
      </c>
      <c r="F5" s="17"/>
      <c r="G5" s="18"/>
      <c r="IN5" s="0"/>
      <c r="IO5" s="0"/>
      <c r="IP5" s="0"/>
      <c r="IQ5" s="0"/>
      <c r="IR5" s="0"/>
      <c r="IS5" s="0"/>
      <c r="IT5" s="0"/>
    </row>
    <row r="6" s="2" customFormat="true" ht="27.95" hidden="false" customHeight="true" outlineLevel="0" collapsed="false">
      <c r="A6" s="10" t="s">
        <v>12</v>
      </c>
      <c r="B6" s="19" t="s">
        <v>13</v>
      </c>
      <c r="C6" s="14" t="s">
        <v>14</v>
      </c>
      <c r="D6" s="11"/>
      <c r="E6" s="12" t="n">
        <f aca="false">E7+E10</f>
        <v>170</v>
      </c>
      <c r="F6" s="13"/>
      <c r="G6" s="14"/>
      <c r="IN6" s="0"/>
      <c r="IO6" s="0"/>
      <c r="IP6" s="0"/>
      <c r="IQ6" s="0"/>
      <c r="IR6" s="0"/>
      <c r="IS6" s="0"/>
      <c r="IT6" s="0"/>
    </row>
    <row r="7" s="2" customFormat="true" ht="27.95" hidden="false" customHeight="true" outlineLevel="0" collapsed="false">
      <c r="A7" s="20" t="s">
        <v>15</v>
      </c>
      <c r="B7" s="19" t="s">
        <v>16</v>
      </c>
      <c r="C7" s="14" t="s">
        <v>17</v>
      </c>
      <c r="D7" s="11"/>
      <c r="E7" s="21" t="n">
        <f aca="false">SUM(E8:E9)</f>
        <v>70</v>
      </c>
      <c r="F7" s="13"/>
      <c r="G7" s="14"/>
      <c r="IN7" s="0"/>
      <c r="IO7" s="0"/>
      <c r="IP7" s="0"/>
      <c r="IQ7" s="0"/>
      <c r="IR7" s="0"/>
      <c r="IS7" s="0"/>
      <c r="IT7" s="0"/>
    </row>
    <row r="8" s="2" customFormat="true" ht="33" hidden="false" customHeight="true" outlineLevel="0" collapsed="false">
      <c r="A8" s="22"/>
      <c r="B8" s="23"/>
      <c r="C8" s="24" t="s">
        <v>17</v>
      </c>
      <c r="D8" s="25" t="s">
        <v>18</v>
      </c>
      <c r="E8" s="26" t="n">
        <v>50</v>
      </c>
      <c r="F8" s="27" t="s">
        <v>14</v>
      </c>
      <c r="G8" s="28"/>
      <c r="IN8" s="0"/>
      <c r="IO8" s="0"/>
      <c r="IP8" s="0"/>
      <c r="IQ8" s="0"/>
      <c r="IR8" s="0"/>
      <c r="IS8" s="0"/>
      <c r="IT8" s="0"/>
    </row>
    <row r="9" s="2" customFormat="true" ht="51.75" hidden="false" customHeight="true" outlineLevel="0" collapsed="false">
      <c r="A9" s="22"/>
      <c r="B9" s="23"/>
      <c r="C9" s="24" t="s">
        <v>17</v>
      </c>
      <c r="D9" s="25" t="s">
        <v>19</v>
      </c>
      <c r="E9" s="26" t="n">
        <v>20</v>
      </c>
      <c r="F9" s="27" t="s">
        <v>14</v>
      </c>
      <c r="G9" s="23"/>
      <c r="IN9" s="0"/>
      <c r="IO9" s="0"/>
      <c r="IP9" s="0"/>
      <c r="IQ9" s="0"/>
      <c r="IR9" s="0"/>
      <c r="IS9" s="0"/>
      <c r="IT9" s="0"/>
    </row>
    <row r="10" s="31" customFormat="true" ht="27.95" hidden="false" customHeight="true" outlineLevel="0" collapsed="false">
      <c r="A10" s="10" t="n">
        <v>2</v>
      </c>
      <c r="B10" s="18" t="s">
        <v>20</v>
      </c>
      <c r="C10" s="14" t="s">
        <v>21</v>
      </c>
      <c r="D10" s="29"/>
      <c r="E10" s="21" t="n">
        <f aca="false">SUM(E11)</f>
        <v>100</v>
      </c>
      <c r="F10" s="30"/>
      <c r="G10" s="14"/>
    </row>
    <row r="11" s="2" customFormat="true" ht="33" hidden="false" customHeight="true" outlineLevel="0" collapsed="false">
      <c r="A11" s="22"/>
      <c r="B11" s="23"/>
      <c r="C11" s="24" t="s">
        <v>21</v>
      </c>
      <c r="D11" s="25" t="s">
        <v>22</v>
      </c>
      <c r="E11" s="26" t="n">
        <v>100</v>
      </c>
      <c r="F11" s="27" t="s">
        <v>14</v>
      </c>
      <c r="G11" s="28"/>
      <c r="IN11" s="0"/>
      <c r="IO11" s="0"/>
      <c r="IP11" s="0"/>
      <c r="IQ11" s="0"/>
      <c r="IR11" s="0"/>
      <c r="IS11" s="0"/>
      <c r="IT11" s="0"/>
    </row>
    <row r="12" s="31" customFormat="true" ht="27.95" hidden="false" customHeight="true" outlineLevel="0" collapsed="false">
      <c r="A12" s="10" t="s">
        <v>23</v>
      </c>
      <c r="B12" s="18" t="s">
        <v>24</v>
      </c>
      <c r="C12" s="14" t="s">
        <v>25</v>
      </c>
      <c r="D12" s="29"/>
      <c r="E12" s="12" t="n">
        <f aca="false">E13+E16+E18+E20+E22+E24+E26</f>
        <v>570</v>
      </c>
      <c r="F12" s="30"/>
      <c r="G12" s="32"/>
    </row>
    <row r="13" s="31" customFormat="true" ht="27.95" hidden="false" customHeight="true" outlineLevel="0" collapsed="false">
      <c r="A13" s="10" t="n">
        <v>1</v>
      </c>
      <c r="B13" s="18" t="s">
        <v>26</v>
      </c>
      <c r="C13" s="14" t="s">
        <v>25</v>
      </c>
      <c r="D13" s="29"/>
      <c r="E13" s="21" t="n">
        <f aca="false">SUM(E14:E15)</f>
        <v>80</v>
      </c>
      <c r="F13" s="30"/>
      <c r="G13" s="32"/>
    </row>
    <row r="14" s="2" customFormat="true" ht="33" hidden="false" customHeight="true" outlineLevel="0" collapsed="false">
      <c r="A14" s="22"/>
      <c r="B14" s="23"/>
      <c r="C14" s="24" t="s">
        <v>27</v>
      </c>
      <c r="D14" s="25" t="s">
        <v>28</v>
      </c>
      <c r="E14" s="26" t="n">
        <v>30</v>
      </c>
      <c r="F14" s="27" t="s">
        <v>25</v>
      </c>
      <c r="G14" s="28"/>
      <c r="IN14" s="0"/>
      <c r="IO14" s="0"/>
      <c r="IP14" s="0"/>
      <c r="IQ14" s="0"/>
      <c r="IR14" s="0"/>
      <c r="IS14" s="0"/>
      <c r="IT14" s="0"/>
    </row>
    <row r="15" s="2" customFormat="true" ht="33" hidden="false" customHeight="true" outlineLevel="0" collapsed="false">
      <c r="A15" s="22"/>
      <c r="B15" s="23"/>
      <c r="C15" s="24" t="s">
        <v>27</v>
      </c>
      <c r="D15" s="25" t="s">
        <v>29</v>
      </c>
      <c r="E15" s="26" t="n">
        <v>50</v>
      </c>
      <c r="F15" s="27" t="s">
        <v>25</v>
      </c>
      <c r="G15" s="28"/>
      <c r="IN15" s="0"/>
      <c r="IO15" s="0"/>
      <c r="IP15" s="0"/>
      <c r="IQ15" s="0"/>
      <c r="IR15" s="0"/>
      <c r="IS15" s="0"/>
      <c r="IT15" s="0"/>
    </row>
    <row r="16" s="31" customFormat="true" ht="33" hidden="false" customHeight="true" outlineLevel="0" collapsed="false">
      <c r="A16" s="10" t="n">
        <v>2</v>
      </c>
      <c r="B16" s="18" t="s">
        <v>30</v>
      </c>
      <c r="C16" s="14" t="s">
        <v>31</v>
      </c>
      <c r="D16" s="29"/>
      <c r="E16" s="21" t="n">
        <f aca="false">SUM(E17)</f>
        <v>30</v>
      </c>
      <c r="F16" s="30"/>
      <c r="G16" s="32"/>
    </row>
    <row r="17" s="2" customFormat="true" ht="33" hidden="false" customHeight="true" outlineLevel="0" collapsed="false">
      <c r="A17" s="22"/>
      <c r="B17" s="23"/>
      <c r="C17" s="24" t="s">
        <v>32</v>
      </c>
      <c r="D17" s="25" t="s">
        <v>33</v>
      </c>
      <c r="E17" s="26" t="n">
        <v>30</v>
      </c>
      <c r="F17" s="27" t="s">
        <v>25</v>
      </c>
      <c r="G17" s="28"/>
      <c r="IN17" s="0"/>
      <c r="IO17" s="0"/>
      <c r="IP17" s="0"/>
      <c r="IQ17" s="0"/>
      <c r="IR17" s="0"/>
      <c r="IS17" s="0"/>
      <c r="IT17" s="0"/>
    </row>
    <row r="18" s="31" customFormat="true" ht="27.95" hidden="false" customHeight="true" outlineLevel="0" collapsed="false">
      <c r="A18" s="10" t="n">
        <v>3</v>
      </c>
      <c r="B18" s="18" t="s">
        <v>34</v>
      </c>
      <c r="C18" s="14" t="s">
        <v>35</v>
      </c>
      <c r="D18" s="29"/>
      <c r="E18" s="21" t="n">
        <f aca="false">SUM(E19)</f>
        <v>30</v>
      </c>
      <c r="F18" s="30"/>
      <c r="G18" s="32"/>
    </row>
    <row r="19" s="2" customFormat="true" ht="33" hidden="false" customHeight="true" outlineLevel="0" collapsed="false">
      <c r="A19" s="22"/>
      <c r="B19" s="23"/>
      <c r="C19" s="24" t="s">
        <v>35</v>
      </c>
      <c r="D19" s="25" t="s">
        <v>36</v>
      </c>
      <c r="E19" s="26" t="n">
        <v>30</v>
      </c>
      <c r="F19" s="27" t="s">
        <v>25</v>
      </c>
      <c r="G19" s="28"/>
    </row>
    <row r="20" s="31" customFormat="true" ht="27.95" hidden="false" customHeight="true" outlineLevel="0" collapsed="false">
      <c r="A20" s="10" t="n">
        <v>4</v>
      </c>
      <c r="B20" s="18" t="s">
        <v>37</v>
      </c>
      <c r="C20" s="14" t="s">
        <v>38</v>
      </c>
      <c r="D20" s="29"/>
      <c r="E20" s="21" t="n">
        <f aca="false">SUM(E21)</f>
        <v>50</v>
      </c>
      <c r="F20" s="30"/>
      <c r="G20" s="32"/>
    </row>
    <row r="21" s="2" customFormat="true" ht="33" hidden="false" customHeight="true" outlineLevel="0" collapsed="false">
      <c r="A21" s="22"/>
      <c r="B21" s="23"/>
      <c r="C21" s="24" t="s">
        <v>38</v>
      </c>
      <c r="D21" s="25" t="s">
        <v>39</v>
      </c>
      <c r="E21" s="26" t="n">
        <v>50</v>
      </c>
      <c r="F21" s="27" t="s">
        <v>25</v>
      </c>
      <c r="G21" s="28"/>
    </row>
    <row r="22" s="35" customFormat="true" ht="33" hidden="false" customHeight="true" outlineLevel="0" collapsed="false">
      <c r="A22" s="20" t="s">
        <v>40</v>
      </c>
      <c r="B22" s="18" t="s">
        <v>41</v>
      </c>
      <c r="C22" s="14" t="s">
        <v>42</v>
      </c>
      <c r="D22" s="11"/>
      <c r="E22" s="21" t="n">
        <f aca="false">SUM(E23)</f>
        <v>200</v>
      </c>
      <c r="F22" s="13"/>
      <c r="G22" s="11"/>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4"/>
      <c r="IK22" s="34"/>
      <c r="IL22" s="34"/>
      <c r="IM22" s="34"/>
      <c r="IN22" s="34"/>
      <c r="IO22" s="34"/>
      <c r="IP22" s="34"/>
      <c r="IQ22" s="34"/>
      <c r="IR22" s="31"/>
      <c r="IS22" s="31"/>
      <c r="IT22" s="31"/>
    </row>
    <row r="23" s="37" customFormat="true" ht="33" hidden="false" customHeight="true" outlineLevel="0" collapsed="false">
      <c r="A23" s="36"/>
      <c r="B23" s="23"/>
      <c r="C23" s="24" t="s">
        <v>42</v>
      </c>
      <c r="D23" s="25" t="s">
        <v>43</v>
      </c>
      <c r="E23" s="26" t="n">
        <v>200</v>
      </c>
      <c r="F23" s="27" t="s">
        <v>44</v>
      </c>
      <c r="G23" s="24" t="s">
        <v>45</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1" customFormat="true" ht="33" hidden="false" customHeight="true" outlineLevel="0" collapsed="false">
      <c r="A24" s="20" t="s">
        <v>46</v>
      </c>
      <c r="B24" s="38" t="s">
        <v>47</v>
      </c>
      <c r="C24" s="39" t="s">
        <v>48</v>
      </c>
      <c r="D24" s="29"/>
      <c r="E24" s="21" t="n">
        <f aca="false">SUM(E25)</f>
        <v>100</v>
      </c>
      <c r="F24" s="30"/>
      <c r="G24" s="32"/>
    </row>
    <row r="25" s="46" customFormat="true" ht="33" hidden="false" customHeight="true" outlineLevel="0" collapsed="false">
      <c r="A25" s="40"/>
      <c r="B25" s="41"/>
      <c r="C25" s="42" t="s">
        <v>48</v>
      </c>
      <c r="D25" s="43" t="s">
        <v>49</v>
      </c>
      <c r="E25" s="44" t="n">
        <v>100</v>
      </c>
      <c r="F25" s="45" t="s">
        <v>50</v>
      </c>
      <c r="G25" s="41"/>
    </row>
    <row r="26" s="35" customFormat="true" ht="33" hidden="false" customHeight="true" outlineLevel="0" collapsed="false">
      <c r="A26" s="20" t="s">
        <v>51</v>
      </c>
      <c r="B26" s="18" t="s">
        <v>52</v>
      </c>
      <c r="C26" s="14" t="s">
        <v>53</v>
      </c>
      <c r="D26" s="11"/>
      <c r="E26" s="21" t="n">
        <f aca="false">SUM(E27)</f>
        <v>80</v>
      </c>
      <c r="F26" s="13"/>
      <c r="G26" s="11"/>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4"/>
      <c r="IK26" s="34"/>
      <c r="IL26" s="34"/>
      <c r="IM26" s="34"/>
      <c r="IN26" s="34"/>
      <c r="IO26" s="34"/>
      <c r="IP26" s="34"/>
      <c r="IQ26" s="34"/>
      <c r="IR26" s="31"/>
      <c r="IS26" s="31"/>
      <c r="IT26" s="31"/>
    </row>
    <row r="27" s="37" customFormat="true" ht="33" hidden="false" customHeight="true" outlineLevel="0" collapsed="false">
      <c r="A27" s="36"/>
      <c r="B27" s="23"/>
      <c r="C27" s="24" t="s">
        <v>53</v>
      </c>
      <c r="D27" s="25" t="s">
        <v>54</v>
      </c>
      <c r="E27" s="26" t="n">
        <v>80</v>
      </c>
      <c r="F27" s="27" t="s">
        <v>55</v>
      </c>
      <c r="G27" s="24" t="s">
        <v>56</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1" customFormat="true" ht="27.95" hidden="false" customHeight="true" outlineLevel="0" collapsed="false">
      <c r="A28" s="47" t="s">
        <v>57</v>
      </c>
      <c r="B28" s="38" t="s">
        <v>58</v>
      </c>
      <c r="C28" s="39" t="s">
        <v>59</v>
      </c>
      <c r="D28" s="48"/>
      <c r="E28" s="49" t="n">
        <f aca="false">E29</f>
        <v>200</v>
      </c>
      <c r="F28" s="50"/>
      <c r="G28" s="39"/>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row>
    <row r="29" s="51" customFormat="true" ht="27.95" hidden="false" customHeight="true" outlineLevel="0" collapsed="false">
      <c r="A29" s="47" t="n">
        <v>1</v>
      </c>
      <c r="B29" s="38" t="s">
        <v>60</v>
      </c>
      <c r="C29" s="39" t="s">
        <v>59</v>
      </c>
      <c r="D29" s="48"/>
      <c r="E29" s="52" t="n">
        <f aca="false">SUM(E30:E31)</f>
        <v>200</v>
      </c>
      <c r="F29" s="50"/>
      <c r="G29" s="39"/>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row>
    <row r="30" s="46" customFormat="true" ht="33" hidden="false" customHeight="true" outlineLevel="0" collapsed="false">
      <c r="A30" s="40"/>
      <c r="B30" s="41"/>
      <c r="C30" s="42" t="s">
        <v>61</v>
      </c>
      <c r="D30" s="43" t="s">
        <v>62</v>
      </c>
      <c r="E30" s="44" t="n">
        <v>100</v>
      </c>
      <c r="F30" s="45" t="s">
        <v>59</v>
      </c>
      <c r="G30" s="41"/>
    </row>
    <row r="31" s="46" customFormat="true" ht="33" hidden="false" customHeight="true" outlineLevel="0" collapsed="false">
      <c r="A31" s="40"/>
      <c r="B31" s="41"/>
      <c r="C31" s="42" t="s">
        <v>63</v>
      </c>
      <c r="D31" s="43" t="s">
        <v>64</v>
      </c>
      <c r="E31" s="44" t="n">
        <v>100</v>
      </c>
      <c r="F31" s="45" t="s">
        <v>59</v>
      </c>
      <c r="G31" s="41"/>
    </row>
    <row r="32" s="51" customFormat="true" ht="27.95" hidden="false" customHeight="true" outlineLevel="0" collapsed="false">
      <c r="A32" s="47" t="s">
        <v>65</v>
      </c>
      <c r="B32" s="38" t="s">
        <v>66</v>
      </c>
      <c r="C32" s="39" t="s">
        <v>67</v>
      </c>
      <c r="D32" s="48"/>
      <c r="E32" s="49" t="n">
        <f aca="false">E33</f>
        <v>100</v>
      </c>
      <c r="F32" s="50"/>
      <c r="G32" s="39"/>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row>
    <row r="33" s="51" customFormat="true" ht="27.95" hidden="false" customHeight="true" outlineLevel="0" collapsed="false">
      <c r="A33" s="47" t="n">
        <v>1</v>
      </c>
      <c r="B33" s="38" t="s">
        <v>68</v>
      </c>
      <c r="C33" s="39" t="s">
        <v>67</v>
      </c>
      <c r="D33" s="48"/>
      <c r="E33" s="52" t="n">
        <f aca="false">SUM(E34)</f>
        <v>100</v>
      </c>
      <c r="F33" s="50"/>
      <c r="G33" s="39"/>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row>
    <row r="34" s="46" customFormat="true" ht="33" hidden="false" customHeight="true" outlineLevel="0" collapsed="false">
      <c r="A34" s="40"/>
      <c r="B34" s="41"/>
      <c r="C34" s="42" t="s">
        <v>69</v>
      </c>
      <c r="D34" s="43" t="s">
        <v>70</v>
      </c>
      <c r="E34" s="44" t="n">
        <v>100</v>
      </c>
      <c r="F34" s="45" t="s">
        <v>67</v>
      </c>
      <c r="G34" s="41"/>
    </row>
    <row r="35" s="51" customFormat="true" ht="27.95" hidden="false" customHeight="true" outlineLevel="0" collapsed="false">
      <c r="A35" s="47" t="s">
        <v>71</v>
      </c>
      <c r="B35" s="38" t="s">
        <v>72</v>
      </c>
      <c r="C35" s="39" t="s">
        <v>73</v>
      </c>
      <c r="D35" s="48"/>
      <c r="E35" s="49" t="n">
        <f aca="false">E36</f>
        <v>20</v>
      </c>
      <c r="F35" s="50"/>
      <c r="G35" s="39"/>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row>
    <row r="36" s="51" customFormat="true" ht="27.95" hidden="false" customHeight="true" outlineLevel="0" collapsed="false">
      <c r="A36" s="47" t="n">
        <v>1</v>
      </c>
      <c r="B36" s="38" t="s">
        <v>74</v>
      </c>
      <c r="C36" s="39" t="s">
        <v>75</v>
      </c>
      <c r="D36" s="48"/>
      <c r="E36" s="52" t="n">
        <f aca="false">SUM(E37)</f>
        <v>20</v>
      </c>
      <c r="F36" s="50"/>
      <c r="G36" s="39"/>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row>
    <row r="37" s="2" customFormat="true" ht="33" hidden="false" customHeight="true" outlineLevel="0" collapsed="false">
      <c r="A37" s="22"/>
      <c r="B37" s="41"/>
      <c r="C37" s="24" t="s">
        <v>75</v>
      </c>
      <c r="D37" s="25" t="s">
        <v>76</v>
      </c>
      <c r="E37" s="26" t="n">
        <v>20</v>
      </c>
      <c r="F37" s="27" t="s">
        <v>77</v>
      </c>
      <c r="G37" s="23"/>
    </row>
    <row r="38" s="51" customFormat="true" ht="27.95" hidden="false" customHeight="true" outlineLevel="0" collapsed="false">
      <c r="A38" s="47" t="s">
        <v>78</v>
      </c>
      <c r="B38" s="38" t="s">
        <v>79</v>
      </c>
      <c r="C38" s="39" t="s">
        <v>80</v>
      </c>
      <c r="D38" s="48"/>
      <c r="E38" s="49" t="n">
        <f aca="false">E39+E47+E57+E63+E66+E80+E85+E93+E96+E100+E102+E114+E116+E125+E127+E130+E132+E138+E142+E144+E147+E175+E183</f>
        <v>6458</v>
      </c>
      <c r="F38" s="50"/>
      <c r="G38" s="39"/>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row>
    <row r="39" s="51" customFormat="true" ht="27.95" hidden="false" customHeight="true" outlineLevel="0" collapsed="false">
      <c r="A39" s="47" t="n">
        <v>1</v>
      </c>
      <c r="B39" s="38" t="s">
        <v>81</v>
      </c>
      <c r="C39" s="39" t="s">
        <v>82</v>
      </c>
      <c r="D39" s="48"/>
      <c r="E39" s="52" t="n">
        <f aca="false">SUM(E40:E46)</f>
        <v>330</v>
      </c>
      <c r="F39" s="50"/>
      <c r="G39" s="39"/>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row>
    <row r="40" s="2" customFormat="true" ht="52.5" hidden="false" customHeight="true" outlineLevel="0" collapsed="false">
      <c r="A40" s="22"/>
      <c r="B40" s="23"/>
      <c r="C40" s="24" t="s">
        <v>83</v>
      </c>
      <c r="D40" s="25" t="s">
        <v>84</v>
      </c>
      <c r="E40" s="26" t="n">
        <v>50</v>
      </c>
      <c r="F40" s="27" t="s">
        <v>83</v>
      </c>
      <c r="G40" s="23"/>
    </row>
    <row r="41" s="2" customFormat="true" ht="33" hidden="false" customHeight="true" outlineLevel="0" collapsed="false">
      <c r="A41" s="22"/>
      <c r="B41" s="23"/>
      <c r="C41" s="24" t="s">
        <v>83</v>
      </c>
      <c r="D41" s="25" t="s">
        <v>85</v>
      </c>
      <c r="E41" s="26" t="n">
        <v>50</v>
      </c>
      <c r="F41" s="27" t="s">
        <v>83</v>
      </c>
      <c r="G41" s="23"/>
    </row>
    <row r="42" s="2" customFormat="true" ht="51.75" hidden="false" customHeight="true" outlineLevel="0" collapsed="false">
      <c r="A42" s="22"/>
      <c r="B42" s="23"/>
      <c r="C42" s="24" t="s">
        <v>83</v>
      </c>
      <c r="D42" s="25" t="s">
        <v>86</v>
      </c>
      <c r="E42" s="26" t="n">
        <v>20</v>
      </c>
      <c r="F42" s="27" t="s">
        <v>83</v>
      </c>
      <c r="G42" s="23"/>
    </row>
    <row r="43" s="2" customFormat="true" ht="48" hidden="false" customHeight="true" outlineLevel="0" collapsed="false">
      <c r="A43" s="22"/>
      <c r="B43" s="23"/>
      <c r="C43" s="24" t="s">
        <v>82</v>
      </c>
      <c r="D43" s="25" t="s">
        <v>87</v>
      </c>
      <c r="E43" s="26" t="n">
        <v>50</v>
      </c>
      <c r="F43" s="27" t="s">
        <v>83</v>
      </c>
      <c r="G43" s="28"/>
    </row>
    <row r="44" s="2" customFormat="true" ht="33" hidden="false" customHeight="true" outlineLevel="0" collapsed="false">
      <c r="A44" s="22"/>
      <c r="B44" s="23"/>
      <c r="C44" s="24" t="s">
        <v>82</v>
      </c>
      <c r="D44" s="25" t="s">
        <v>88</v>
      </c>
      <c r="E44" s="26" t="n">
        <v>50</v>
      </c>
      <c r="F44" s="27" t="s">
        <v>83</v>
      </c>
      <c r="G44" s="23"/>
    </row>
    <row r="45" s="2" customFormat="true" ht="33" hidden="false" customHeight="true" outlineLevel="0" collapsed="false">
      <c r="A45" s="22"/>
      <c r="B45" s="23"/>
      <c r="C45" s="24" t="s">
        <v>82</v>
      </c>
      <c r="D45" s="25" t="s">
        <v>89</v>
      </c>
      <c r="E45" s="26" t="n">
        <v>10</v>
      </c>
      <c r="F45" s="27" t="s">
        <v>83</v>
      </c>
      <c r="G45" s="23"/>
    </row>
    <row r="46" s="46" customFormat="true" ht="33" hidden="false" customHeight="true" outlineLevel="0" collapsed="false">
      <c r="A46" s="40"/>
      <c r="B46" s="41"/>
      <c r="C46" s="42" t="s">
        <v>82</v>
      </c>
      <c r="D46" s="43" t="s">
        <v>90</v>
      </c>
      <c r="E46" s="44" t="n">
        <v>100</v>
      </c>
      <c r="F46" s="45" t="s">
        <v>83</v>
      </c>
      <c r="G46" s="41"/>
    </row>
    <row r="47" s="51" customFormat="true" ht="27.95" hidden="false" customHeight="true" outlineLevel="0" collapsed="false">
      <c r="A47" s="47" t="n">
        <v>2</v>
      </c>
      <c r="B47" s="18" t="s">
        <v>91</v>
      </c>
      <c r="C47" s="14" t="s">
        <v>92</v>
      </c>
      <c r="D47" s="48"/>
      <c r="E47" s="52" t="n">
        <f aca="false">SUM(E48:E56)</f>
        <v>450</v>
      </c>
      <c r="F47" s="50"/>
      <c r="G47" s="39"/>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row>
    <row r="48" s="2" customFormat="true" ht="33" hidden="false" customHeight="true" outlineLevel="0" collapsed="false">
      <c r="A48" s="22"/>
      <c r="B48" s="23"/>
      <c r="C48" s="24" t="s">
        <v>92</v>
      </c>
      <c r="D48" s="25" t="s">
        <v>93</v>
      </c>
      <c r="E48" s="26" t="n">
        <v>20</v>
      </c>
      <c r="F48" s="27" t="s">
        <v>92</v>
      </c>
      <c r="G48" s="28"/>
    </row>
    <row r="49" s="2" customFormat="true" ht="42.75" hidden="false" customHeight="false" outlineLevel="0" collapsed="false">
      <c r="A49" s="22"/>
      <c r="B49" s="23"/>
      <c r="C49" s="24" t="s">
        <v>92</v>
      </c>
      <c r="D49" s="25" t="s">
        <v>94</v>
      </c>
      <c r="E49" s="26" t="n">
        <v>20</v>
      </c>
      <c r="F49" s="27" t="s">
        <v>92</v>
      </c>
      <c r="G49" s="28"/>
    </row>
    <row r="50" s="2" customFormat="true" ht="33" hidden="false" customHeight="true" outlineLevel="0" collapsed="false">
      <c r="A50" s="22"/>
      <c r="B50" s="23"/>
      <c r="C50" s="24" t="s">
        <v>92</v>
      </c>
      <c r="D50" s="25" t="s">
        <v>95</v>
      </c>
      <c r="E50" s="26" t="n">
        <v>50</v>
      </c>
      <c r="F50" s="27" t="s">
        <v>92</v>
      </c>
      <c r="G50" s="23"/>
    </row>
    <row r="51" s="2" customFormat="true" ht="33" hidden="false" customHeight="true" outlineLevel="0" collapsed="false">
      <c r="A51" s="22"/>
      <c r="B51" s="23"/>
      <c r="C51" s="24" t="s">
        <v>92</v>
      </c>
      <c r="D51" s="25" t="s">
        <v>96</v>
      </c>
      <c r="E51" s="26" t="n">
        <v>50</v>
      </c>
      <c r="F51" s="27" t="s">
        <v>92</v>
      </c>
      <c r="G51" s="23"/>
    </row>
    <row r="52" s="2" customFormat="true" ht="33" hidden="false" customHeight="true" outlineLevel="0" collapsed="false">
      <c r="A52" s="22"/>
      <c r="B52" s="23"/>
      <c r="C52" s="24" t="s">
        <v>92</v>
      </c>
      <c r="D52" s="25" t="s">
        <v>97</v>
      </c>
      <c r="E52" s="26" t="n">
        <v>50</v>
      </c>
      <c r="F52" s="27" t="s">
        <v>92</v>
      </c>
      <c r="G52" s="23"/>
    </row>
    <row r="53" s="2" customFormat="true" ht="33" hidden="false" customHeight="true" outlineLevel="0" collapsed="false">
      <c r="A53" s="22"/>
      <c r="B53" s="23"/>
      <c r="C53" s="24" t="s">
        <v>92</v>
      </c>
      <c r="D53" s="25" t="s">
        <v>98</v>
      </c>
      <c r="E53" s="26" t="n">
        <v>50</v>
      </c>
      <c r="F53" s="27" t="s">
        <v>92</v>
      </c>
      <c r="G53" s="23"/>
    </row>
    <row r="54" s="2" customFormat="true" ht="33" hidden="false" customHeight="true" outlineLevel="0" collapsed="false">
      <c r="A54" s="22"/>
      <c r="B54" s="23"/>
      <c r="C54" s="24" t="s">
        <v>92</v>
      </c>
      <c r="D54" s="25" t="s">
        <v>99</v>
      </c>
      <c r="E54" s="26" t="n">
        <v>10</v>
      </c>
      <c r="F54" s="27" t="s">
        <v>92</v>
      </c>
      <c r="G54" s="23"/>
    </row>
    <row r="55" s="46" customFormat="true" ht="33" hidden="false" customHeight="true" outlineLevel="0" collapsed="false">
      <c r="A55" s="40"/>
      <c r="B55" s="41"/>
      <c r="C55" s="42" t="s">
        <v>92</v>
      </c>
      <c r="D55" s="43" t="s">
        <v>100</v>
      </c>
      <c r="E55" s="44" t="n">
        <v>100</v>
      </c>
      <c r="F55" s="45" t="s">
        <v>92</v>
      </c>
      <c r="G55" s="41"/>
    </row>
    <row r="56" s="46" customFormat="true" ht="33" hidden="false" customHeight="true" outlineLevel="0" collapsed="false">
      <c r="A56" s="40"/>
      <c r="B56" s="41"/>
      <c r="C56" s="42" t="s">
        <v>92</v>
      </c>
      <c r="D56" s="43" t="s">
        <v>101</v>
      </c>
      <c r="E56" s="44" t="n">
        <v>100</v>
      </c>
      <c r="F56" s="45" t="s">
        <v>92</v>
      </c>
      <c r="G56" s="41"/>
    </row>
    <row r="57" s="51" customFormat="true" ht="27.95" hidden="false" customHeight="true" outlineLevel="0" collapsed="false">
      <c r="A57" s="47" t="n">
        <v>3</v>
      </c>
      <c r="B57" s="18" t="s">
        <v>102</v>
      </c>
      <c r="C57" s="14" t="s">
        <v>103</v>
      </c>
      <c r="D57" s="48"/>
      <c r="E57" s="52" t="n">
        <f aca="false">SUM(E58:E62)</f>
        <v>240</v>
      </c>
      <c r="F57" s="50"/>
      <c r="G57" s="39"/>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row>
    <row r="58" s="2" customFormat="true" ht="33" hidden="false" customHeight="true" outlineLevel="0" collapsed="false">
      <c r="A58" s="22"/>
      <c r="B58" s="23"/>
      <c r="C58" s="24" t="s">
        <v>103</v>
      </c>
      <c r="D58" s="25" t="s">
        <v>104</v>
      </c>
      <c r="E58" s="26" t="n">
        <v>50</v>
      </c>
      <c r="F58" s="27" t="s">
        <v>103</v>
      </c>
      <c r="G58" s="28"/>
    </row>
    <row r="59" s="2" customFormat="true" ht="33" hidden="false" customHeight="true" outlineLevel="0" collapsed="false">
      <c r="A59" s="22"/>
      <c r="B59" s="23"/>
      <c r="C59" s="24" t="s">
        <v>103</v>
      </c>
      <c r="D59" s="25" t="s">
        <v>105</v>
      </c>
      <c r="E59" s="26" t="n">
        <v>30</v>
      </c>
      <c r="F59" s="27" t="s">
        <v>103</v>
      </c>
      <c r="G59" s="28"/>
    </row>
    <row r="60" s="2" customFormat="true" ht="33" hidden="false" customHeight="true" outlineLevel="0" collapsed="false">
      <c r="A60" s="22"/>
      <c r="B60" s="23"/>
      <c r="C60" s="24" t="s">
        <v>103</v>
      </c>
      <c r="D60" s="25" t="s">
        <v>106</v>
      </c>
      <c r="E60" s="26" t="n">
        <v>10</v>
      </c>
      <c r="F60" s="27" t="s">
        <v>103</v>
      </c>
      <c r="G60" s="23"/>
    </row>
    <row r="61" s="2" customFormat="true" ht="50.25" hidden="false" customHeight="true" outlineLevel="0" collapsed="false">
      <c r="A61" s="22"/>
      <c r="B61" s="23"/>
      <c r="C61" s="24" t="s">
        <v>103</v>
      </c>
      <c r="D61" s="25" t="s">
        <v>107</v>
      </c>
      <c r="E61" s="26" t="n">
        <v>50</v>
      </c>
      <c r="F61" s="27" t="s">
        <v>103</v>
      </c>
      <c r="G61" s="23"/>
    </row>
    <row r="62" s="46" customFormat="true" ht="33" hidden="false" customHeight="true" outlineLevel="0" collapsed="false">
      <c r="A62" s="40"/>
      <c r="B62" s="41"/>
      <c r="C62" s="42" t="s">
        <v>103</v>
      </c>
      <c r="D62" s="43" t="s">
        <v>108</v>
      </c>
      <c r="E62" s="44" t="n">
        <v>100</v>
      </c>
      <c r="F62" s="45" t="s">
        <v>103</v>
      </c>
      <c r="G62" s="41"/>
    </row>
    <row r="63" s="51" customFormat="true" ht="27.95" hidden="false" customHeight="true" outlineLevel="0" collapsed="false">
      <c r="A63" s="47" t="n">
        <v>4</v>
      </c>
      <c r="B63" s="18" t="s">
        <v>109</v>
      </c>
      <c r="C63" s="14" t="s">
        <v>110</v>
      </c>
      <c r="D63" s="48"/>
      <c r="E63" s="52" t="n">
        <f aca="false">SUM(E64:E65)</f>
        <v>40</v>
      </c>
      <c r="F63" s="50"/>
      <c r="G63" s="39"/>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row>
    <row r="64" s="2" customFormat="true" ht="33" hidden="false" customHeight="true" outlineLevel="0" collapsed="false">
      <c r="A64" s="22"/>
      <c r="B64" s="23"/>
      <c r="C64" s="24" t="s">
        <v>110</v>
      </c>
      <c r="D64" s="25" t="s">
        <v>111</v>
      </c>
      <c r="E64" s="26" t="n">
        <v>20</v>
      </c>
      <c r="F64" s="27" t="s">
        <v>110</v>
      </c>
      <c r="G64" s="28"/>
    </row>
    <row r="65" s="2" customFormat="true" ht="33" hidden="false" customHeight="true" outlineLevel="0" collapsed="false">
      <c r="A65" s="22"/>
      <c r="B65" s="23"/>
      <c r="C65" s="24" t="s">
        <v>110</v>
      </c>
      <c r="D65" s="25" t="s">
        <v>112</v>
      </c>
      <c r="E65" s="26" t="n">
        <v>20</v>
      </c>
      <c r="F65" s="27" t="s">
        <v>110</v>
      </c>
      <c r="G65" s="28"/>
    </row>
    <row r="66" s="31" customFormat="true" ht="27.95" hidden="false" customHeight="true" outlineLevel="0" collapsed="false">
      <c r="A66" s="10" t="n">
        <v>5</v>
      </c>
      <c r="B66" s="18" t="s">
        <v>113</v>
      </c>
      <c r="C66" s="14" t="s">
        <v>114</v>
      </c>
      <c r="D66" s="29"/>
      <c r="E66" s="21" t="n">
        <f aca="false">SUM(E67:E79)</f>
        <v>610</v>
      </c>
      <c r="F66" s="30"/>
      <c r="G66" s="32"/>
    </row>
    <row r="67" s="2" customFormat="true" ht="33" hidden="false" customHeight="true" outlineLevel="0" collapsed="false">
      <c r="A67" s="22"/>
      <c r="B67" s="23"/>
      <c r="C67" s="24" t="s">
        <v>114</v>
      </c>
      <c r="D67" s="25" t="s">
        <v>115</v>
      </c>
      <c r="E67" s="26" t="n">
        <v>30</v>
      </c>
      <c r="F67" s="27" t="s">
        <v>114</v>
      </c>
      <c r="G67" s="28"/>
    </row>
    <row r="68" s="2" customFormat="true" ht="33" hidden="false" customHeight="true" outlineLevel="0" collapsed="false">
      <c r="A68" s="22"/>
      <c r="B68" s="23"/>
      <c r="C68" s="24" t="s">
        <v>114</v>
      </c>
      <c r="D68" s="25" t="s">
        <v>116</v>
      </c>
      <c r="E68" s="26" t="n">
        <v>30</v>
      </c>
      <c r="F68" s="27" t="s">
        <v>114</v>
      </c>
      <c r="G68" s="28"/>
    </row>
    <row r="69" s="2" customFormat="true" ht="33" hidden="false" customHeight="true" outlineLevel="0" collapsed="false">
      <c r="A69" s="22"/>
      <c r="B69" s="23"/>
      <c r="C69" s="24" t="s">
        <v>114</v>
      </c>
      <c r="D69" s="25" t="s">
        <v>117</v>
      </c>
      <c r="E69" s="26" t="n">
        <v>50</v>
      </c>
      <c r="F69" s="27" t="s">
        <v>114</v>
      </c>
      <c r="G69" s="28"/>
    </row>
    <row r="70" s="2" customFormat="true" ht="42.75" hidden="false" customHeight="false" outlineLevel="0" collapsed="false">
      <c r="A70" s="22"/>
      <c r="B70" s="23"/>
      <c r="C70" s="24" t="s">
        <v>114</v>
      </c>
      <c r="D70" s="25" t="s">
        <v>118</v>
      </c>
      <c r="E70" s="26" t="n">
        <v>50</v>
      </c>
      <c r="F70" s="27" t="s">
        <v>114</v>
      </c>
      <c r="G70" s="28"/>
    </row>
    <row r="71" s="2" customFormat="true" ht="33" hidden="false" customHeight="true" outlineLevel="0" collapsed="false">
      <c r="A71" s="22"/>
      <c r="B71" s="23"/>
      <c r="C71" s="24" t="s">
        <v>114</v>
      </c>
      <c r="D71" s="25" t="s">
        <v>119</v>
      </c>
      <c r="E71" s="26" t="n">
        <v>50</v>
      </c>
      <c r="F71" s="27" t="s">
        <v>114</v>
      </c>
      <c r="G71" s="23"/>
    </row>
    <row r="72" s="2" customFormat="true" ht="61.5" hidden="false" customHeight="true" outlineLevel="0" collapsed="false">
      <c r="A72" s="22"/>
      <c r="B72" s="23"/>
      <c r="C72" s="24" t="s">
        <v>114</v>
      </c>
      <c r="D72" s="25" t="s">
        <v>120</v>
      </c>
      <c r="E72" s="26" t="n">
        <v>50</v>
      </c>
      <c r="F72" s="27" t="s">
        <v>114</v>
      </c>
      <c r="G72" s="23"/>
    </row>
    <row r="73" s="2" customFormat="true" ht="33" hidden="false" customHeight="true" outlineLevel="0" collapsed="false">
      <c r="A73" s="22"/>
      <c r="B73" s="23"/>
      <c r="C73" s="24" t="s">
        <v>114</v>
      </c>
      <c r="D73" s="25" t="s">
        <v>121</v>
      </c>
      <c r="E73" s="26" t="n">
        <v>50</v>
      </c>
      <c r="F73" s="27" t="s">
        <v>114</v>
      </c>
      <c r="G73" s="23"/>
    </row>
    <row r="74" s="2" customFormat="true" ht="33" hidden="false" customHeight="true" outlineLevel="0" collapsed="false">
      <c r="A74" s="22"/>
      <c r="B74" s="23"/>
      <c r="C74" s="24" t="s">
        <v>114</v>
      </c>
      <c r="D74" s="25" t="s">
        <v>122</v>
      </c>
      <c r="E74" s="26" t="n">
        <v>50</v>
      </c>
      <c r="F74" s="27" t="s">
        <v>114</v>
      </c>
      <c r="G74" s="23"/>
    </row>
    <row r="75" s="2" customFormat="true" ht="33" hidden="false" customHeight="true" outlineLevel="0" collapsed="false">
      <c r="A75" s="22"/>
      <c r="B75" s="23"/>
      <c r="C75" s="24" t="s">
        <v>114</v>
      </c>
      <c r="D75" s="25" t="s">
        <v>123</v>
      </c>
      <c r="E75" s="26" t="n">
        <v>100</v>
      </c>
      <c r="F75" s="27" t="s">
        <v>114</v>
      </c>
      <c r="G75" s="23"/>
    </row>
    <row r="76" s="2" customFormat="true" ht="33" hidden="false" customHeight="true" outlineLevel="0" collapsed="false">
      <c r="A76" s="22"/>
      <c r="B76" s="23"/>
      <c r="C76" s="24" t="s">
        <v>114</v>
      </c>
      <c r="D76" s="25" t="s">
        <v>124</v>
      </c>
      <c r="E76" s="26" t="n">
        <v>10</v>
      </c>
      <c r="F76" s="27" t="s">
        <v>114</v>
      </c>
      <c r="G76" s="23"/>
    </row>
    <row r="77" s="2" customFormat="true" ht="33" hidden="false" customHeight="true" outlineLevel="0" collapsed="false">
      <c r="A77" s="22"/>
      <c r="B77" s="23"/>
      <c r="C77" s="24" t="s">
        <v>114</v>
      </c>
      <c r="D77" s="25" t="s">
        <v>125</v>
      </c>
      <c r="E77" s="26" t="n">
        <v>20</v>
      </c>
      <c r="F77" s="27" t="s">
        <v>114</v>
      </c>
      <c r="G77" s="23"/>
    </row>
    <row r="78" s="2" customFormat="true" ht="33" hidden="false" customHeight="true" outlineLevel="0" collapsed="false">
      <c r="A78" s="22"/>
      <c r="B78" s="23"/>
      <c r="C78" s="24" t="s">
        <v>114</v>
      </c>
      <c r="D78" s="25" t="s">
        <v>126</v>
      </c>
      <c r="E78" s="26" t="n">
        <v>20</v>
      </c>
      <c r="F78" s="27" t="s">
        <v>114</v>
      </c>
      <c r="G78" s="23"/>
    </row>
    <row r="79" s="46" customFormat="true" ht="33" hidden="false" customHeight="true" outlineLevel="0" collapsed="false">
      <c r="A79" s="40"/>
      <c r="B79" s="41"/>
      <c r="C79" s="42" t="s">
        <v>114</v>
      </c>
      <c r="D79" s="43" t="s">
        <v>127</v>
      </c>
      <c r="E79" s="44" t="n">
        <v>100</v>
      </c>
      <c r="F79" s="45" t="s">
        <v>114</v>
      </c>
      <c r="G79" s="41"/>
    </row>
    <row r="80" s="51" customFormat="true" ht="27.95" hidden="false" customHeight="true" outlineLevel="0" collapsed="false">
      <c r="A80" s="47" t="n">
        <v>6</v>
      </c>
      <c r="B80" s="18" t="s">
        <v>128</v>
      </c>
      <c r="C80" s="14" t="s">
        <v>129</v>
      </c>
      <c r="D80" s="48"/>
      <c r="E80" s="52" t="n">
        <f aca="false">SUM(E81:E84)</f>
        <v>120</v>
      </c>
      <c r="F80" s="50"/>
      <c r="G80" s="39"/>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row>
    <row r="81" s="2" customFormat="true" ht="33" hidden="false" customHeight="true" outlineLevel="0" collapsed="false">
      <c r="A81" s="22"/>
      <c r="B81" s="23"/>
      <c r="C81" s="24" t="s">
        <v>129</v>
      </c>
      <c r="D81" s="25" t="s">
        <v>130</v>
      </c>
      <c r="E81" s="26" t="n">
        <v>50</v>
      </c>
      <c r="F81" s="27" t="s">
        <v>129</v>
      </c>
      <c r="G81" s="23"/>
    </row>
    <row r="82" s="2" customFormat="true" ht="33" hidden="false" customHeight="true" outlineLevel="0" collapsed="false">
      <c r="A82" s="22"/>
      <c r="B82" s="23"/>
      <c r="C82" s="24" t="s">
        <v>129</v>
      </c>
      <c r="D82" s="25" t="s">
        <v>131</v>
      </c>
      <c r="E82" s="26" t="n">
        <v>50</v>
      </c>
      <c r="F82" s="27" t="s">
        <v>129</v>
      </c>
      <c r="G82" s="23"/>
      <c r="IN82" s="0"/>
      <c r="IO82" s="0"/>
      <c r="IP82" s="0"/>
      <c r="IQ82" s="0"/>
      <c r="IR82" s="0"/>
      <c r="IS82" s="0"/>
      <c r="IT82" s="0"/>
    </row>
    <row r="83" s="2" customFormat="true" ht="33" hidden="false" customHeight="true" outlineLevel="0" collapsed="false">
      <c r="A83" s="22"/>
      <c r="B83" s="23"/>
      <c r="C83" s="24" t="s">
        <v>129</v>
      </c>
      <c r="D83" s="25" t="s">
        <v>132</v>
      </c>
      <c r="E83" s="26" t="n">
        <v>10</v>
      </c>
      <c r="F83" s="27" t="s">
        <v>129</v>
      </c>
      <c r="G83" s="23"/>
      <c r="IN83" s="0"/>
      <c r="IO83" s="0"/>
      <c r="IP83" s="0"/>
      <c r="IQ83" s="0"/>
      <c r="IR83" s="0"/>
      <c r="IS83" s="0"/>
      <c r="IT83" s="0"/>
    </row>
    <row r="84" s="2" customFormat="true" ht="33" hidden="false" customHeight="true" outlineLevel="0" collapsed="false">
      <c r="A84" s="22"/>
      <c r="B84" s="23"/>
      <c r="C84" s="24" t="s">
        <v>129</v>
      </c>
      <c r="D84" s="25" t="s">
        <v>133</v>
      </c>
      <c r="E84" s="26" t="n">
        <v>10</v>
      </c>
      <c r="F84" s="27" t="s">
        <v>129</v>
      </c>
      <c r="G84" s="23"/>
      <c r="IN84" s="0"/>
      <c r="IO84" s="0"/>
      <c r="IP84" s="0"/>
      <c r="IQ84" s="0"/>
      <c r="IR84" s="0"/>
      <c r="IS84" s="0"/>
      <c r="IT84" s="0"/>
    </row>
    <row r="85" s="31" customFormat="true" ht="27.95" hidden="false" customHeight="true" outlineLevel="0" collapsed="false">
      <c r="A85" s="10" t="n">
        <v>7</v>
      </c>
      <c r="B85" s="18" t="s">
        <v>134</v>
      </c>
      <c r="C85" s="14" t="s">
        <v>135</v>
      </c>
      <c r="D85" s="29"/>
      <c r="E85" s="21" t="n">
        <f aca="false">SUM(E86:E92)</f>
        <v>180</v>
      </c>
      <c r="F85" s="30"/>
      <c r="G85" s="14"/>
    </row>
    <row r="86" s="2" customFormat="true" ht="33" hidden="false" customHeight="true" outlineLevel="0" collapsed="false">
      <c r="A86" s="22"/>
      <c r="B86" s="23"/>
      <c r="C86" s="24" t="s">
        <v>135</v>
      </c>
      <c r="D86" s="25" t="s">
        <v>136</v>
      </c>
      <c r="E86" s="26" t="n">
        <v>30</v>
      </c>
      <c r="F86" s="27" t="s">
        <v>135</v>
      </c>
      <c r="G86" s="28"/>
      <c r="IN86" s="0"/>
      <c r="IO86" s="0"/>
      <c r="IP86" s="0"/>
      <c r="IQ86" s="0"/>
      <c r="IR86" s="0"/>
      <c r="IS86" s="0"/>
      <c r="IT86" s="0"/>
    </row>
    <row r="87" s="2" customFormat="true" ht="33" hidden="false" customHeight="true" outlineLevel="0" collapsed="false">
      <c r="A87" s="22"/>
      <c r="B87" s="23"/>
      <c r="C87" s="24" t="s">
        <v>135</v>
      </c>
      <c r="D87" s="25" t="s">
        <v>137</v>
      </c>
      <c r="E87" s="26" t="n">
        <v>30</v>
      </c>
      <c r="F87" s="27" t="s">
        <v>135</v>
      </c>
      <c r="G87" s="28"/>
      <c r="IN87" s="0"/>
      <c r="IO87" s="0"/>
      <c r="IP87" s="0"/>
      <c r="IQ87" s="0"/>
      <c r="IR87" s="0"/>
      <c r="IS87" s="0"/>
      <c r="IT87" s="0"/>
    </row>
    <row r="88" s="2" customFormat="true" ht="33" hidden="false" customHeight="true" outlineLevel="0" collapsed="false">
      <c r="A88" s="22"/>
      <c r="B88" s="23"/>
      <c r="C88" s="24" t="s">
        <v>135</v>
      </c>
      <c r="D88" s="25" t="s">
        <v>138</v>
      </c>
      <c r="E88" s="26" t="n">
        <v>50</v>
      </c>
      <c r="F88" s="27" t="s">
        <v>135</v>
      </c>
      <c r="G88" s="28"/>
      <c r="IN88" s="0"/>
      <c r="IO88" s="0"/>
      <c r="IP88" s="0"/>
      <c r="IQ88" s="0"/>
      <c r="IR88" s="0"/>
      <c r="IS88" s="0"/>
      <c r="IT88" s="0"/>
    </row>
    <row r="89" s="2" customFormat="true" ht="33" hidden="false" customHeight="true" outlineLevel="0" collapsed="false">
      <c r="A89" s="22"/>
      <c r="B89" s="23"/>
      <c r="C89" s="24" t="s">
        <v>135</v>
      </c>
      <c r="D89" s="25" t="s">
        <v>139</v>
      </c>
      <c r="E89" s="26" t="n">
        <v>10</v>
      </c>
      <c r="F89" s="27" t="s">
        <v>135</v>
      </c>
      <c r="G89" s="23"/>
      <c r="IN89" s="0"/>
      <c r="IO89" s="0"/>
      <c r="IP89" s="0"/>
      <c r="IQ89" s="0"/>
      <c r="IR89" s="0"/>
      <c r="IS89" s="0"/>
      <c r="IT89" s="0"/>
    </row>
    <row r="90" s="2" customFormat="true" ht="33" hidden="false" customHeight="true" outlineLevel="0" collapsed="false">
      <c r="A90" s="22"/>
      <c r="B90" s="23"/>
      <c r="C90" s="24" t="s">
        <v>135</v>
      </c>
      <c r="D90" s="25" t="s">
        <v>140</v>
      </c>
      <c r="E90" s="26" t="n">
        <v>20</v>
      </c>
      <c r="F90" s="27" t="s">
        <v>135</v>
      </c>
      <c r="G90" s="23"/>
      <c r="IN90" s="0"/>
      <c r="IO90" s="0"/>
      <c r="IP90" s="0"/>
      <c r="IQ90" s="0"/>
      <c r="IR90" s="0"/>
      <c r="IS90" s="0"/>
      <c r="IT90" s="0"/>
    </row>
    <row r="91" s="2" customFormat="true" ht="33" hidden="false" customHeight="true" outlineLevel="0" collapsed="false">
      <c r="A91" s="22"/>
      <c r="B91" s="23"/>
      <c r="C91" s="24" t="s">
        <v>135</v>
      </c>
      <c r="D91" s="25" t="s">
        <v>141</v>
      </c>
      <c r="E91" s="26" t="n">
        <v>20</v>
      </c>
      <c r="F91" s="27" t="s">
        <v>135</v>
      </c>
      <c r="G91" s="23"/>
      <c r="IN91" s="0"/>
      <c r="IO91" s="0"/>
      <c r="IP91" s="0"/>
      <c r="IQ91" s="0"/>
      <c r="IR91" s="0"/>
      <c r="IS91" s="0"/>
      <c r="IT91" s="0"/>
    </row>
    <row r="92" s="2" customFormat="true" ht="50.25" hidden="false" customHeight="true" outlineLevel="0" collapsed="false">
      <c r="A92" s="22"/>
      <c r="B92" s="23"/>
      <c r="C92" s="24" t="s">
        <v>135</v>
      </c>
      <c r="D92" s="25" t="s">
        <v>142</v>
      </c>
      <c r="E92" s="26" t="n">
        <v>20</v>
      </c>
      <c r="F92" s="27" t="s">
        <v>135</v>
      </c>
      <c r="G92" s="23"/>
      <c r="IN92" s="0"/>
      <c r="IO92" s="0"/>
      <c r="IP92" s="0"/>
      <c r="IQ92" s="0"/>
      <c r="IR92" s="0"/>
      <c r="IS92" s="0"/>
      <c r="IT92" s="0"/>
    </row>
    <row r="93" s="31" customFormat="true" ht="27.95" hidden="false" customHeight="true" outlineLevel="0" collapsed="false">
      <c r="A93" s="10" t="n">
        <v>8</v>
      </c>
      <c r="B93" s="18" t="s">
        <v>143</v>
      </c>
      <c r="C93" s="14" t="s">
        <v>144</v>
      </c>
      <c r="D93" s="29"/>
      <c r="E93" s="21" t="n">
        <f aca="false">SUM(E94:E95)</f>
        <v>60</v>
      </c>
      <c r="F93" s="30"/>
      <c r="G93" s="14"/>
    </row>
    <row r="94" s="2" customFormat="true" ht="33" hidden="false" customHeight="true" outlineLevel="0" collapsed="false">
      <c r="A94" s="22"/>
      <c r="B94" s="23"/>
      <c r="C94" s="24" t="s">
        <v>144</v>
      </c>
      <c r="D94" s="25" t="s">
        <v>145</v>
      </c>
      <c r="E94" s="26" t="n">
        <v>30</v>
      </c>
      <c r="F94" s="27" t="s">
        <v>144</v>
      </c>
      <c r="G94" s="28"/>
      <c r="IN94" s="0"/>
      <c r="IO94" s="0"/>
      <c r="IP94" s="0"/>
      <c r="IQ94" s="0"/>
      <c r="IR94" s="0"/>
      <c r="IS94" s="0"/>
      <c r="IT94" s="0"/>
    </row>
    <row r="95" s="2" customFormat="true" ht="33" hidden="false" customHeight="true" outlineLevel="0" collapsed="false">
      <c r="A95" s="22"/>
      <c r="B95" s="23"/>
      <c r="C95" s="24" t="s">
        <v>144</v>
      </c>
      <c r="D95" s="25" t="s">
        <v>146</v>
      </c>
      <c r="E95" s="26" t="n">
        <v>30</v>
      </c>
      <c r="F95" s="27" t="s">
        <v>144</v>
      </c>
      <c r="G95" s="28"/>
      <c r="IN95" s="0"/>
      <c r="IO95" s="0"/>
      <c r="IP95" s="0"/>
      <c r="IQ95" s="0"/>
      <c r="IR95" s="0"/>
      <c r="IS95" s="0"/>
      <c r="IT95" s="0"/>
    </row>
    <row r="96" s="31" customFormat="true" ht="27.95" hidden="false" customHeight="true" outlineLevel="0" collapsed="false">
      <c r="A96" s="10" t="n">
        <v>9</v>
      </c>
      <c r="B96" s="18" t="s">
        <v>147</v>
      </c>
      <c r="C96" s="14" t="s">
        <v>148</v>
      </c>
      <c r="D96" s="29"/>
      <c r="E96" s="21" t="n">
        <f aca="false">SUM(E97:E99)</f>
        <v>110</v>
      </c>
      <c r="F96" s="30"/>
      <c r="G96" s="32"/>
    </row>
    <row r="97" s="2" customFormat="true" ht="33" hidden="false" customHeight="true" outlineLevel="0" collapsed="false">
      <c r="A97" s="22"/>
      <c r="B97" s="23"/>
      <c r="C97" s="24" t="s">
        <v>148</v>
      </c>
      <c r="D97" s="25" t="s">
        <v>149</v>
      </c>
      <c r="E97" s="26" t="n">
        <v>30</v>
      </c>
      <c r="F97" s="27" t="s">
        <v>148</v>
      </c>
      <c r="G97" s="28"/>
      <c r="IN97" s="0"/>
      <c r="IO97" s="0"/>
      <c r="IP97" s="0"/>
      <c r="IQ97" s="0"/>
      <c r="IR97" s="0"/>
      <c r="IS97" s="0"/>
      <c r="IT97" s="0"/>
    </row>
    <row r="98" s="2" customFormat="true" ht="33" hidden="false" customHeight="true" outlineLevel="0" collapsed="false">
      <c r="A98" s="22"/>
      <c r="B98" s="23"/>
      <c r="C98" s="24" t="s">
        <v>148</v>
      </c>
      <c r="D98" s="25" t="s">
        <v>150</v>
      </c>
      <c r="E98" s="26" t="n">
        <v>30</v>
      </c>
      <c r="F98" s="27" t="s">
        <v>148</v>
      </c>
      <c r="G98" s="28"/>
      <c r="IN98" s="0"/>
      <c r="IO98" s="0"/>
      <c r="IP98" s="0"/>
      <c r="IQ98" s="0"/>
      <c r="IR98" s="0"/>
      <c r="IS98" s="0"/>
      <c r="IT98" s="0"/>
    </row>
    <row r="99" s="2" customFormat="true" ht="33" hidden="false" customHeight="true" outlineLevel="0" collapsed="false">
      <c r="A99" s="22"/>
      <c r="B99" s="23"/>
      <c r="C99" s="24" t="s">
        <v>148</v>
      </c>
      <c r="D99" s="25" t="s">
        <v>151</v>
      </c>
      <c r="E99" s="26" t="n">
        <v>50</v>
      </c>
      <c r="F99" s="27" t="s">
        <v>148</v>
      </c>
      <c r="G99" s="23"/>
      <c r="IN99" s="0"/>
      <c r="IO99" s="0"/>
      <c r="IP99" s="0"/>
      <c r="IQ99" s="0"/>
      <c r="IR99" s="0"/>
      <c r="IS99" s="0"/>
      <c r="IT99" s="0"/>
    </row>
    <row r="100" s="31" customFormat="true" ht="27.95" hidden="false" customHeight="true" outlineLevel="0" collapsed="false">
      <c r="A100" s="10" t="n">
        <v>10</v>
      </c>
      <c r="B100" s="18" t="s">
        <v>152</v>
      </c>
      <c r="C100" s="14" t="s">
        <v>153</v>
      </c>
      <c r="D100" s="29"/>
      <c r="E100" s="21" t="n">
        <f aca="false">SUM(E101)</f>
        <v>50</v>
      </c>
      <c r="F100" s="30"/>
      <c r="G100" s="14"/>
    </row>
    <row r="101" s="2" customFormat="true" ht="33" hidden="false" customHeight="true" outlineLevel="0" collapsed="false">
      <c r="A101" s="22"/>
      <c r="B101" s="23"/>
      <c r="C101" s="24" t="s">
        <v>153</v>
      </c>
      <c r="D101" s="25" t="s">
        <v>154</v>
      </c>
      <c r="E101" s="26" t="n">
        <v>50</v>
      </c>
      <c r="F101" s="27" t="s">
        <v>153</v>
      </c>
      <c r="G101" s="28"/>
      <c r="IN101" s="0"/>
      <c r="IO101" s="0"/>
      <c r="IP101" s="0"/>
      <c r="IQ101" s="0"/>
      <c r="IR101" s="0"/>
      <c r="IS101" s="0"/>
      <c r="IT101" s="0"/>
    </row>
    <row r="102" s="31" customFormat="true" ht="27.95" hidden="false" customHeight="true" outlineLevel="0" collapsed="false">
      <c r="A102" s="10" t="n">
        <v>11</v>
      </c>
      <c r="B102" s="18" t="s">
        <v>155</v>
      </c>
      <c r="C102" s="14" t="s">
        <v>156</v>
      </c>
      <c r="D102" s="29"/>
      <c r="E102" s="21" t="n">
        <f aca="false">SUM(E103:E113)</f>
        <v>320</v>
      </c>
      <c r="F102" s="30"/>
      <c r="G102" s="14"/>
    </row>
    <row r="103" s="2" customFormat="true" ht="33" hidden="false" customHeight="true" outlineLevel="0" collapsed="false">
      <c r="A103" s="22"/>
      <c r="B103" s="23"/>
      <c r="C103" s="24" t="s">
        <v>156</v>
      </c>
      <c r="D103" s="25" t="s">
        <v>157</v>
      </c>
      <c r="E103" s="26" t="n">
        <v>30</v>
      </c>
      <c r="F103" s="27" t="s">
        <v>156</v>
      </c>
      <c r="G103" s="28"/>
      <c r="IN103" s="0"/>
      <c r="IO103" s="0"/>
      <c r="IP103" s="0"/>
      <c r="IQ103" s="0"/>
      <c r="IR103" s="0"/>
      <c r="IS103" s="0"/>
      <c r="IT103" s="0"/>
    </row>
    <row r="104" s="2" customFormat="true" ht="33" hidden="false" customHeight="true" outlineLevel="0" collapsed="false">
      <c r="A104" s="22"/>
      <c r="B104" s="23"/>
      <c r="C104" s="24" t="s">
        <v>156</v>
      </c>
      <c r="D104" s="25" t="s">
        <v>158</v>
      </c>
      <c r="E104" s="26" t="n">
        <v>30</v>
      </c>
      <c r="F104" s="27" t="s">
        <v>156</v>
      </c>
      <c r="G104" s="28"/>
      <c r="IN104" s="0"/>
      <c r="IO104" s="0"/>
      <c r="IP104" s="0"/>
      <c r="IQ104" s="0"/>
      <c r="IR104" s="0"/>
      <c r="IS104" s="0"/>
      <c r="IT104" s="0"/>
    </row>
    <row r="105" s="2" customFormat="true" ht="33" hidden="false" customHeight="true" outlineLevel="0" collapsed="false">
      <c r="A105" s="22"/>
      <c r="B105" s="23"/>
      <c r="C105" s="24" t="s">
        <v>156</v>
      </c>
      <c r="D105" s="25" t="s">
        <v>159</v>
      </c>
      <c r="E105" s="26" t="n">
        <v>30</v>
      </c>
      <c r="F105" s="27" t="s">
        <v>156</v>
      </c>
      <c r="G105" s="28"/>
      <c r="IN105" s="0"/>
      <c r="IO105" s="0"/>
      <c r="IP105" s="0"/>
      <c r="IQ105" s="0"/>
      <c r="IR105" s="0"/>
      <c r="IS105" s="0"/>
      <c r="IT105" s="0"/>
    </row>
    <row r="106" s="2" customFormat="true" ht="33" hidden="false" customHeight="true" outlineLevel="0" collapsed="false">
      <c r="A106" s="22"/>
      <c r="B106" s="23"/>
      <c r="C106" s="24" t="s">
        <v>156</v>
      </c>
      <c r="D106" s="25" t="s">
        <v>160</v>
      </c>
      <c r="E106" s="26" t="n">
        <v>50</v>
      </c>
      <c r="F106" s="27" t="s">
        <v>156</v>
      </c>
      <c r="G106" s="23"/>
      <c r="IN106" s="0"/>
      <c r="IO106" s="0"/>
      <c r="IP106" s="0"/>
      <c r="IQ106" s="0"/>
      <c r="IR106" s="0"/>
      <c r="IS106" s="0"/>
      <c r="IT106" s="0"/>
    </row>
    <row r="107" s="2" customFormat="true" ht="33" hidden="false" customHeight="true" outlineLevel="0" collapsed="false">
      <c r="A107" s="22"/>
      <c r="B107" s="23"/>
      <c r="C107" s="24" t="s">
        <v>156</v>
      </c>
      <c r="D107" s="25" t="s">
        <v>161</v>
      </c>
      <c r="E107" s="26" t="n">
        <v>10</v>
      </c>
      <c r="F107" s="27" t="s">
        <v>156</v>
      </c>
      <c r="G107" s="23"/>
      <c r="IN107" s="0"/>
      <c r="IO107" s="0"/>
      <c r="IP107" s="0"/>
      <c r="IQ107" s="0"/>
      <c r="IR107" s="0"/>
      <c r="IS107" s="0"/>
      <c r="IT107" s="0"/>
    </row>
    <row r="108" s="2" customFormat="true" ht="33" hidden="false" customHeight="true" outlineLevel="0" collapsed="false">
      <c r="A108" s="22"/>
      <c r="B108" s="23"/>
      <c r="C108" s="24" t="s">
        <v>156</v>
      </c>
      <c r="D108" s="25" t="s">
        <v>162</v>
      </c>
      <c r="E108" s="26" t="n">
        <v>10</v>
      </c>
      <c r="F108" s="27" t="s">
        <v>156</v>
      </c>
      <c r="G108" s="23"/>
      <c r="IN108" s="0"/>
      <c r="IO108" s="0"/>
      <c r="IP108" s="0"/>
      <c r="IQ108" s="0"/>
      <c r="IR108" s="0"/>
      <c r="IS108" s="0"/>
      <c r="IT108" s="0"/>
    </row>
    <row r="109" s="2" customFormat="true" ht="33" hidden="false" customHeight="true" outlineLevel="0" collapsed="false">
      <c r="A109" s="22"/>
      <c r="B109" s="23"/>
      <c r="C109" s="24" t="s">
        <v>156</v>
      </c>
      <c r="D109" s="25" t="s">
        <v>163</v>
      </c>
      <c r="E109" s="26" t="n">
        <v>20</v>
      </c>
      <c r="F109" s="27" t="s">
        <v>156</v>
      </c>
      <c r="G109" s="23"/>
      <c r="IN109" s="0"/>
      <c r="IO109" s="0"/>
      <c r="IP109" s="0"/>
      <c r="IQ109" s="0"/>
      <c r="IR109" s="0"/>
      <c r="IS109" s="0"/>
      <c r="IT109" s="0"/>
    </row>
    <row r="110" s="2" customFormat="true" ht="33" hidden="false" customHeight="true" outlineLevel="0" collapsed="false">
      <c r="A110" s="22"/>
      <c r="B110" s="23"/>
      <c r="C110" s="24" t="s">
        <v>156</v>
      </c>
      <c r="D110" s="25" t="s">
        <v>164</v>
      </c>
      <c r="E110" s="26" t="n">
        <v>20</v>
      </c>
      <c r="F110" s="27" t="s">
        <v>156</v>
      </c>
      <c r="G110" s="23"/>
      <c r="IN110" s="0"/>
      <c r="IO110" s="0"/>
      <c r="IP110" s="0"/>
      <c r="IQ110" s="0"/>
      <c r="IR110" s="0"/>
      <c r="IS110" s="0"/>
      <c r="IT110" s="0"/>
    </row>
    <row r="111" s="2" customFormat="true" ht="50.25" hidden="false" customHeight="true" outlineLevel="0" collapsed="false">
      <c r="A111" s="22"/>
      <c r="B111" s="23"/>
      <c r="C111" s="24" t="s">
        <v>156</v>
      </c>
      <c r="D111" s="25" t="s">
        <v>165</v>
      </c>
      <c r="E111" s="26" t="n">
        <v>20</v>
      </c>
      <c r="F111" s="27" t="s">
        <v>156</v>
      </c>
      <c r="G111" s="23"/>
      <c r="IN111" s="0"/>
      <c r="IO111" s="0"/>
      <c r="IP111" s="0"/>
      <c r="IQ111" s="0"/>
      <c r="IR111" s="0"/>
      <c r="IS111" s="0"/>
      <c r="IT111" s="0"/>
    </row>
    <row r="112" s="2" customFormat="true" ht="33" hidden="false" customHeight="true" outlineLevel="0" collapsed="false">
      <c r="A112" s="22"/>
      <c r="B112" s="23"/>
      <c r="C112" s="24" t="s">
        <v>156</v>
      </c>
      <c r="D112" s="25" t="s">
        <v>166</v>
      </c>
      <c r="E112" s="26" t="n">
        <v>50</v>
      </c>
      <c r="F112" s="27" t="s">
        <v>156</v>
      </c>
      <c r="G112" s="23"/>
      <c r="IN112" s="0"/>
      <c r="IO112" s="0"/>
      <c r="IP112" s="0"/>
      <c r="IQ112" s="0"/>
      <c r="IR112" s="0"/>
      <c r="IS112" s="0"/>
      <c r="IT112" s="0"/>
    </row>
    <row r="113" s="2" customFormat="true" ht="33" hidden="false" customHeight="true" outlineLevel="0" collapsed="false">
      <c r="A113" s="22"/>
      <c r="B113" s="23"/>
      <c r="C113" s="24" t="s">
        <v>156</v>
      </c>
      <c r="D113" s="25" t="s">
        <v>167</v>
      </c>
      <c r="E113" s="26" t="n">
        <v>50</v>
      </c>
      <c r="F113" s="27" t="s">
        <v>156</v>
      </c>
      <c r="G113" s="23"/>
      <c r="IN113" s="0"/>
      <c r="IO113" s="0"/>
      <c r="IP113" s="0"/>
      <c r="IQ113" s="0"/>
      <c r="IR113" s="0"/>
      <c r="IS113" s="0"/>
      <c r="IT113" s="0"/>
    </row>
    <row r="114" s="31" customFormat="true" ht="27.95" hidden="false" customHeight="true" outlineLevel="0" collapsed="false">
      <c r="A114" s="10" t="n">
        <v>12</v>
      </c>
      <c r="B114" s="18" t="s">
        <v>168</v>
      </c>
      <c r="C114" s="14" t="s">
        <v>169</v>
      </c>
      <c r="D114" s="29"/>
      <c r="E114" s="21" t="n">
        <f aca="false">SUM(E115)</f>
        <v>30</v>
      </c>
      <c r="F114" s="30"/>
      <c r="G114" s="14"/>
    </row>
    <row r="115" s="2" customFormat="true" ht="33" hidden="false" customHeight="true" outlineLevel="0" collapsed="false">
      <c r="A115" s="22"/>
      <c r="B115" s="23"/>
      <c r="C115" s="24" t="s">
        <v>169</v>
      </c>
      <c r="D115" s="25" t="s">
        <v>170</v>
      </c>
      <c r="E115" s="26" t="n">
        <v>30</v>
      </c>
      <c r="F115" s="27" t="s">
        <v>169</v>
      </c>
      <c r="G115" s="28"/>
      <c r="IN115" s="0"/>
      <c r="IO115" s="0"/>
      <c r="IP115" s="0"/>
      <c r="IQ115" s="0"/>
      <c r="IR115" s="0"/>
      <c r="IS115" s="0"/>
      <c r="IT115" s="0"/>
    </row>
    <row r="116" s="31" customFormat="true" ht="27.95" hidden="false" customHeight="true" outlineLevel="0" collapsed="false">
      <c r="A116" s="10" t="n">
        <v>13</v>
      </c>
      <c r="B116" s="18" t="s">
        <v>171</v>
      </c>
      <c r="C116" s="14" t="s">
        <v>172</v>
      </c>
      <c r="D116" s="29"/>
      <c r="E116" s="21" t="n">
        <f aca="false">SUM(E117:E124)</f>
        <v>220</v>
      </c>
      <c r="F116" s="30"/>
      <c r="G116" s="32"/>
    </row>
    <row r="117" s="2" customFormat="true" ht="33" hidden="false" customHeight="true" outlineLevel="0" collapsed="false">
      <c r="A117" s="22"/>
      <c r="B117" s="23"/>
      <c r="C117" s="24" t="s">
        <v>172</v>
      </c>
      <c r="D117" s="25" t="s">
        <v>173</v>
      </c>
      <c r="E117" s="26" t="n">
        <v>30</v>
      </c>
      <c r="F117" s="27" t="s">
        <v>172</v>
      </c>
      <c r="G117" s="28"/>
      <c r="IN117" s="0"/>
      <c r="IO117" s="0"/>
      <c r="IP117" s="0"/>
      <c r="IQ117" s="0"/>
      <c r="IR117" s="0"/>
      <c r="IS117" s="0"/>
      <c r="IT117" s="0"/>
    </row>
    <row r="118" s="2" customFormat="true" ht="33" hidden="false" customHeight="true" outlineLevel="0" collapsed="false">
      <c r="A118" s="22"/>
      <c r="B118" s="23"/>
      <c r="C118" s="24" t="s">
        <v>172</v>
      </c>
      <c r="D118" s="25" t="s">
        <v>174</v>
      </c>
      <c r="E118" s="26" t="n">
        <v>30</v>
      </c>
      <c r="F118" s="27" t="s">
        <v>172</v>
      </c>
      <c r="G118" s="28"/>
      <c r="IN118" s="0"/>
      <c r="IO118" s="0"/>
      <c r="IP118" s="0"/>
      <c r="IQ118" s="0"/>
      <c r="IR118" s="0"/>
      <c r="IS118" s="0"/>
      <c r="IT118" s="0"/>
    </row>
    <row r="119" s="2" customFormat="true" ht="53.25" hidden="false" customHeight="true" outlineLevel="0" collapsed="false">
      <c r="A119" s="22"/>
      <c r="B119" s="23"/>
      <c r="C119" s="24" t="s">
        <v>172</v>
      </c>
      <c r="D119" s="25" t="s">
        <v>175</v>
      </c>
      <c r="E119" s="26" t="n">
        <v>30</v>
      </c>
      <c r="F119" s="27" t="s">
        <v>172</v>
      </c>
      <c r="G119" s="28"/>
      <c r="IN119" s="0"/>
      <c r="IO119" s="0"/>
      <c r="IP119" s="0"/>
      <c r="IQ119" s="0"/>
      <c r="IR119" s="0"/>
      <c r="IS119" s="0"/>
      <c r="IT119" s="0"/>
    </row>
    <row r="120" s="2" customFormat="true" ht="33" hidden="false" customHeight="true" outlineLevel="0" collapsed="false">
      <c r="A120" s="22"/>
      <c r="B120" s="23"/>
      <c r="C120" s="24" t="s">
        <v>172</v>
      </c>
      <c r="D120" s="25" t="s">
        <v>176</v>
      </c>
      <c r="E120" s="26" t="n">
        <v>30</v>
      </c>
      <c r="F120" s="27" t="s">
        <v>172</v>
      </c>
      <c r="G120" s="28"/>
      <c r="IN120" s="0"/>
      <c r="IO120" s="0"/>
      <c r="IP120" s="0"/>
      <c r="IQ120" s="0"/>
      <c r="IR120" s="0"/>
      <c r="IS120" s="0"/>
      <c r="IT120" s="0"/>
    </row>
    <row r="121" s="2" customFormat="true" ht="33" hidden="false" customHeight="true" outlineLevel="0" collapsed="false">
      <c r="A121" s="22"/>
      <c r="B121" s="23"/>
      <c r="C121" s="24" t="s">
        <v>172</v>
      </c>
      <c r="D121" s="25" t="s">
        <v>177</v>
      </c>
      <c r="E121" s="26" t="n">
        <v>30</v>
      </c>
      <c r="F121" s="27" t="s">
        <v>172</v>
      </c>
      <c r="G121" s="28"/>
      <c r="IN121" s="0"/>
      <c r="IO121" s="0"/>
      <c r="IP121" s="0"/>
      <c r="IQ121" s="0"/>
      <c r="IR121" s="0"/>
      <c r="IS121" s="0"/>
      <c r="IT121" s="0"/>
    </row>
    <row r="122" s="2" customFormat="true" ht="33" hidden="false" customHeight="true" outlineLevel="0" collapsed="false">
      <c r="A122" s="22"/>
      <c r="B122" s="23"/>
      <c r="C122" s="24" t="s">
        <v>172</v>
      </c>
      <c r="D122" s="25" t="s">
        <v>178</v>
      </c>
      <c r="E122" s="26" t="n">
        <v>20</v>
      </c>
      <c r="F122" s="27" t="s">
        <v>172</v>
      </c>
      <c r="G122" s="23"/>
      <c r="IN122" s="0"/>
      <c r="IO122" s="0"/>
      <c r="IP122" s="0"/>
      <c r="IQ122" s="0"/>
      <c r="IR122" s="0"/>
      <c r="IS122" s="0"/>
      <c r="IT122" s="0"/>
    </row>
    <row r="123" s="2" customFormat="true" ht="33" hidden="false" customHeight="true" outlineLevel="0" collapsed="false">
      <c r="A123" s="22"/>
      <c r="B123" s="23"/>
      <c r="C123" s="24" t="s">
        <v>172</v>
      </c>
      <c r="D123" s="25" t="s">
        <v>179</v>
      </c>
      <c r="E123" s="26" t="n">
        <v>20</v>
      </c>
      <c r="F123" s="27" t="s">
        <v>172</v>
      </c>
      <c r="G123" s="23"/>
      <c r="IN123" s="0"/>
      <c r="IO123" s="0"/>
      <c r="IP123" s="0"/>
      <c r="IQ123" s="0"/>
      <c r="IR123" s="0"/>
      <c r="IS123" s="0"/>
      <c r="IT123" s="0"/>
    </row>
    <row r="124" s="2" customFormat="true" ht="33" hidden="false" customHeight="true" outlineLevel="0" collapsed="false">
      <c r="A124" s="22"/>
      <c r="B124" s="23"/>
      <c r="C124" s="24" t="s">
        <v>172</v>
      </c>
      <c r="D124" s="25" t="s">
        <v>180</v>
      </c>
      <c r="E124" s="26" t="n">
        <v>30</v>
      </c>
      <c r="F124" s="27" t="s">
        <v>172</v>
      </c>
      <c r="G124" s="23"/>
      <c r="IN124" s="0"/>
      <c r="IO124" s="0"/>
      <c r="IP124" s="0"/>
      <c r="IQ124" s="0"/>
      <c r="IR124" s="0"/>
      <c r="IS124" s="0"/>
      <c r="IT124" s="0"/>
    </row>
    <row r="125" s="31" customFormat="true" ht="27.95" hidden="false" customHeight="true" outlineLevel="0" collapsed="false">
      <c r="A125" s="10" t="n">
        <v>14</v>
      </c>
      <c r="B125" s="18" t="s">
        <v>181</v>
      </c>
      <c r="C125" s="14" t="s">
        <v>182</v>
      </c>
      <c r="D125" s="29"/>
      <c r="E125" s="21" t="n">
        <f aca="false">SUM(E126)</f>
        <v>50</v>
      </c>
      <c r="F125" s="30"/>
      <c r="G125" s="14"/>
    </row>
    <row r="126" s="2" customFormat="true" ht="33" hidden="false" customHeight="true" outlineLevel="0" collapsed="false">
      <c r="A126" s="22"/>
      <c r="B126" s="23"/>
      <c r="C126" s="24" t="s">
        <v>182</v>
      </c>
      <c r="D126" s="25" t="s">
        <v>183</v>
      </c>
      <c r="E126" s="26" t="n">
        <v>50</v>
      </c>
      <c r="F126" s="27" t="s">
        <v>182</v>
      </c>
      <c r="G126" s="23"/>
      <c r="IN126" s="0"/>
      <c r="IO126" s="0"/>
      <c r="IP126" s="0"/>
      <c r="IQ126" s="0"/>
      <c r="IR126" s="0"/>
      <c r="IS126" s="0"/>
      <c r="IT126" s="0"/>
    </row>
    <row r="127" s="31" customFormat="true" ht="27.95" hidden="false" customHeight="true" outlineLevel="0" collapsed="false">
      <c r="A127" s="10" t="n">
        <v>15</v>
      </c>
      <c r="B127" s="18" t="s">
        <v>184</v>
      </c>
      <c r="C127" s="14" t="s">
        <v>185</v>
      </c>
      <c r="D127" s="29"/>
      <c r="E127" s="21" t="n">
        <f aca="false">SUM(E128:E129)</f>
        <v>30</v>
      </c>
      <c r="F127" s="30"/>
      <c r="G127" s="14"/>
    </row>
    <row r="128" s="2" customFormat="true" ht="33" hidden="false" customHeight="true" outlineLevel="0" collapsed="false">
      <c r="A128" s="22"/>
      <c r="B128" s="23"/>
      <c r="C128" s="24" t="s">
        <v>185</v>
      </c>
      <c r="D128" s="25" t="s">
        <v>186</v>
      </c>
      <c r="E128" s="26" t="n">
        <v>10</v>
      </c>
      <c r="F128" s="27" t="s">
        <v>185</v>
      </c>
      <c r="G128" s="23"/>
      <c r="IN128" s="0"/>
      <c r="IO128" s="0"/>
      <c r="IP128" s="0"/>
      <c r="IQ128" s="0"/>
      <c r="IR128" s="0"/>
      <c r="IS128" s="0"/>
      <c r="IT128" s="0"/>
    </row>
    <row r="129" s="2" customFormat="true" ht="33" hidden="false" customHeight="true" outlineLevel="0" collapsed="false">
      <c r="A129" s="22"/>
      <c r="B129" s="23"/>
      <c r="C129" s="24" t="s">
        <v>185</v>
      </c>
      <c r="D129" s="25" t="s">
        <v>187</v>
      </c>
      <c r="E129" s="26" t="n">
        <v>20</v>
      </c>
      <c r="F129" s="27" t="s">
        <v>185</v>
      </c>
      <c r="G129" s="23"/>
      <c r="IN129" s="0"/>
      <c r="IO129" s="0"/>
      <c r="IP129" s="0"/>
      <c r="IQ129" s="0"/>
      <c r="IR129" s="0"/>
      <c r="IS129" s="0"/>
      <c r="IT129" s="0"/>
    </row>
    <row r="130" s="31" customFormat="true" ht="27.95" hidden="false" customHeight="true" outlineLevel="0" collapsed="false">
      <c r="A130" s="10" t="n">
        <v>16</v>
      </c>
      <c r="B130" s="18" t="s">
        <v>188</v>
      </c>
      <c r="C130" s="14" t="s">
        <v>189</v>
      </c>
      <c r="D130" s="29"/>
      <c r="E130" s="21" t="n">
        <f aca="false">SUM(E131)</f>
        <v>50</v>
      </c>
      <c r="F130" s="30"/>
      <c r="G130" s="14"/>
    </row>
    <row r="131" s="2" customFormat="true" ht="33" hidden="false" customHeight="true" outlineLevel="0" collapsed="false">
      <c r="A131" s="22"/>
      <c r="B131" s="23"/>
      <c r="C131" s="24" t="s">
        <v>189</v>
      </c>
      <c r="D131" s="25" t="s">
        <v>190</v>
      </c>
      <c r="E131" s="26" t="n">
        <v>50</v>
      </c>
      <c r="F131" s="27" t="s">
        <v>189</v>
      </c>
      <c r="G131" s="23"/>
      <c r="IN131" s="0"/>
      <c r="IO131" s="0"/>
      <c r="IP131" s="0"/>
      <c r="IQ131" s="0"/>
      <c r="IR131" s="0"/>
      <c r="IS131" s="0"/>
      <c r="IT131" s="0"/>
    </row>
    <row r="132" s="31" customFormat="true" ht="27.95" hidden="false" customHeight="true" outlineLevel="0" collapsed="false">
      <c r="A132" s="10" t="n">
        <v>17</v>
      </c>
      <c r="B132" s="18" t="s">
        <v>191</v>
      </c>
      <c r="C132" s="14" t="s">
        <v>192</v>
      </c>
      <c r="D132" s="29"/>
      <c r="E132" s="21" t="n">
        <f aca="false">SUM(E133:E137)</f>
        <v>140</v>
      </c>
      <c r="F132" s="30"/>
      <c r="G132" s="14"/>
    </row>
    <row r="133" s="2" customFormat="true" ht="33" hidden="false" customHeight="true" outlineLevel="0" collapsed="false">
      <c r="A133" s="22"/>
      <c r="B133" s="23"/>
      <c r="C133" s="24" t="s">
        <v>192</v>
      </c>
      <c r="D133" s="25" t="s">
        <v>193</v>
      </c>
      <c r="E133" s="26" t="n">
        <v>50</v>
      </c>
      <c r="F133" s="27" t="s">
        <v>192</v>
      </c>
      <c r="G133" s="28"/>
      <c r="IN133" s="0"/>
      <c r="IO133" s="0"/>
      <c r="IP133" s="0"/>
      <c r="IQ133" s="0"/>
      <c r="IR133" s="0"/>
      <c r="IS133" s="0"/>
      <c r="IT133" s="0"/>
    </row>
    <row r="134" s="2" customFormat="true" ht="33" hidden="false" customHeight="true" outlineLevel="0" collapsed="false">
      <c r="A134" s="22"/>
      <c r="B134" s="23"/>
      <c r="C134" s="24" t="s">
        <v>192</v>
      </c>
      <c r="D134" s="25" t="s">
        <v>194</v>
      </c>
      <c r="E134" s="26" t="n">
        <v>30</v>
      </c>
      <c r="F134" s="27" t="s">
        <v>192</v>
      </c>
      <c r="G134" s="28"/>
      <c r="IN134" s="0"/>
      <c r="IO134" s="0"/>
      <c r="IP134" s="0"/>
      <c r="IQ134" s="0"/>
      <c r="IR134" s="0"/>
      <c r="IS134" s="0"/>
      <c r="IT134" s="0"/>
    </row>
    <row r="135" s="2" customFormat="true" ht="33" hidden="false" customHeight="true" outlineLevel="0" collapsed="false">
      <c r="A135" s="22"/>
      <c r="B135" s="23"/>
      <c r="C135" s="24" t="s">
        <v>192</v>
      </c>
      <c r="D135" s="25" t="s">
        <v>195</v>
      </c>
      <c r="E135" s="26" t="n">
        <v>30</v>
      </c>
      <c r="F135" s="27" t="s">
        <v>192</v>
      </c>
      <c r="G135" s="28"/>
      <c r="IN135" s="0"/>
      <c r="IO135" s="0"/>
      <c r="IP135" s="0"/>
      <c r="IQ135" s="0"/>
      <c r="IR135" s="0"/>
      <c r="IS135" s="0"/>
      <c r="IT135" s="0"/>
    </row>
    <row r="136" s="2" customFormat="true" ht="33" hidden="false" customHeight="true" outlineLevel="0" collapsed="false">
      <c r="A136" s="22"/>
      <c r="B136" s="23"/>
      <c r="C136" s="24" t="s">
        <v>192</v>
      </c>
      <c r="D136" s="25" t="s">
        <v>196</v>
      </c>
      <c r="E136" s="26" t="n">
        <v>10</v>
      </c>
      <c r="F136" s="27" t="s">
        <v>192</v>
      </c>
      <c r="G136" s="23"/>
      <c r="IN136" s="0"/>
      <c r="IO136" s="0"/>
      <c r="IP136" s="0"/>
      <c r="IQ136" s="0"/>
      <c r="IR136" s="0"/>
      <c r="IS136" s="0"/>
      <c r="IT136" s="0"/>
    </row>
    <row r="137" s="2" customFormat="true" ht="33" hidden="false" customHeight="true" outlineLevel="0" collapsed="false">
      <c r="A137" s="22"/>
      <c r="B137" s="23"/>
      <c r="C137" s="24" t="s">
        <v>192</v>
      </c>
      <c r="D137" s="25" t="s">
        <v>197</v>
      </c>
      <c r="E137" s="26" t="n">
        <v>20</v>
      </c>
      <c r="F137" s="27" t="s">
        <v>192</v>
      </c>
      <c r="G137" s="23"/>
      <c r="IN137" s="0"/>
      <c r="IO137" s="0"/>
      <c r="IP137" s="0"/>
      <c r="IQ137" s="0"/>
      <c r="IR137" s="0"/>
      <c r="IS137" s="0"/>
      <c r="IT137" s="0"/>
    </row>
    <row r="138" s="31" customFormat="true" ht="27.95" hidden="false" customHeight="true" outlineLevel="0" collapsed="false">
      <c r="A138" s="20" t="s">
        <v>198</v>
      </c>
      <c r="B138" s="18" t="s">
        <v>199</v>
      </c>
      <c r="C138" s="14" t="s">
        <v>200</v>
      </c>
      <c r="D138" s="29"/>
      <c r="E138" s="21" t="n">
        <f aca="false">SUM(E139:E141)</f>
        <v>150</v>
      </c>
      <c r="F138" s="30"/>
      <c r="G138" s="32"/>
    </row>
    <row r="139" s="2" customFormat="true" ht="33" hidden="false" customHeight="true" outlineLevel="0" collapsed="false">
      <c r="A139" s="22"/>
      <c r="B139" s="23"/>
      <c r="C139" s="24" t="s">
        <v>200</v>
      </c>
      <c r="D139" s="25" t="s">
        <v>201</v>
      </c>
      <c r="E139" s="26" t="n">
        <v>50</v>
      </c>
      <c r="F139" s="27" t="s">
        <v>200</v>
      </c>
      <c r="G139" s="23"/>
      <c r="IN139" s="0"/>
      <c r="IO139" s="0"/>
      <c r="IP139" s="0"/>
      <c r="IQ139" s="0"/>
      <c r="IR139" s="0"/>
      <c r="IS139" s="0"/>
      <c r="IT139" s="0"/>
    </row>
    <row r="140" s="2" customFormat="true" ht="33" hidden="false" customHeight="true" outlineLevel="0" collapsed="false">
      <c r="A140" s="22"/>
      <c r="B140" s="23"/>
      <c r="C140" s="24" t="s">
        <v>200</v>
      </c>
      <c r="D140" s="25" t="s">
        <v>202</v>
      </c>
      <c r="E140" s="26" t="n">
        <v>50</v>
      </c>
      <c r="F140" s="27" t="s">
        <v>200</v>
      </c>
      <c r="G140" s="23"/>
      <c r="IN140" s="0"/>
      <c r="IO140" s="0"/>
      <c r="IP140" s="0"/>
      <c r="IQ140" s="0"/>
      <c r="IR140" s="0"/>
      <c r="IS140" s="0"/>
      <c r="IT140" s="0"/>
    </row>
    <row r="141" s="2" customFormat="true" ht="33" hidden="false" customHeight="true" outlineLevel="0" collapsed="false">
      <c r="A141" s="22"/>
      <c r="B141" s="23"/>
      <c r="C141" s="24" t="s">
        <v>200</v>
      </c>
      <c r="D141" s="25" t="s">
        <v>203</v>
      </c>
      <c r="E141" s="26" t="n">
        <v>50</v>
      </c>
      <c r="F141" s="27" t="s">
        <v>200</v>
      </c>
      <c r="G141" s="23"/>
      <c r="IN141" s="0"/>
      <c r="IO141" s="0"/>
      <c r="IP141" s="0"/>
      <c r="IQ141" s="0"/>
      <c r="IR141" s="0"/>
      <c r="IS141" s="0"/>
      <c r="IT141" s="0"/>
    </row>
    <row r="142" s="31" customFormat="true" ht="27.95" hidden="false" customHeight="true" outlineLevel="0" collapsed="false">
      <c r="A142" s="20" t="s">
        <v>204</v>
      </c>
      <c r="B142" s="18" t="s">
        <v>205</v>
      </c>
      <c r="C142" s="14" t="s">
        <v>206</v>
      </c>
      <c r="D142" s="29"/>
      <c r="E142" s="21" t="n">
        <f aca="false">SUM(E143)</f>
        <v>20</v>
      </c>
      <c r="F142" s="30"/>
      <c r="G142" s="32"/>
    </row>
    <row r="143" s="2" customFormat="true" ht="48.75" hidden="false" customHeight="true" outlineLevel="0" collapsed="false">
      <c r="A143" s="22"/>
      <c r="B143" s="23"/>
      <c r="C143" s="24" t="s">
        <v>206</v>
      </c>
      <c r="D143" s="25" t="s">
        <v>207</v>
      </c>
      <c r="E143" s="26" t="n">
        <v>20</v>
      </c>
      <c r="F143" s="27" t="s">
        <v>208</v>
      </c>
      <c r="G143" s="23"/>
      <c r="IN143" s="0"/>
      <c r="IO143" s="0"/>
      <c r="IP143" s="0"/>
      <c r="IQ143" s="0"/>
      <c r="IR143" s="0"/>
      <c r="IS143" s="0"/>
      <c r="IT143" s="0"/>
    </row>
    <row r="144" s="31" customFormat="true" ht="27.95" hidden="false" customHeight="true" outlineLevel="0" collapsed="false">
      <c r="A144" s="20" t="s">
        <v>209</v>
      </c>
      <c r="B144" s="18" t="s">
        <v>210</v>
      </c>
      <c r="C144" s="14" t="s">
        <v>211</v>
      </c>
      <c r="D144" s="29"/>
      <c r="E144" s="21" t="n">
        <f aca="false">SUM(E145:E146)</f>
        <v>70</v>
      </c>
      <c r="F144" s="30"/>
      <c r="G144" s="14"/>
    </row>
    <row r="145" s="2" customFormat="true" ht="33" hidden="false" customHeight="true" outlineLevel="0" collapsed="false">
      <c r="A145" s="22"/>
      <c r="B145" s="23"/>
      <c r="C145" s="24" t="s">
        <v>211</v>
      </c>
      <c r="D145" s="25" t="s">
        <v>212</v>
      </c>
      <c r="E145" s="26" t="n">
        <v>50</v>
      </c>
      <c r="F145" s="27" t="s">
        <v>213</v>
      </c>
      <c r="G145" s="28"/>
      <c r="IN145" s="0"/>
      <c r="IO145" s="0"/>
      <c r="IP145" s="0"/>
      <c r="IQ145" s="0"/>
      <c r="IR145" s="0"/>
      <c r="IS145" s="0"/>
      <c r="IT145" s="0"/>
    </row>
    <row r="146" s="2" customFormat="true" ht="33" hidden="false" customHeight="true" outlineLevel="0" collapsed="false">
      <c r="A146" s="22"/>
      <c r="B146" s="23"/>
      <c r="C146" s="24" t="s">
        <v>211</v>
      </c>
      <c r="D146" s="25" t="s">
        <v>214</v>
      </c>
      <c r="E146" s="26" t="n">
        <v>20</v>
      </c>
      <c r="F146" s="27" t="s">
        <v>213</v>
      </c>
      <c r="G146" s="23"/>
      <c r="IN146" s="0"/>
      <c r="IO146" s="0"/>
      <c r="IP146" s="0"/>
      <c r="IQ146" s="0"/>
      <c r="IR146" s="0"/>
      <c r="IS146" s="0"/>
      <c r="IT146" s="0"/>
    </row>
    <row r="147" s="31" customFormat="true" ht="27.95" hidden="false" customHeight="true" outlineLevel="0" collapsed="false">
      <c r="A147" s="20" t="s">
        <v>215</v>
      </c>
      <c r="B147" s="18" t="s">
        <v>216</v>
      </c>
      <c r="C147" s="14" t="s">
        <v>217</v>
      </c>
      <c r="D147" s="29"/>
      <c r="E147" s="21" t="n">
        <f aca="false">SUM(E148:E174)</f>
        <v>1380</v>
      </c>
      <c r="F147" s="30"/>
      <c r="G147" s="14"/>
    </row>
    <row r="148" s="2" customFormat="true" ht="33" hidden="false" customHeight="true" outlineLevel="0" collapsed="false">
      <c r="A148" s="22"/>
      <c r="B148" s="23"/>
      <c r="C148" s="24" t="s">
        <v>217</v>
      </c>
      <c r="D148" s="25" t="s">
        <v>218</v>
      </c>
      <c r="E148" s="26" t="n">
        <v>20</v>
      </c>
      <c r="F148" s="27" t="s">
        <v>217</v>
      </c>
      <c r="G148" s="28"/>
      <c r="IN148" s="0"/>
      <c r="IO148" s="0"/>
      <c r="IP148" s="0"/>
      <c r="IQ148" s="0"/>
      <c r="IR148" s="0"/>
      <c r="IS148" s="0"/>
      <c r="IT148" s="0"/>
    </row>
    <row r="149" s="2" customFormat="true" ht="33" hidden="false" customHeight="true" outlineLevel="0" collapsed="false">
      <c r="A149" s="22"/>
      <c r="B149" s="23"/>
      <c r="C149" s="24" t="s">
        <v>217</v>
      </c>
      <c r="D149" s="25" t="s">
        <v>219</v>
      </c>
      <c r="E149" s="26" t="n">
        <v>30</v>
      </c>
      <c r="F149" s="27" t="s">
        <v>217</v>
      </c>
      <c r="G149" s="28"/>
      <c r="IN149" s="0"/>
      <c r="IO149" s="0"/>
      <c r="IP149" s="0"/>
      <c r="IQ149" s="0"/>
      <c r="IR149" s="0"/>
      <c r="IS149" s="0"/>
      <c r="IT149" s="0"/>
    </row>
    <row r="150" s="2" customFormat="true" ht="33" hidden="false" customHeight="true" outlineLevel="0" collapsed="false">
      <c r="A150" s="22"/>
      <c r="B150" s="23"/>
      <c r="C150" s="24" t="s">
        <v>217</v>
      </c>
      <c r="D150" s="25" t="s">
        <v>220</v>
      </c>
      <c r="E150" s="26" t="n">
        <v>50</v>
      </c>
      <c r="F150" s="27" t="s">
        <v>217</v>
      </c>
      <c r="G150" s="28"/>
      <c r="IN150" s="0"/>
      <c r="IO150" s="0"/>
      <c r="IP150" s="0"/>
      <c r="IQ150" s="0"/>
      <c r="IR150" s="0"/>
      <c r="IS150" s="0"/>
      <c r="IT150" s="0"/>
    </row>
    <row r="151" s="2" customFormat="true" ht="33" hidden="false" customHeight="true" outlineLevel="0" collapsed="false">
      <c r="A151" s="22"/>
      <c r="B151" s="23"/>
      <c r="C151" s="24" t="s">
        <v>217</v>
      </c>
      <c r="D151" s="53" t="s">
        <v>221</v>
      </c>
      <c r="E151" s="26" t="n">
        <v>50</v>
      </c>
      <c r="F151" s="27" t="s">
        <v>217</v>
      </c>
      <c r="G151" s="23"/>
      <c r="IN151" s="0"/>
      <c r="IO151" s="0"/>
      <c r="IP151" s="0"/>
      <c r="IQ151" s="0"/>
      <c r="IR151" s="0"/>
      <c r="IS151" s="0"/>
      <c r="IT151" s="0"/>
    </row>
    <row r="152" s="2" customFormat="true" ht="33" hidden="false" customHeight="true" outlineLevel="0" collapsed="false">
      <c r="A152" s="22"/>
      <c r="B152" s="23"/>
      <c r="C152" s="24" t="s">
        <v>217</v>
      </c>
      <c r="D152" s="25" t="s">
        <v>222</v>
      </c>
      <c r="E152" s="26" t="n">
        <v>50</v>
      </c>
      <c r="F152" s="27" t="s">
        <v>217</v>
      </c>
      <c r="G152" s="23"/>
      <c r="IN152" s="0"/>
      <c r="IO152" s="0"/>
      <c r="IP152" s="0"/>
      <c r="IQ152" s="0"/>
      <c r="IR152" s="0"/>
      <c r="IS152" s="0"/>
      <c r="IT152" s="0"/>
    </row>
    <row r="153" s="2" customFormat="true" ht="33" hidden="false" customHeight="true" outlineLevel="0" collapsed="false">
      <c r="A153" s="22"/>
      <c r="B153" s="23"/>
      <c r="C153" s="24" t="s">
        <v>217</v>
      </c>
      <c r="D153" s="25" t="s">
        <v>223</v>
      </c>
      <c r="E153" s="26" t="n">
        <v>50</v>
      </c>
      <c r="F153" s="27" t="s">
        <v>217</v>
      </c>
      <c r="G153" s="23"/>
      <c r="IN153" s="0"/>
      <c r="IO153" s="0"/>
      <c r="IP153" s="0"/>
      <c r="IQ153" s="0"/>
      <c r="IR153" s="0"/>
      <c r="IS153" s="0"/>
      <c r="IT153" s="0"/>
    </row>
    <row r="154" s="2" customFormat="true" ht="33" hidden="false" customHeight="true" outlineLevel="0" collapsed="false">
      <c r="A154" s="22"/>
      <c r="B154" s="23"/>
      <c r="C154" s="24" t="s">
        <v>217</v>
      </c>
      <c r="D154" s="25" t="s">
        <v>224</v>
      </c>
      <c r="E154" s="26" t="n">
        <v>50</v>
      </c>
      <c r="F154" s="27" t="s">
        <v>217</v>
      </c>
      <c r="G154" s="23"/>
      <c r="IN154" s="0"/>
      <c r="IO154" s="0"/>
      <c r="IP154" s="0"/>
      <c r="IQ154" s="0"/>
      <c r="IR154" s="0"/>
      <c r="IS154" s="0"/>
      <c r="IT154" s="0"/>
    </row>
    <row r="155" s="2" customFormat="true" ht="33" hidden="false" customHeight="true" outlineLevel="0" collapsed="false">
      <c r="A155" s="22"/>
      <c r="B155" s="23"/>
      <c r="C155" s="24" t="s">
        <v>217</v>
      </c>
      <c r="D155" s="53" t="s">
        <v>225</v>
      </c>
      <c r="E155" s="26" t="n">
        <v>50</v>
      </c>
      <c r="F155" s="27" t="s">
        <v>217</v>
      </c>
      <c r="G155" s="23"/>
      <c r="IN155" s="0"/>
      <c r="IO155" s="0"/>
      <c r="IP155" s="0"/>
      <c r="IQ155" s="0"/>
      <c r="IR155" s="0"/>
      <c r="IS155" s="0"/>
      <c r="IT155" s="0"/>
    </row>
    <row r="156" s="2" customFormat="true" ht="49.5" hidden="false" customHeight="true" outlineLevel="0" collapsed="false">
      <c r="A156" s="22"/>
      <c r="B156" s="23"/>
      <c r="C156" s="24" t="s">
        <v>217</v>
      </c>
      <c r="D156" s="25" t="s">
        <v>226</v>
      </c>
      <c r="E156" s="26" t="n">
        <v>100</v>
      </c>
      <c r="F156" s="27" t="s">
        <v>217</v>
      </c>
      <c r="G156" s="23"/>
      <c r="IN156" s="0"/>
      <c r="IO156" s="0"/>
      <c r="IP156" s="0"/>
      <c r="IQ156" s="0"/>
      <c r="IR156" s="0"/>
      <c r="IS156" s="0"/>
      <c r="IT156" s="0"/>
    </row>
    <row r="157" s="2" customFormat="true" ht="33" hidden="false" customHeight="true" outlineLevel="0" collapsed="false">
      <c r="A157" s="22"/>
      <c r="B157" s="23"/>
      <c r="C157" s="24" t="s">
        <v>217</v>
      </c>
      <c r="D157" s="25" t="s">
        <v>227</v>
      </c>
      <c r="E157" s="26" t="n">
        <v>10</v>
      </c>
      <c r="F157" s="27" t="s">
        <v>217</v>
      </c>
      <c r="G157" s="23"/>
      <c r="IN157" s="0"/>
      <c r="IO157" s="0"/>
      <c r="IP157" s="0"/>
      <c r="IQ157" s="0"/>
      <c r="IR157" s="0"/>
      <c r="IS157" s="0"/>
      <c r="IT157" s="0"/>
    </row>
    <row r="158" s="2" customFormat="true" ht="33" hidden="false" customHeight="true" outlineLevel="0" collapsed="false">
      <c r="A158" s="22"/>
      <c r="B158" s="23"/>
      <c r="C158" s="24" t="s">
        <v>217</v>
      </c>
      <c r="D158" s="53" t="s">
        <v>228</v>
      </c>
      <c r="E158" s="26" t="n">
        <v>10</v>
      </c>
      <c r="F158" s="27" t="s">
        <v>217</v>
      </c>
      <c r="G158" s="23"/>
      <c r="IN158" s="0"/>
      <c r="IO158" s="0"/>
      <c r="IP158" s="0"/>
      <c r="IQ158" s="0"/>
      <c r="IR158" s="0"/>
      <c r="IS158" s="0"/>
      <c r="IT158" s="0"/>
    </row>
    <row r="159" s="46" customFormat="true" ht="33" hidden="false" customHeight="true" outlineLevel="0" collapsed="false">
      <c r="A159" s="40"/>
      <c r="B159" s="41"/>
      <c r="C159" s="42" t="s">
        <v>217</v>
      </c>
      <c r="D159" s="43" t="s">
        <v>229</v>
      </c>
      <c r="E159" s="44" t="n">
        <v>100</v>
      </c>
      <c r="F159" s="45" t="s">
        <v>217</v>
      </c>
      <c r="G159" s="41"/>
    </row>
    <row r="160" s="2" customFormat="true" ht="33" hidden="false" customHeight="true" outlineLevel="0" collapsed="false">
      <c r="A160" s="22"/>
      <c r="B160" s="23"/>
      <c r="C160" s="24" t="s">
        <v>230</v>
      </c>
      <c r="D160" s="25" t="s">
        <v>231</v>
      </c>
      <c r="E160" s="26" t="n">
        <v>100</v>
      </c>
      <c r="F160" s="27" t="s">
        <v>217</v>
      </c>
      <c r="G160" s="23"/>
      <c r="IN160" s="0"/>
      <c r="IO160" s="0"/>
      <c r="IP160" s="0"/>
      <c r="IQ160" s="0"/>
      <c r="IR160" s="0"/>
      <c r="IS160" s="0"/>
      <c r="IT160" s="0"/>
    </row>
    <row r="161" s="46" customFormat="true" ht="33" hidden="false" customHeight="true" outlineLevel="0" collapsed="false">
      <c r="A161" s="40"/>
      <c r="B161" s="41"/>
      <c r="C161" s="42" t="s">
        <v>230</v>
      </c>
      <c r="D161" s="43" t="s">
        <v>232</v>
      </c>
      <c r="E161" s="44" t="n">
        <v>100</v>
      </c>
      <c r="F161" s="45" t="s">
        <v>217</v>
      </c>
      <c r="G161" s="41"/>
    </row>
    <row r="162" s="2" customFormat="true" ht="33" hidden="false" customHeight="true" outlineLevel="0" collapsed="false">
      <c r="A162" s="22"/>
      <c r="B162" s="23"/>
      <c r="C162" s="24" t="s">
        <v>233</v>
      </c>
      <c r="D162" s="25" t="s">
        <v>234</v>
      </c>
      <c r="E162" s="26" t="n">
        <v>10</v>
      </c>
      <c r="F162" s="27" t="s">
        <v>217</v>
      </c>
      <c r="G162" s="23"/>
      <c r="IN162" s="0"/>
      <c r="IO162" s="0"/>
      <c r="IP162" s="0"/>
      <c r="IQ162" s="0"/>
      <c r="IR162" s="0"/>
      <c r="IS162" s="0"/>
      <c r="IT162" s="0"/>
    </row>
    <row r="163" s="2" customFormat="true" ht="33" hidden="false" customHeight="true" outlineLevel="0" collapsed="false">
      <c r="A163" s="22"/>
      <c r="B163" s="23"/>
      <c r="C163" s="24" t="s">
        <v>233</v>
      </c>
      <c r="D163" s="25" t="s">
        <v>235</v>
      </c>
      <c r="E163" s="26" t="n">
        <v>10</v>
      </c>
      <c r="F163" s="27" t="s">
        <v>217</v>
      </c>
      <c r="G163" s="23"/>
      <c r="IN163" s="0"/>
      <c r="IO163" s="0"/>
      <c r="IP163" s="0"/>
      <c r="IQ163" s="0"/>
      <c r="IR163" s="0"/>
      <c r="IS163" s="0"/>
      <c r="IT163" s="0"/>
    </row>
    <row r="164" s="2" customFormat="true" ht="33" hidden="false" customHeight="true" outlineLevel="0" collapsed="false">
      <c r="A164" s="22"/>
      <c r="B164" s="23"/>
      <c r="C164" s="24" t="s">
        <v>233</v>
      </c>
      <c r="D164" s="53" t="s">
        <v>236</v>
      </c>
      <c r="E164" s="26" t="n">
        <v>10</v>
      </c>
      <c r="F164" s="27" t="s">
        <v>217</v>
      </c>
      <c r="G164" s="23"/>
      <c r="IN164" s="0"/>
      <c r="IO164" s="0"/>
      <c r="IP164" s="0"/>
      <c r="IQ164" s="0"/>
      <c r="IR164" s="0"/>
      <c r="IS164" s="0"/>
      <c r="IT164" s="0"/>
    </row>
    <row r="165" s="2" customFormat="true" ht="33" hidden="false" customHeight="true" outlineLevel="0" collapsed="false">
      <c r="A165" s="22"/>
      <c r="B165" s="23"/>
      <c r="C165" s="24" t="s">
        <v>237</v>
      </c>
      <c r="D165" s="25" t="s">
        <v>238</v>
      </c>
      <c r="E165" s="26" t="n">
        <v>20</v>
      </c>
      <c r="F165" s="27" t="s">
        <v>217</v>
      </c>
      <c r="G165" s="28"/>
      <c r="IN165" s="0"/>
      <c r="IO165" s="0"/>
      <c r="IP165" s="0"/>
      <c r="IQ165" s="0"/>
      <c r="IR165" s="0"/>
      <c r="IS165" s="0"/>
      <c r="IT165" s="0"/>
    </row>
    <row r="166" s="2" customFormat="true" ht="33" hidden="false" customHeight="true" outlineLevel="0" collapsed="false">
      <c r="A166" s="22"/>
      <c r="B166" s="23"/>
      <c r="C166" s="24" t="s">
        <v>237</v>
      </c>
      <c r="D166" s="25" t="s">
        <v>239</v>
      </c>
      <c r="E166" s="26" t="n">
        <v>30</v>
      </c>
      <c r="F166" s="27" t="s">
        <v>217</v>
      </c>
      <c r="G166" s="28"/>
      <c r="IN166" s="0"/>
      <c r="IO166" s="0"/>
      <c r="IP166" s="0"/>
      <c r="IQ166" s="0"/>
      <c r="IR166" s="0"/>
      <c r="IS166" s="0"/>
      <c r="IT166" s="0"/>
    </row>
    <row r="167" s="2" customFormat="true" ht="33" hidden="false" customHeight="true" outlineLevel="0" collapsed="false">
      <c r="A167" s="22"/>
      <c r="B167" s="23"/>
      <c r="C167" s="24" t="s">
        <v>237</v>
      </c>
      <c r="D167" s="25" t="s">
        <v>240</v>
      </c>
      <c r="E167" s="26" t="n">
        <v>30</v>
      </c>
      <c r="F167" s="27" t="s">
        <v>217</v>
      </c>
      <c r="G167" s="28"/>
      <c r="IN167" s="0"/>
      <c r="IO167" s="0"/>
      <c r="IP167" s="0"/>
      <c r="IQ167" s="0"/>
      <c r="IR167" s="0"/>
      <c r="IS167" s="0"/>
      <c r="IT167" s="0"/>
    </row>
    <row r="168" s="2" customFormat="true" ht="33" hidden="false" customHeight="true" outlineLevel="0" collapsed="false">
      <c r="A168" s="22"/>
      <c r="B168" s="23"/>
      <c r="C168" s="24" t="s">
        <v>237</v>
      </c>
      <c r="D168" s="53" t="s">
        <v>241</v>
      </c>
      <c r="E168" s="26" t="n">
        <v>150</v>
      </c>
      <c r="F168" s="27" t="s">
        <v>217</v>
      </c>
      <c r="G168" s="23"/>
      <c r="IN168" s="0"/>
      <c r="IO168" s="0"/>
      <c r="IP168" s="0"/>
      <c r="IQ168" s="0"/>
      <c r="IR168" s="0"/>
      <c r="IS168" s="0"/>
      <c r="IT168" s="0"/>
    </row>
    <row r="169" s="2" customFormat="true" ht="33" hidden="false" customHeight="true" outlineLevel="0" collapsed="false">
      <c r="A169" s="22"/>
      <c r="B169" s="23"/>
      <c r="C169" s="24" t="s">
        <v>237</v>
      </c>
      <c r="D169" s="25" t="s">
        <v>242</v>
      </c>
      <c r="E169" s="26" t="n">
        <v>50</v>
      </c>
      <c r="F169" s="27" t="s">
        <v>217</v>
      </c>
      <c r="G169" s="23"/>
      <c r="IN169" s="0"/>
      <c r="IO169" s="0"/>
      <c r="IP169" s="0"/>
      <c r="IQ169" s="0"/>
      <c r="IR169" s="0"/>
      <c r="IS169" s="0"/>
      <c r="IT169" s="0"/>
    </row>
    <row r="170" s="2" customFormat="true" ht="33" hidden="false" customHeight="true" outlineLevel="0" collapsed="false">
      <c r="A170" s="22"/>
      <c r="B170" s="23"/>
      <c r="C170" s="24" t="s">
        <v>237</v>
      </c>
      <c r="D170" s="53" t="s">
        <v>243</v>
      </c>
      <c r="E170" s="26" t="n">
        <v>50</v>
      </c>
      <c r="F170" s="27" t="s">
        <v>217</v>
      </c>
      <c r="G170" s="23"/>
      <c r="IN170" s="0"/>
      <c r="IO170" s="0"/>
      <c r="IP170" s="0"/>
      <c r="IQ170" s="0"/>
      <c r="IR170" s="0"/>
      <c r="IS170" s="0"/>
      <c r="IT170" s="0"/>
    </row>
    <row r="171" s="2" customFormat="true" ht="33" hidden="false" customHeight="true" outlineLevel="0" collapsed="false">
      <c r="A171" s="22"/>
      <c r="B171" s="23"/>
      <c r="C171" s="24" t="s">
        <v>237</v>
      </c>
      <c r="D171" s="53" t="s">
        <v>244</v>
      </c>
      <c r="E171" s="26" t="n">
        <v>50</v>
      </c>
      <c r="F171" s="27" t="s">
        <v>217</v>
      </c>
      <c r="G171" s="23"/>
      <c r="IN171" s="0"/>
      <c r="IO171" s="0"/>
      <c r="IP171" s="0"/>
      <c r="IQ171" s="0"/>
      <c r="IR171" s="0"/>
      <c r="IS171" s="0"/>
      <c r="IT171" s="0"/>
    </row>
    <row r="172" s="2" customFormat="true" ht="33" hidden="false" customHeight="true" outlineLevel="0" collapsed="false">
      <c r="A172" s="22"/>
      <c r="B172" s="23"/>
      <c r="C172" s="24" t="s">
        <v>237</v>
      </c>
      <c r="D172" s="25" t="s">
        <v>245</v>
      </c>
      <c r="E172" s="26" t="n">
        <v>50</v>
      </c>
      <c r="F172" s="27" t="s">
        <v>217</v>
      </c>
      <c r="G172" s="23"/>
      <c r="IN172" s="0"/>
      <c r="IO172" s="0"/>
      <c r="IP172" s="0"/>
      <c r="IQ172" s="0"/>
      <c r="IR172" s="0"/>
      <c r="IS172" s="0"/>
      <c r="IT172" s="0"/>
    </row>
    <row r="173" s="46" customFormat="true" ht="51.75" hidden="false" customHeight="true" outlineLevel="0" collapsed="false">
      <c r="A173" s="40"/>
      <c r="B173" s="41"/>
      <c r="C173" s="42" t="s">
        <v>237</v>
      </c>
      <c r="D173" s="43" t="s">
        <v>246</v>
      </c>
      <c r="E173" s="44" t="n">
        <v>100</v>
      </c>
      <c r="F173" s="45" t="s">
        <v>217</v>
      </c>
      <c r="G173" s="41"/>
    </row>
    <row r="174" s="2" customFormat="true" ht="33" hidden="false" customHeight="true" outlineLevel="0" collapsed="false">
      <c r="A174" s="22"/>
      <c r="B174" s="23"/>
      <c r="C174" s="24" t="s">
        <v>247</v>
      </c>
      <c r="D174" s="25" t="s">
        <v>248</v>
      </c>
      <c r="E174" s="26" t="n">
        <v>50</v>
      </c>
      <c r="F174" s="27" t="s">
        <v>217</v>
      </c>
      <c r="G174" s="23"/>
      <c r="IN174" s="0"/>
      <c r="IO174" s="0"/>
      <c r="IP174" s="0"/>
      <c r="IQ174" s="0"/>
      <c r="IR174" s="0"/>
      <c r="IS174" s="0"/>
      <c r="IT174" s="0"/>
    </row>
    <row r="175" s="31" customFormat="true" ht="27.95" hidden="false" customHeight="true" outlineLevel="0" collapsed="false">
      <c r="A175" s="20" t="s">
        <v>249</v>
      </c>
      <c r="B175" s="18" t="s">
        <v>250</v>
      </c>
      <c r="C175" s="14" t="s">
        <v>251</v>
      </c>
      <c r="D175" s="29"/>
      <c r="E175" s="21" t="n">
        <f aca="false">SUM(E176:E182)</f>
        <v>368</v>
      </c>
      <c r="F175" s="30"/>
      <c r="G175" s="14"/>
    </row>
    <row r="176" s="2" customFormat="true" ht="51.75" hidden="false" customHeight="true" outlineLevel="0" collapsed="false">
      <c r="A176" s="22"/>
      <c r="B176" s="23"/>
      <c r="C176" s="24" t="s">
        <v>251</v>
      </c>
      <c r="D176" s="25" t="s">
        <v>252</v>
      </c>
      <c r="E176" s="26" t="n">
        <v>30</v>
      </c>
      <c r="F176" s="27" t="s">
        <v>251</v>
      </c>
      <c r="G176" s="28"/>
      <c r="IN176" s="0"/>
      <c r="IO176" s="0"/>
      <c r="IP176" s="0"/>
      <c r="IQ176" s="0"/>
      <c r="IR176" s="0"/>
      <c r="IS176" s="0"/>
      <c r="IT176" s="0"/>
    </row>
    <row r="177" s="2" customFormat="true" ht="33" hidden="false" customHeight="true" outlineLevel="0" collapsed="false">
      <c r="A177" s="22"/>
      <c r="B177" s="23"/>
      <c r="C177" s="24" t="s">
        <v>251</v>
      </c>
      <c r="D177" s="25" t="s">
        <v>253</v>
      </c>
      <c r="E177" s="26" t="n">
        <v>50</v>
      </c>
      <c r="F177" s="27" t="s">
        <v>251</v>
      </c>
      <c r="G177" s="28"/>
      <c r="IN177" s="0"/>
      <c r="IO177" s="0"/>
      <c r="IP177" s="0"/>
      <c r="IQ177" s="0"/>
      <c r="IR177" s="0"/>
      <c r="IS177" s="0"/>
      <c r="IT177" s="0"/>
    </row>
    <row r="178" s="2" customFormat="true" ht="33" hidden="false" customHeight="true" outlineLevel="0" collapsed="false">
      <c r="A178" s="22"/>
      <c r="B178" s="23"/>
      <c r="C178" s="24" t="s">
        <v>251</v>
      </c>
      <c r="D178" s="25" t="s">
        <v>254</v>
      </c>
      <c r="E178" s="26" t="n">
        <v>30</v>
      </c>
      <c r="F178" s="27" t="s">
        <v>251</v>
      </c>
      <c r="G178" s="28"/>
      <c r="IN178" s="0"/>
      <c r="IO178" s="0"/>
      <c r="IP178" s="0"/>
      <c r="IQ178" s="0"/>
      <c r="IR178" s="0"/>
      <c r="IS178" s="0"/>
      <c r="IT178" s="0"/>
    </row>
    <row r="179" s="2" customFormat="true" ht="33" hidden="false" customHeight="true" outlineLevel="0" collapsed="false">
      <c r="A179" s="22"/>
      <c r="B179" s="23"/>
      <c r="C179" s="24" t="s">
        <v>251</v>
      </c>
      <c r="D179" s="25" t="s">
        <v>255</v>
      </c>
      <c r="E179" s="26" t="n">
        <v>48</v>
      </c>
      <c r="F179" s="27" t="s">
        <v>251</v>
      </c>
      <c r="G179" s="23"/>
      <c r="IN179" s="0"/>
      <c r="IO179" s="0"/>
      <c r="IP179" s="0"/>
      <c r="IQ179" s="0"/>
      <c r="IR179" s="0"/>
      <c r="IS179" s="0"/>
      <c r="IT179" s="0"/>
    </row>
    <row r="180" s="2" customFormat="true" ht="33" hidden="false" customHeight="true" outlineLevel="0" collapsed="false">
      <c r="A180" s="22"/>
      <c r="B180" s="23"/>
      <c r="C180" s="24" t="s">
        <v>251</v>
      </c>
      <c r="D180" s="25" t="s">
        <v>256</v>
      </c>
      <c r="E180" s="26" t="n">
        <v>10</v>
      </c>
      <c r="F180" s="27" t="s">
        <v>251</v>
      </c>
      <c r="G180" s="23"/>
      <c r="IN180" s="0"/>
      <c r="IO180" s="0"/>
      <c r="IP180" s="0"/>
      <c r="IQ180" s="0"/>
      <c r="IR180" s="0"/>
      <c r="IS180" s="0"/>
      <c r="IT180" s="0"/>
    </row>
    <row r="181" s="46" customFormat="true" ht="33" hidden="false" customHeight="true" outlineLevel="0" collapsed="false">
      <c r="A181" s="40"/>
      <c r="B181" s="41"/>
      <c r="C181" s="42" t="s">
        <v>251</v>
      </c>
      <c r="D181" s="43" t="s">
        <v>257</v>
      </c>
      <c r="E181" s="44" t="n">
        <v>100</v>
      </c>
      <c r="F181" s="45" t="s">
        <v>251</v>
      </c>
      <c r="G181" s="41"/>
    </row>
    <row r="182" s="46" customFormat="true" ht="33" hidden="false" customHeight="true" outlineLevel="0" collapsed="false">
      <c r="A182" s="40"/>
      <c r="B182" s="41"/>
      <c r="C182" s="42" t="s">
        <v>251</v>
      </c>
      <c r="D182" s="43" t="s">
        <v>258</v>
      </c>
      <c r="E182" s="44" t="n">
        <v>100</v>
      </c>
      <c r="F182" s="45" t="s">
        <v>251</v>
      </c>
      <c r="G182" s="41"/>
    </row>
    <row r="183" s="51" customFormat="true" ht="27.95" hidden="false" customHeight="true" outlineLevel="0" collapsed="false">
      <c r="A183" s="54" t="s">
        <v>259</v>
      </c>
      <c r="B183" s="18" t="s">
        <v>260</v>
      </c>
      <c r="C183" s="14" t="s">
        <v>261</v>
      </c>
      <c r="D183" s="48"/>
      <c r="E183" s="52" t="n">
        <f aca="false">SUM(E184:E205)</f>
        <v>1440</v>
      </c>
      <c r="F183" s="50"/>
      <c r="G183" s="39"/>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row>
    <row r="184" s="2" customFormat="true" ht="35.25" hidden="false" customHeight="true" outlineLevel="0" collapsed="false">
      <c r="A184" s="22"/>
      <c r="B184" s="23"/>
      <c r="C184" s="24" t="s">
        <v>261</v>
      </c>
      <c r="D184" s="25" t="s">
        <v>262</v>
      </c>
      <c r="E184" s="26" t="n">
        <v>50</v>
      </c>
      <c r="F184" s="27" t="s">
        <v>261</v>
      </c>
      <c r="G184" s="28"/>
    </row>
    <row r="185" s="2" customFormat="true" ht="51.75" hidden="false" customHeight="true" outlineLevel="0" collapsed="false">
      <c r="A185" s="22"/>
      <c r="B185" s="23"/>
      <c r="C185" s="24" t="s">
        <v>261</v>
      </c>
      <c r="D185" s="25" t="s">
        <v>263</v>
      </c>
      <c r="E185" s="26" t="n">
        <v>50</v>
      </c>
      <c r="F185" s="27" t="s">
        <v>261</v>
      </c>
      <c r="G185" s="28"/>
    </row>
    <row r="186" s="2" customFormat="true" ht="33" hidden="false" customHeight="true" outlineLevel="0" collapsed="false">
      <c r="A186" s="22"/>
      <c r="B186" s="23"/>
      <c r="C186" s="24" t="s">
        <v>261</v>
      </c>
      <c r="D186" s="25" t="s">
        <v>264</v>
      </c>
      <c r="E186" s="26" t="n">
        <v>50</v>
      </c>
      <c r="F186" s="27" t="s">
        <v>261</v>
      </c>
      <c r="G186" s="28"/>
    </row>
    <row r="187" s="2" customFormat="true" ht="33" hidden="false" customHeight="true" outlineLevel="0" collapsed="false">
      <c r="A187" s="22"/>
      <c r="B187" s="23"/>
      <c r="C187" s="24" t="s">
        <v>261</v>
      </c>
      <c r="D187" s="25" t="s">
        <v>265</v>
      </c>
      <c r="E187" s="26" t="n">
        <v>30</v>
      </c>
      <c r="F187" s="27" t="s">
        <v>261</v>
      </c>
      <c r="G187" s="28"/>
    </row>
    <row r="188" s="2" customFormat="true" ht="33" hidden="false" customHeight="true" outlineLevel="0" collapsed="false">
      <c r="A188" s="22"/>
      <c r="B188" s="23"/>
      <c r="C188" s="24" t="s">
        <v>261</v>
      </c>
      <c r="D188" s="25" t="s">
        <v>266</v>
      </c>
      <c r="E188" s="26" t="n">
        <v>30</v>
      </c>
      <c r="F188" s="27" t="s">
        <v>261</v>
      </c>
      <c r="G188" s="28"/>
    </row>
    <row r="189" s="2" customFormat="true" ht="33" hidden="false" customHeight="true" outlineLevel="0" collapsed="false">
      <c r="A189" s="22"/>
      <c r="B189" s="23"/>
      <c r="C189" s="24" t="s">
        <v>261</v>
      </c>
      <c r="D189" s="25" t="s">
        <v>267</v>
      </c>
      <c r="E189" s="26" t="n">
        <v>30</v>
      </c>
      <c r="F189" s="27" t="s">
        <v>261</v>
      </c>
      <c r="G189" s="28"/>
    </row>
    <row r="190" s="2" customFormat="true" ht="33" hidden="false" customHeight="true" outlineLevel="0" collapsed="false">
      <c r="A190" s="22"/>
      <c r="B190" s="23"/>
      <c r="C190" s="24" t="s">
        <v>261</v>
      </c>
      <c r="D190" s="25" t="s">
        <v>268</v>
      </c>
      <c r="E190" s="26" t="n">
        <v>30</v>
      </c>
      <c r="F190" s="27" t="s">
        <v>261</v>
      </c>
      <c r="G190" s="28"/>
    </row>
    <row r="191" s="2" customFormat="true" ht="33" hidden="false" customHeight="true" outlineLevel="0" collapsed="false">
      <c r="A191" s="22"/>
      <c r="B191" s="23"/>
      <c r="C191" s="24" t="s">
        <v>261</v>
      </c>
      <c r="D191" s="25" t="s">
        <v>269</v>
      </c>
      <c r="E191" s="26" t="n">
        <v>150</v>
      </c>
      <c r="F191" s="27" t="s">
        <v>261</v>
      </c>
      <c r="G191" s="23"/>
    </row>
    <row r="192" s="2" customFormat="true" ht="33" hidden="false" customHeight="true" outlineLevel="0" collapsed="false">
      <c r="A192" s="22"/>
      <c r="B192" s="23"/>
      <c r="C192" s="24" t="s">
        <v>261</v>
      </c>
      <c r="D192" s="25" t="s">
        <v>270</v>
      </c>
      <c r="E192" s="26" t="n">
        <v>150</v>
      </c>
      <c r="F192" s="27" t="s">
        <v>261</v>
      </c>
      <c r="G192" s="23"/>
    </row>
    <row r="193" s="2" customFormat="true" ht="48.75" hidden="false" customHeight="true" outlineLevel="0" collapsed="false">
      <c r="A193" s="22"/>
      <c r="B193" s="23"/>
      <c r="C193" s="24" t="s">
        <v>261</v>
      </c>
      <c r="D193" s="25" t="s">
        <v>271</v>
      </c>
      <c r="E193" s="26" t="n">
        <v>50</v>
      </c>
      <c r="F193" s="27" t="s">
        <v>261</v>
      </c>
      <c r="G193" s="23"/>
    </row>
    <row r="194" s="2" customFormat="true" ht="33" hidden="false" customHeight="true" outlineLevel="0" collapsed="false">
      <c r="A194" s="22"/>
      <c r="B194" s="23"/>
      <c r="C194" s="24" t="s">
        <v>261</v>
      </c>
      <c r="D194" s="25" t="s">
        <v>272</v>
      </c>
      <c r="E194" s="26" t="n">
        <v>50</v>
      </c>
      <c r="F194" s="27" t="s">
        <v>261</v>
      </c>
      <c r="G194" s="23"/>
    </row>
    <row r="195" s="2" customFormat="true" ht="42.75" hidden="false" customHeight="false" outlineLevel="0" collapsed="false">
      <c r="A195" s="22"/>
      <c r="B195" s="23"/>
      <c r="C195" s="24" t="s">
        <v>261</v>
      </c>
      <c r="D195" s="25" t="s">
        <v>273</v>
      </c>
      <c r="E195" s="26" t="n">
        <v>50</v>
      </c>
      <c r="F195" s="27" t="s">
        <v>261</v>
      </c>
      <c r="G195" s="23"/>
    </row>
    <row r="196" s="2" customFormat="true" ht="33" hidden="false" customHeight="true" outlineLevel="0" collapsed="false">
      <c r="A196" s="22"/>
      <c r="B196" s="23"/>
      <c r="C196" s="24" t="s">
        <v>261</v>
      </c>
      <c r="D196" s="25" t="s">
        <v>274</v>
      </c>
      <c r="E196" s="26" t="n">
        <v>50</v>
      </c>
      <c r="F196" s="27" t="s">
        <v>261</v>
      </c>
      <c r="G196" s="23"/>
    </row>
    <row r="197" s="2" customFormat="true" ht="33" hidden="false" customHeight="true" outlineLevel="0" collapsed="false">
      <c r="A197" s="22"/>
      <c r="B197" s="23"/>
      <c r="C197" s="24" t="s">
        <v>261</v>
      </c>
      <c r="D197" s="25" t="s">
        <v>275</v>
      </c>
      <c r="E197" s="26" t="n">
        <v>50</v>
      </c>
      <c r="F197" s="27" t="s">
        <v>261</v>
      </c>
      <c r="G197" s="23"/>
    </row>
    <row r="198" s="2" customFormat="true" ht="33" hidden="false" customHeight="true" outlineLevel="0" collapsed="false">
      <c r="A198" s="22"/>
      <c r="B198" s="23"/>
      <c r="C198" s="24" t="s">
        <v>261</v>
      </c>
      <c r="D198" s="25" t="s">
        <v>276</v>
      </c>
      <c r="E198" s="26" t="n">
        <v>100</v>
      </c>
      <c r="F198" s="27" t="s">
        <v>261</v>
      </c>
      <c r="G198" s="23"/>
    </row>
    <row r="199" s="2" customFormat="true" ht="33" hidden="false" customHeight="true" outlineLevel="0" collapsed="false">
      <c r="A199" s="22"/>
      <c r="B199" s="23"/>
      <c r="C199" s="24" t="s">
        <v>261</v>
      </c>
      <c r="D199" s="25" t="s">
        <v>277</v>
      </c>
      <c r="E199" s="26" t="n">
        <v>10</v>
      </c>
      <c r="F199" s="27" t="s">
        <v>261</v>
      </c>
      <c r="G199" s="23"/>
    </row>
    <row r="200" s="2" customFormat="true" ht="33" hidden="false" customHeight="true" outlineLevel="0" collapsed="false">
      <c r="A200" s="22"/>
      <c r="B200" s="23"/>
      <c r="C200" s="24" t="s">
        <v>261</v>
      </c>
      <c r="D200" s="25" t="s">
        <v>278</v>
      </c>
      <c r="E200" s="26" t="n">
        <v>10</v>
      </c>
      <c r="F200" s="27" t="s">
        <v>261</v>
      </c>
      <c r="G200" s="23"/>
    </row>
    <row r="201" s="46" customFormat="true" ht="33" hidden="false" customHeight="true" outlineLevel="0" collapsed="false">
      <c r="A201" s="40"/>
      <c r="B201" s="41"/>
      <c r="C201" s="42" t="s">
        <v>261</v>
      </c>
      <c r="D201" s="43" t="s">
        <v>279</v>
      </c>
      <c r="E201" s="44" t="n">
        <v>100</v>
      </c>
      <c r="F201" s="45" t="s">
        <v>261</v>
      </c>
      <c r="G201" s="41"/>
    </row>
    <row r="202" s="46" customFormat="true" ht="33" hidden="false" customHeight="true" outlineLevel="0" collapsed="false">
      <c r="A202" s="40"/>
      <c r="B202" s="41"/>
      <c r="C202" s="42" t="s">
        <v>261</v>
      </c>
      <c r="D202" s="43" t="s">
        <v>280</v>
      </c>
      <c r="E202" s="44" t="n">
        <v>100</v>
      </c>
      <c r="F202" s="45" t="s">
        <v>261</v>
      </c>
      <c r="G202" s="41"/>
    </row>
    <row r="203" s="46" customFormat="true" ht="33" hidden="false" customHeight="true" outlineLevel="0" collapsed="false">
      <c r="A203" s="40"/>
      <c r="B203" s="41"/>
      <c r="C203" s="42" t="s">
        <v>261</v>
      </c>
      <c r="D203" s="43" t="s">
        <v>281</v>
      </c>
      <c r="E203" s="44" t="n">
        <v>100</v>
      </c>
      <c r="F203" s="45" t="s">
        <v>261</v>
      </c>
      <c r="G203" s="41"/>
    </row>
    <row r="204" s="46" customFormat="true" ht="33" hidden="false" customHeight="true" outlineLevel="0" collapsed="false">
      <c r="A204" s="40"/>
      <c r="B204" s="41"/>
      <c r="C204" s="42" t="s">
        <v>261</v>
      </c>
      <c r="D204" s="43" t="s">
        <v>282</v>
      </c>
      <c r="E204" s="44" t="n">
        <v>100</v>
      </c>
      <c r="F204" s="45" t="s">
        <v>261</v>
      </c>
      <c r="G204" s="41"/>
    </row>
    <row r="205" s="46" customFormat="true" ht="33" hidden="false" customHeight="true" outlineLevel="0" collapsed="false">
      <c r="A205" s="40"/>
      <c r="B205" s="41"/>
      <c r="C205" s="42" t="s">
        <v>261</v>
      </c>
      <c r="D205" s="43" t="s">
        <v>283</v>
      </c>
      <c r="E205" s="44" t="n">
        <v>100</v>
      </c>
      <c r="F205" s="45" t="s">
        <v>261</v>
      </c>
      <c r="G205" s="41"/>
    </row>
    <row r="206" s="51" customFormat="true" ht="27.95" hidden="false" customHeight="true" outlineLevel="0" collapsed="false">
      <c r="A206" s="47" t="s">
        <v>284</v>
      </c>
      <c r="B206" s="38" t="s">
        <v>285</v>
      </c>
      <c r="C206" s="14" t="s">
        <v>286</v>
      </c>
      <c r="D206" s="48"/>
      <c r="E206" s="49" t="n">
        <f aca="false">E207+E209+E213+E215+E219+E221+E228+E234+E236+E238</f>
        <v>1210</v>
      </c>
      <c r="F206" s="50"/>
      <c r="G206" s="39"/>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row>
    <row r="207" s="51" customFormat="true" ht="27.95" hidden="false" customHeight="true" outlineLevel="0" collapsed="false">
      <c r="A207" s="47" t="n">
        <v>1</v>
      </c>
      <c r="B207" s="38" t="s">
        <v>287</v>
      </c>
      <c r="C207" s="14" t="s">
        <v>286</v>
      </c>
      <c r="D207" s="48"/>
      <c r="E207" s="52" t="n">
        <f aca="false">SUM(E208:E208)</f>
        <v>50</v>
      </c>
      <c r="F207" s="50"/>
      <c r="G207" s="39"/>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row>
    <row r="208" s="2" customFormat="true" ht="33" hidden="false" customHeight="true" outlineLevel="0" collapsed="false">
      <c r="A208" s="22"/>
      <c r="B208" s="23"/>
      <c r="C208" s="24" t="s">
        <v>288</v>
      </c>
      <c r="D208" s="25" t="s">
        <v>289</v>
      </c>
      <c r="E208" s="26" t="n">
        <v>50</v>
      </c>
      <c r="F208" s="27" t="s">
        <v>286</v>
      </c>
      <c r="G208" s="23"/>
    </row>
    <row r="209" s="31" customFormat="true" ht="27.95" hidden="false" customHeight="true" outlineLevel="0" collapsed="false">
      <c r="A209" s="10" t="n">
        <v>2</v>
      </c>
      <c r="B209" s="18" t="s">
        <v>290</v>
      </c>
      <c r="C209" s="14" t="s">
        <v>291</v>
      </c>
      <c r="D209" s="29"/>
      <c r="E209" s="21" t="n">
        <f aca="false">SUM(E210:E212)</f>
        <v>240</v>
      </c>
      <c r="F209" s="30"/>
      <c r="G209" s="32"/>
    </row>
    <row r="210" s="2" customFormat="true" ht="33" hidden="false" customHeight="true" outlineLevel="0" collapsed="false">
      <c r="A210" s="22"/>
      <c r="B210" s="23"/>
      <c r="C210" s="24" t="s">
        <v>291</v>
      </c>
      <c r="D210" s="25" t="s">
        <v>292</v>
      </c>
      <c r="E210" s="26" t="n">
        <v>20</v>
      </c>
      <c r="F210" s="27" t="s">
        <v>286</v>
      </c>
      <c r="G210" s="28"/>
    </row>
    <row r="211" s="2" customFormat="true" ht="33" hidden="false" customHeight="true" outlineLevel="0" collapsed="false">
      <c r="A211" s="22"/>
      <c r="B211" s="23"/>
      <c r="C211" s="24" t="s">
        <v>291</v>
      </c>
      <c r="D211" s="25" t="s">
        <v>293</v>
      </c>
      <c r="E211" s="26" t="n">
        <v>20</v>
      </c>
      <c r="F211" s="27" t="s">
        <v>286</v>
      </c>
      <c r="G211" s="28"/>
    </row>
    <row r="212" s="2" customFormat="true" ht="33" hidden="false" customHeight="true" outlineLevel="0" collapsed="false">
      <c r="A212" s="22"/>
      <c r="B212" s="23"/>
      <c r="C212" s="24" t="s">
        <v>291</v>
      </c>
      <c r="D212" s="25" t="s">
        <v>294</v>
      </c>
      <c r="E212" s="26" t="n">
        <v>200</v>
      </c>
      <c r="F212" s="27" t="s">
        <v>286</v>
      </c>
      <c r="G212" s="23"/>
    </row>
    <row r="213" s="31" customFormat="true" ht="27.95" hidden="false" customHeight="true" outlineLevel="0" collapsed="false">
      <c r="A213" s="20" t="s">
        <v>295</v>
      </c>
      <c r="B213" s="18" t="s">
        <v>296</v>
      </c>
      <c r="C213" s="14" t="s">
        <v>297</v>
      </c>
      <c r="D213" s="29"/>
      <c r="E213" s="21" t="n">
        <f aca="false">SUM(E214)</f>
        <v>20</v>
      </c>
      <c r="F213" s="30"/>
      <c r="G213" s="14"/>
    </row>
    <row r="214" s="2" customFormat="true" ht="33" hidden="false" customHeight="true" outlineLevel="0" collapsed="false">
      <c r="A214" s="22"/>
      <c r="B214" s="23"/>
      <c r="C214" s="24" t="s">
        <v>297</v>
      </c>
      <c r="D214" s="25" t="s">
        <v>298</v>
      </c>
      <c r="E214" s="26" t="n">
        <v>20</v>
      </c>
      <c r="F214" s="27" t="s">
        <v>286</v>
      </c>
      <c r="G214" s="28"/>
      <c r="IN214" s="0"/>
      <c r="IO214" s="0"/>
      <c r="IP214" s="0"/>
      <c r="IQ214" s="0"/>
      <c r="IR214" s="0"/>
      <c r="IS214" s="0"/>
      <c r="IT214" s="0"/>
    </row>
    <row r="215" s="31" customFormat="true" ht="27.95" hidden="false" customHeight="true" outlineLevel="0" collapsed="false">
      <c r="A215" s="20" t="s">
        <v>299</v>
      </c>
      <c r="B215" s="18" t="s">
        <v>300</v>
      </c>
      <c r="C215" s="14" t="s">
        <v>301</v>
      </c>
      <c r="D215" s="29"/>
      <c r="E215" s="21" t="n">
        <f aca="false">SUM(E216:E218)</f>
        <v>70</v>
      </c>
      <c r="F215" s="30"/>
      <c r="G215" s="14"/>
    </row>
    <row r="216" s="2" customFormat="true" ht="33" hidden="false" customHeight="true" outlineLevel="0" collapsed="false">
      <c r="A216" s="22"/>
      <c r="B216" s="23"/>
      <c r="C216" s="24" t="s">
        <v>301</v>
      </c>
      <c r="D216" s="25" t="s">
        <v>302</v>
      </c>
      <c r="E216" s="26" t="n">
        <v>20</v>
      </c>
      <c r="F216" s="27" t="s">
        <v>286</v>
      </c>
      <c r="G216" s="28"/>
      <c r="IN216" s="0"/>
      <c r="IO216" s="0"/>
      <c r="IP216" s="0"/>
      <c r="IQ216" s="0"/>
      <c r="IR216" s="0"/>
      <c r="IS216" s="0"/>
      <c r="IT216" s="0"/>
    </row>
    <row r="217" s="2" customFormat="true" ht="33" hidden="false" customHeight="true" outlineLevel="0" collapsed="false">
      <c r="A217" s="22"/>
      <c r="B217" s="23"/>
      <c r="C217" s="24" t="s">
        <v>301</v>
      </c>
      <c r="D217" s="25" t="s">
        <v>303</v>
      </c>
      <c r="E217" s="26" t="n">
        <v>20</v>
      </c>
      <c r="F217" s="27" t="s">
        <v>286</v>
      </c>
      <c r="G217" s="28"/>
      <c r="IN217" s="0"/>
      <c r="IO217" s="0"/>
      <c r="IP217" s="0"/>
      <c r="IQ217" s="0"/>
      <c r="IR217" s="0"/>
      <c r="IS217" s="0"/>
      <c r="IT217" s="0"/>
    </row>
    <row r="218" s="2" customFormat="true" ht="33" hidden="false" customHeight="true" outlineLevel="0" collapsed="false">
      <c r="A218" s="22"/>
      <c r="B218" s="23"/>
      <c r="C218" s="24" t="s">
        <v>301</v>
      </c>
      <c r="D218" s="25" t="s">
        <v>304</v>
      </c>
      <c r="E218" s="26" t="n">
        <v>30</v>
      </c>
      <c r="F218" s="27" t="s">
        <v>286</v>
      </c>
      <c r="G218" s="23"/>
      <c r="IN218" s="0"/>
      <c r="IO218" s="0"/>
      <c r="IP218" s="0"/>
      <c r="IQ218" s="0"/>
      <c r="IR218" s="0"/>
      <c r="IS218" s="0"/>
      <c r="IT218" s="0"/>
    </row>
    <row r="219" s="31" customFormat="true" ht="27.95" hidden="false" customHeight="true" outlineLevel="0" collapsed="false">
      <c r="A219" s="20" t="s">
        <v>40</v>
      </c>
      <c r="B219" s="18" t="s">
        <v>305</v>
      </c>
      <c r="C219" s="14" t="s">
        <v>306</v>
      </c>
      <c r="D219" s="29"/>
      <c r="E219" s="21" t="n">
        <f aca="false">SUM(E220:E220)</f>
        <v>50</v>
      </c>
      <c r="F219" s="30"/>
      <c r="G219" s="14"/>
    </row>
    <row r="220" s="2" customFormat="true" ht="33" hidden="false" customHeight="true" outlineLevel="0" collapsed="false">
      <c r="A220" s="22"/>
      <c r="B220" s="23"/>
      <c r="C220" s="24" t="s">
        <v>306</v>
      </c>
      <c r="D220" s="25" t="s">
        <v>307</v>
      </c>
      <c r="E220" s="26" t="n">
        <v>50</v>
      </c>
      <c r="F220" s="27" t="s">
        <v>286</v>
      </c>
      <c r="G220" s="28"/>
      <c r="IN220" s="0"/>
      <c r="IO220" s="0"/>
      <c r="IP220" s="0"/>
      <c r="IQ220" s="0"/>
      <c r="IR220" s="0"/>
      <c r="IS220" s="0"/>
      <c r="IT220" s="0"/>
    </row>
    <row r="221" s="31" customFormat="true" ht="27.95" hidden="false" customHeight="true" outlineLevel="0" collapsed="false">
      <c r="A221" s="20" t="s">
        <v>46</v>
      </c>
      <c r="B221" s="18" t="s">
        <v>308</v>
      </c>
      <c r="C221" s="14" t="s">
        <v>309</v>
      </c>
      <c r="D221" s="29"/>
      <c r="E221" s="21" t="n">
        <f aca="false">SUM(E222:E227)</f>
        <v>180</v>
      </c>
      <c r="F221" s="30"/>
      <c r="G221" s="32"/>
    </row>
    <row r="222" s="2" customFormat="true" ht="33" hidden="false" customHeight="true" outlineLevel="0" collapsed="false">
      <c r="A222" s="22"/>
      <c r="B222" s="23"/>
      <c r="C222" s="24" t="s">
        <v>309</v>
      </c>
      <c r="D222" s="25" t="s">
        <v>310</v>
      </c>
      <c r="E222" s="26" t="n">
        <v>20</v>
      </c>
      <c r="F222" s="27" t="s">
        <v>286</v>
      </c>
      <c r="G222" s="28"/>
      <c r="IN222" s="0"/>
      <c r="IO222" s="0"/>
      <c r="IP222" s="0"/>
      <c r="IQ222" s="0"/>
      <c r="IR222" s="0"/>
      <c r="IS222" s="0"/>
      <c r="IT222" s="0"/>
    </row>
    <row r="223" s="2" customFormat="true" ht="33" hidden="false" customHeight="true" outlineLevel="0" collapsed="false">
      <c r="A223" s="22"/>
      <c r="B223" s="23"/>
      <c r="C223" s="24" t="s">
        <v>309</v>
      </c>
      <c r="D223" s="25" t="s">
        <v>311</v>
      </c>
      <c r="E223" s="26" t="n">
        <v>30</v>
      </c>
      <c r="F223" s="27" t="s">
        <v>286</v>
      </c>
      <c r="G223" s="28"/>
      <c r="IN223" s="0"/>
      <c r="IO223" s="0"/>
      <c r="IP223" s="0"/>
      <c r="IQ223" s="0"/>
      <c r="IR223" s="0"/>
      <c r="IS223" s="0"/>
      <c r="IT223" s="0"/>
    </row>
    <row r="224" s="2" customFormat="true" ht="33" hidden="false" customHeight="true" outlineLevel="0" collapsed="false">
      <c r="A224" s="22"/>
      <c r="B224" s="23"/>
      <c r="C224" s="24" t="s">
        <v>309</v>
      </c>
      <c r="D224" s="25" t="s">
        <v>312</v>
      </c>
      <c r="E224" s="26" t="n">
        <v>50</v>
      </c>
      <c r="F224" s="27" t="s">
        <v>286</v>
      </c>
      <c r="G224" s="28"/>
      <c r="IN224" s="0"/>
      <c r="IO224" s="0"/>
      <c r="IP224" s="0"/>
      <c r="IQ224" s="0"/>
      <c r="IR224" s="0"/>
      <c r="IS224" s="0"/>
      <c r="IT224" s="0"/>
    </row>
    <row r="225" s="2" customFormat="true" ht="33" hidden="false" customHeight="true" outlineLevel="0" collapsed="false">
      <c r="A225" s="22"/>
      <c r="B225" s="23"/>
      <c r="C225" s="24" t="s">
        <v>309</v>
      </c>
      <c r="D225" s="25" t="s">
        <v>313</v>
      </c>
      <c r="E225" s="26" t="n">
        <v>30</v>
      </c>
      <c r="F225" s="27" t="s">
        <v>286</v>
      </c>
      <c r="G225" s="23"/>
      <c r="IN225" s="0"/>
      <c r="IO225" s="0"/>
      <c r="IP225" s="0"/>
      <c r="IQ225" s="0"/>
      <c r="IR225" s="0"/>
      <c r="IS225" s="0"/>
      <c r="IT225" s="0"/>
    </row>
    <row r="226" s="2" customFormat="true" ht="33" hidden="false" customHeight="true" outlineLevel="0" collapsed="false">
      <c r="A226" s="22"/>
      <c r="B226" s="23"/>
      <c r="C226" s="24" t="s">
        <v>314</v>
      </c>
      <c r="D226" s="25" t="s">
        <v>315</v>
      </c>
      <c r="E226" s="26" t="n">
        <v>20</v>
      </c>
      <c r="F226" s="27" t="s">
        <v>286</v>
      </c>
      <c r="G226" s="28"/>
      <c r="IN226" s="0"/>
      <c r="IO226" s="0"/>
      <c r="IP226" s="0"/>
      <c r="IQ226" s="0"/>
      <c r="IR226" s="0"/>
      <c r="IS226" s="0"/>
      <c r="IT226" s="0"/>
    </row>
    <row r="227" s="2" customFormat="true" ht="33" hidden="false" customHeight="true" outlineLevel="0" collapsed="false">
      <c r="A227" s="22"/>
      <c r="B227" s="23"/>
      <c r="C227" s="24" t="s">
        <v>314</v>
      </c>
      <c r="D227" s="25" t="s">
        <v>316</v>
      </c>
      <c r="E227" s="26" t="n">
        <v>30</v>
      </c>
      <c r="F227" s="27" t="s">
        <v>286</v>
      </c>
      <c r="G227" s="23"/>
      <c r="IN227" s="0"/>
      <c r="IO227" s="0"/>
      <c r="IP227" s="0"/>
      <c r="IQ227" s="0"/>
      <c r="IR227" s="0"/>
      <c r="IS227" s="0"/>
      <c r="IT227" s="0"/>
    </row>
    <row r="228" s="31" customFormat="true" ht="27.95" hidden="false" customHeight="true" outlineLevel="0" collapsed="false">
      <c r="A228" s="20" t="s">
        <v>51</v>
      </c>
      <c r="B228" s="18" t="s">
        <v>317</v>
      </c>
      <c r="C228" s="14" t="s">
        <v>318</v>
      </c>
      <c r="D228" s="29"/>
      <c r="E228" s="21" t="n">
        <f aca="false">SUM(E229:E233)</f>
        <v>450</v>
      </c>
      <c r="F228" s="30"/>
      <c r="G228" s="14"/>
    </row>
    <row r="229" s="2" customFormat="true" ht="33" hidden="false" customHeight="true" outlineLevel="0" collapsed="false">
      <c r="A229" s="22"/>
      <c r="B229" s="23"/>
      <c r="C229" s="24" t="s">
        <v>318</v>
      </c>
      <c r="D229" s="25" t="s">
        <v>319</v>
      </c>
      <c r="E229" s="26" t="n">
        <v>20</v>
      </c>
      <c r="F229" s="27" t="s">
        <v>286</v>
      </c>
      <c r="G229" s="28"/>
    </row>
    <row r="230" s="2" customFormat="true" ht="33" hidden="false" customHeight="true" outlineLevel="0" collapsed="false">
      <c r="A230" s="22"/>
      <c r="B230" s="23"/>
      <c r="C230" s="24" t="s">
        <v>318</v>
      </c>
      <c r="D230" s="25" t="s">
        <v>320</v>
      </c>
      <c r="E230" s="26" t="n">
        <v>30</v>
      </c>
      <c r="F230" s="27" t="s">
        <v>286</v>
      </c>
      <c r="G230" s="28"/>
    </row>
    <row r="231" s="2" customFormat="true" ht="33" hidden="false" customHeight="true" outlineLevel="0" collapsed="false">
      <c r="A231" s="22"/>
      <c r="B231" s="23"/>
      <c r="C231" s="24" t="s">
        <v>318</v>
      </c>
      <c r="D231" s="25" t="s">
        <v>321</v>
      </c>
      <c r="E231" s="26" t="n">
        <v>300</v>
      </c>
      <c r="F231" s="27" t="s">
        <v>286</v>
      </c>
      <c r="G231" s="28"/>
    </row>
    <row r="232" s="2" customFormat="true" ht="33" hidden="false" customHeight="true" outlineLevel="0" collapsed="false">
      <c r="A232" s="22"/>
      <c r="B232" s="23"/>
      <c r="C232" s="24" t="s">
        <v>318</v>
      </c>
      <c r="D232" s="25" t="s">
        <v>322</v>
      </c>
      <c r="E232" s="26" t="n">
        <v>50</v>
      </c>
      <c r="F232" s="27" t="s">
        <v>286</v>
      </c>
      <c r="G232" s="23"/>
    </row>
    <row r="233" s="2" customFormat="true" ht="33" hidden="false" customHeight="true" outlineLevel="0" collapsed="false">
      <c r="A233" s="22"/>
      <c r="B233" s="23"/>
      <c r="C233" s="24" t="s">
        <v>318</v>
      </c>
      <c r="D233" s="25" t="s">
        <v>323</v>
      </c>
      <c r="E233" s="26" t="n">
        <v>50</v>
      </c>
      <c r="F233" s="27" t="s">
        <v>286</v>
      </c>
      <c r="G233" s="23"/>
    </row>
    <row r="234" s="31" customFormat="true" ht="27.95" hidden="false" customHeight="true" outlineLevel="0" collapsed="false">
      <c r="A234" s="20" t="s">
        <v>324</v>
      </c>
      <c r="B234" s="18" t="s">
        <v>325</v>
      </c>
      <c r="C234" s="14" t="s">
        <v>326</v>
      </c>
      <c r="D234" s="29"/>
      <c r="E234" s="21" t="n">
        <f aca="false">SUM(E235)</f>
        <v>30</v>
      </c>
      <c r="F234" s="30"/>
      <c r="G234" s="32"/>
    </row>
    <row r="235" s="2" customFormat="true" ht="33" hidden="false" customHeight="true" outlineLevel="0" collapsed="false">
      <c r="A235" s="22"/>
      <c r="B235" s="23"/>
      <c r="C235" s="24" t="s">
        <v>326</v>
      </c>
      <c r="D235" s="25" t="s">
        <v>327</v>
      </c>
      <c r="E235" s="26" t="n">
        <v>30</v>
      </c>
      <c r="F235" s="27" t="s">
        <v>328</v>
      </c>
      <c r="G235" s="28"/>
    </row>
    <row r="236" s="31" customFormat="true" ht="27.95" hidden="false" customHeight="true" outlineLevel="0" collapsed="false">
      <c r="A236" s="55" t="n">
        <v>9</v>
      </c>
      <c r="B236" s="18" t="s">
        <v>329</v>
      </c>
      <c r="C236" s="14" t="s">
        <v>330</v>
      </c>
      <c r="D236" s="29"/>
      <c r="E236" s="21" t="n">
        <f aca="false">SUM(E237)</f>
        <v>20</v>
      </c>
      <c r="F236" s="30"/>
      <c r="G236" s="14"/>
      <c r="IJ236" s="34"/>
      <c r="IK236" s="34"/>
      <c r="IL236" s="34"/>
      <c r="IM236" s="34"/>
      <c r="IN236" s="34"/>
      <c r="IO236" s="34"/>
      <c r="IP236" s="34"/>
      <c r="IQ236" s="34"/>
    </row>
    <row r="237" s="57" customFormat="true" ht="33" hidden="false" customHeight="true" outlineLevel="0" collapsed="false">
      <c r="A237" s="36"/>
      <c r="B237" s="23"/>
      <c r="C237" s="24" t="s">
        <v>330</v>
      </c>
      <c r="D237" s="25" t="s">
        <v>331</v>
      </c>
      <c r="E237" s="26" t="n">
        <v>20</v>
      </c>
      <c r="F237" s="27" t="s">
        <v>332</v>
      </c>
      <c r="G237" s="24" t="s">
        <v>333</v>
      </c>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56"/>
      <c r="IK237" s="56"/>
      <c r="IL237" s="56"/>
      <c r="IM237" s="56"/>
      <c r="IN237" s="56"/>
      <c r="IO237" s="56"/>
      <c r="IP237" s="56"/>
      <c r="IQ237" s="56"/>
      <c r="IR237" s="56"/>
      <c r="IS237" s="56"/>
      <c r="IT237" s="56"/>
    </row>
    <row r="238" s="31" customFormat="true" ht="27.95" hidden="false" customHeight="true" outlineLevel="0" collapsed="false">
      <c r="A238" s="20" t="s">
        <v>334</v>
      </c>
      <c r="B238" s="18" t="s">
        <v>335</v>
      </c>
      <c r="C238" s="14" t="s">
        <v>336</v>
      </c>
      <c r="D238" s="29"/>
      <c r="E238" s="21" t="n">
        <f aca="false">SUM(E239:E242)</f>
        <v>100</v>
      </c>
      <c r="F238" s="30"/>
      <c r="G238" s="32"/>
    </row>
    <row r="239" s="2" customFormat="true" ht="33" hidden="false" customHeight="true" outlineLevel="0" collapsed="false">
      <c r="A239" s="22"/>
      <c r="B239" s="23"/>
      <c r="C239" s="24" t="s">
        <v>336</v>
      </c>
      <c r="D239" s="25" t="s">
        <v>337</v>
      </c>
      <c r="E239" s="26" t="n">
        <v>10</v>
      </c>
      <c r="F239" s="27" t="s">
        <v>286</v>
      </c>
      <c r="G239" s="23"/>
    </row>
    <row r="240" s="2" customFormat="true" ht="33" hidden="false" customHeight="true" outlineLevel="0" collapsed="false">
      <c r="A240" s="22"/>
      <c r="B240" s="23"/>
      <c r="C240" s="24" t="s">
        <v>336</v>
      </c>
      <c r="D240" s="25" t="s">
        <v>338</v>
      </c>
      <c r="E240" s="26" t="n">
        <v>10</v>
      </c>
      <c r="F240" s="27" t="s">
        <v>286</v>
      </c>
      <c r="G240" s="23"/>
    </row>
    <row r="241" s="2" customFormat="true" ht="33" hidden="false" customHeight="true" outlineLevel="0" collapsed="false">
      <c r="A241" s="22"/>
      <c r="B241" s="23"/>
      <c r="C241" s="24" t="s">
        <v>336</v>
      </c>
      <c r="D241" s="25" t="s">
        <v>339</v>
      </c>
      <c r="E241" s="26" t="n">
        <v>30</v>
      </c>
      <c r="F241" s="27" t="s">
        <v>286</v>
      </c>
      <c r="G241" s="23"/>
    </row>
    <row r="242" s="2" customFormat="true" ht="33" hidden="false" customHeight="true" outlineLevel="0" collapsed="false">
      <c r="A242" s="22"/>
      <c r="B242" s="23"/>
      <c r="C242" s="24" t="s">
        <v>336</v>
      </c>
      <c r="D242" s="25" t="s">
        <v>340</v>
      </c>
      <c r="E242" s="26" t="n">
        <v>50</v>
      </c>
      <c r="F242" s="27" t="s">
        <v>286</v>
      </c>
      <c r="G242" s="23"/>
    </row>
    <row r="243" s="31" customFormat="true" ht="27.95" hidden="false" customHeight="true" outlineLevel="0" collapsed="false">
      <c r="A243" s="10" t="s">
        <v>341</v>
      </c>
      <c r="B243" s="18" t="s">
        <v>342</v>
      </c>
      <c r="C243" s="14" t="s">
        <v>343</v>
      </c>
      <c r="D243" s="29"/>
      <c r="E243" s="12" t="n">
        <f aca="false">E244+E247</f>
        <v>90</v>
      </c>
      <c r="F243" s="30"/>
      <c r="G243" s="14"/>
    </row>
    <row r="244" s="31" customFormat="true" ht="27.95" hidden="false" customHeight="true" outlineLevel="0" collapsed="false">
      <c r="A244" s="10" t="n">
        <v>1</v>
      </c>
      <c r="B244" s="18" t="s">
        <v>344</v>
      </c>
      <c r="C244" s="14" t="s">
        <v>343</v>
      </c>
      <c r="D244" s="29"/>
      <c r="E244" s="21" t="n">
        <f aca="false">SUM(E245:E246)</f>
        <v>60</v>
      </c>
      <c r="F244" s="30"/>
      <c r="G244" s="14"/>
    </row>
    <row r="245" s="2" customFormat="true" ht="33" hidden="false" customHeight="true" outlineLevel="0" collapsed="false">
      <c r="A245" s="22"/>
      <c r="B245" s="23"/>
      <c r="C245" s="24" t="s">
        <v>345</v>
      </c>
      <c r="D245" s="25" t="s">
        <v>346</v>
      </c>
      <c r="E245" s="26" t="n">
        <v>30</v>
      </c>
      <c r="F245" s="27" t="s">
        <v>343</v>
      </c>
      <c r="G245" s="23"/>
      <c r="IN245" s="0"/>
      <c r="IO245" s="0"/>
      <c r="IP245" s="0"/>
      <c r="IQ245" s="0"/>
      <c r="IR245" s="0"/>
      <c r="IS245" s="0"/>
      <c r="IT245" s="0"/>
    </row>
    <row r="246" s="2" customFormat="true" ht="33" hidden="false" customHeight="true" outlineLevel="0" collapsed="false">
      <c r="A246" s="22"/>
      <c r="B246" s="23"/>
      <c r="C246" s="24" t="s">
        <v>347</v>
      </c>
      <c r="D246" s="25" t="s">
        <v>348</v>
      </c>
      <c r="E246" s="26" t="n">
        <v>30</v>
      </c>
      <c r="F246" s="27" t="s">
        <v>343</v>
      </c>
      <c r="G246" s="23"/>
      <c r="IN246" s="0"/>
      <c r="IO246" s="0"/>
      <c r="IP246" s="0"/>
      <c r="IQ246" s="0"/>
      <c r="IR246" s="0"/>
      <c r="IS246" s="0"/>
      <c r="IT246" s="0"/>
    </row>
    <row r="247" s="31" customFormat="true" ht="27.95" hidden="false" customHeight="true" outlineLevel="0" collapsed="false">
      <c r="A247" s="10" t="n">
        <v>2</v>
      </c>
      <c r="B247" s="18" t="s">
        <v>349</v>
      </c>
      <c r="C247" s="14" t="s">
        <v>350</v>
      </c>
      <c r="D247" s="29"/>
      <c r="E247" s="21" t="n">
        <f aca="false">SUM(E248)</f>
        <v>30</v>
      </c>
      <c r="F247" s="30"/>
      <c r="G247" s="14"/>
    </row>
    <row r="248" s="2" customFormat="true" ht="33" hidden="false" customHeight="true" outlineLevel="0" collapsed="false">
      <c r="A248" s="22"/>
      <c r="B248" s="23"/>
      <c r="C248" s="24" t="s">
        <v>350</v>
      </c>
      <c r="D248" s="25" t="s">
        <v>351</v>
      </c>
      <c r="E248" s="26" t="n">
        <v>30</v>
      </c>
      <c r="F248" s="27" t="s">
        <v>343</v>
      </c>
      <c r="G248" s="23"/>
      <c r="IN248" s="0"/>
      <c r="IO248" s="0"/>
      <c r="IP248" s="0"/>
      <c r="IQ248" s="0"/>
      <c r="IR248" s="0"/>
      <c r="IS248" s="0"/>
      <c r="IT248" s="0"/>
    </row>
    <row r="249" s="31" customFormat="true" ht="27.95" hidden="false" customHeight="true" outlineLevel="0" collapsed="false">
      <c r="A249" s="10" t="s">
        <v>352</v>
      </c>
      <c r="B249" s="18" t="s">
        <v>353</v>
      </c>
      <c r="C249" s="14" t="s">
        <v>213</v>
      </c>
      <c r="D249" s="29"/>
      <c r="E249" s="12" t="n">
        <f aca="false">E250+E254+E257</f>
        <v>250</v>
      </c>
      <c r="F249" s="30"/>
      <c r="G249" s="14"/>
    </row>
    <row r="250" s="31" customFormat="true" ht="27.95" hidden="false" customHeight="true" outlineLevel="0" collapsed="false">
      <c r="A250" s="20" t="s">
        <v>15</v>
      </c>
      <c r="B250" s="18" t="s">
        <v>354</v>
      </c>
      <c r="C250" s="14" t="s">
        <v>355</v>
      </c>
      <c r="D250" s="29"/>
      <c r="E250" s="21" t="n">
        <f aca="false">SUM(E251:E253)</f>
        <v>180</v>
      </c>
      <c r="F250" s="30"/>
      <c r="G250" s="14"/>
    </row>
    <row r="251" s="2" customFormat="true" ht="33" hidden="false" customHeight="true" outlineLevel="0" collapsed="false">
      <c r="A251" s="22"/>
      <c r="B251" s="23"/>
      <c r="C251" s="24" t="s">
        <v>356</v>
      </c>
      <c r="D251" s="25" t="s">
        <v>357</v>
      </c>
      <c r="E251" s="26" t="n">
        <v>50</v>
      </c>
      <c r="F251" s="27" t="s">
        <v>213</v>
      </c>
      <c r="G251" s="28"/>
      <c r="IN251" s="0"/>
      <c r="IO251" s="0"/>
      <c r="IP251" s="0"/>
      <c r="IQ251" s="0"/>
      <c r="IR251" s="0"/>
      <c r="IS251" s="0"/>
      <c r="IT251" s="0"/>
    </row>
    <row r="252" s="2" customFormat="true" ht="33" hidden="false" customHeight="true" outlineLevel="0" collapsed="false">
      <c r="A252" s="22"/>
      <c r="B252" s="23"/>
      <c r="C252" s="24" t="s">
        <v>356</v>
      </c>
      <c r="D252" s="25" t="s">
        <v>358</v>
      </c>
      <c r="E252" s="26" t="n">
        <v>30</v>
      </c>
      <c r="F252" s="27" t="s">
        <v>213</v>
      </c>
      <c r="G252" s="23"/>
      <c r="IN252" s="0"/>
      <c r="IO252" s="0"/>
      <c r="IP252" s="0"/>
      <c r="IQ252" s="0"/>
      <c r="IR252" s="0"/>
      <c r="IS252" s="0"/>
      <c r="IT252" s="0"/>
    </row>
    <row r="253" s="46" customFormat="true" ht="33" hidden="false" customHeight="true" outlineLevel="0" collapsed="false">
      <c r="A253" s="40"/>
      <c r="B253" s="23"/>
      <c r="C253" s="42" t="s">
        <v>356</v>
      </c>
      <c r="D253" s="43" t="s">
        <v>359</v>
      </c>
      <c r="E253" s="44" t="n">
        <v>100</v>
      </c>
      <c r="F253" s="45" t="s">
        <v>213</v>
      </c>
      <c r="G253" s="41"/>
    </row>
    <row r="254" s="31" customFormat="true" ht="27.95" hidden="false" customHeight="true" outlineLevel="0" collapsed="false">
      <c r="A254" s="20" t="s">
        <v>360</v>
      </c>
      <c r="B254" s="18" t="s">
        <v>361</v>
      </c>
      <c r="C254" s="14" t="s">
        <v>362</v>
      </c>
      <c r="D254" s="29"/>
      <c r="E254" s="21" t="n">
        <f aca="false">SUM(E255:E256)</f>
        <v>60</v>
      </c>
      <c r="F254" s="30"/>
      <c r="G254" s="14"/>
    </row>
    <row r="255" s="2" customFormat="true" ht="33" hidden="false" customHeight="true" outlineLevel="0" collapsed="false">
      <c r="A255" s="22"/>
      <c r="B255" s="23"/>
      <c r="C255" s="24" t="s">
        <v>362</v>
      </c>
      <c r="D255" s="25" t="s">
        <v>363</v>
      </c>
      <c r="E255" s="26" t="n">
        <v>30</v>
      </c>
      <c r="F255" s="27" t="s">
        <v>213</v>
      </c>
      <c r="G255" s="28"/>
      <c r="IN255" s="0"/>
      <c r="IO255" s="0"/>
      <c r="IP255" s="0"/>
      <c r="IQ255" s="0"/>
      <c r="IR255" s="0"/>
      <c r="IS255" s="0"/>
      <c r="IT255" s="0"/>
    </row>
    <row r="256" s="2" customFormat="true" ht="33" hidden="false" customHeight="true" outlineLevel="0" collapsed="false">
      <c r="A256" s="22"/>
      <c r="B256" s="23"/>
      <c r="C256" s="24" t="s">
        <v>362</v>
      </c>
      <c r="D256" s="25" t="s">
        <v>364</v>
      </c>
      <c r="E256" s="26" t="n">
        <v>30</v>
      </c>
      <c r="F256" s="27" t="s">
        <v>213</v>
      </c>
      <c r="G256" s="28"/>
      <c r="IN256" s="0"/>
      <c r="IO256" s="0"/>
      <c r="IP256" s="0"/>
      <c r="IQ256" s="0"/>
      <c r="IR256" s="0"/>
      <c r="IS256" s="0"/>
      <c r="IT256" s="0"/>
    </row>
    <row r="257" s="31" customFormat="true" ht="27.95" hidden="false" customHeight="true" outlineLevel="0" collapsed="false">
      <c r="A257" s="20" t="s">
        <v>295</v>
      </c>
      <c r="B257" s="18" t="s">
        <v>365</v>
      </c>
      <c r="C257" s="14" t="s">
        <v>366</v>
      </c>
      <c r="D257" s="29"/>
      <c r="E257" s="21" t="n">
        <f aca="false">SUM(E258)</f>
        <v>10</v>
      </c>
      <c r="F257" s="30"/>
      <c r="G257" s="32"/>
    </row>
    <row r="258" s="2" customFormat="true" ht="33" hidden="false" customHeight="true" outlineLevel="0" collapsed="false">
      <c r="A258" s="22"/>
      <c r="B258" s="23"/>
      <c r="C258" s="24" t="s">
        <v>366</v>
      </c>
      <c r="D258" s="25" t="s">
        <v>367</v>
      </c>
      <c r="E258" s="26" t="n">
        <v>10</v>
      </c>
      <c r="F258" s="27" t="s">
        <v>83</v>
      </c>
      <c r="G258" s="23"/>
      <c r="IN258" s="0"/>
      <c r="IO258" s="0"/>
      <c r="IP258" s="0"/>
      <c r="IQ258" s="0"/>
      <c r="IR258" s="0"/>
      <c r="IS258" s="0"/>
      <c r="IT258" s="0"/>
    </row>
    <row r="259" s="31" customFormat="true" ht="27.95" hidden="false" customHeight="true" outlineLevel="0" collapsed="false">
      <c r="A259" s="10" t="s">
        <v>368</v>
      </c>
      <c r="B259" s="18" t="s">
        <v>369</v>
      </c>
      <c r="C259" s="14" t="s">
        <v>370</v>
      </c>
      <c r="D259" s="29"/>
      <c r="E259" s="12" t="n">
        <f aca="false">E260+E262+E266</f>
        <v>60</v>
      </c>
      <c r="F259" s="30"/>
      <c r="G259" s="14"/>
    </row>
    <row r="260" s="31" customFormat="true" ht="33" hidden="false" customHeight="true" outlineLevel="0" collapsed="false">
      <c r="A260" s="10" t="n">
        <v>1</v>
      </c>
      <c r="B260" s="18" t="s">
        <v>371</v>
      </c>
      <c r="C260" s="14" t="s">
        <v>372</v>
      </c>
      <c r="D260" s="29"/>
      <c r="E260" s="21" t="n">
        <f aca="false">SUM(E261)</f>
        <v>10</v>
      </c>
      <c r="F260" s="30"/>
      <c r="G260" s="14"/>
    </row>
    <row r="261" s="2" customFormat="true" ht="33" hidden="false" customHeight="true" outlineLevel="0" collapsed="false">
      <c r="A261" s="22"/>
      <c r="B261" s="23"/>
      <c r="C261" s="24" t="s">
        <v>372</v>
      </c>
      <c r="D261" s="25" t="s">
        <v>373</v>
      </c>
      <c r="E261" s="26" t="n">
        <v>10</v>
      </c>
      <c r="F261" s="27" t="s">
        <v>370</v>
      </c>
      <c r="G261" s="23"/>
      <c r="IN261" s="0"/>
      <c r="IO261" s="0"/>
      <c r="IP261" s="0"/>
      <c r="IQ261" s="0"/>
      <c r="IR261" s="0"/>
      <c r="IS261" s="0"/>
      <c r="IT261" s="0"/>
    </row>
    <row r="262" s="31" customFormat="true" ht="27.95" hidden="false" customHeight="true" outlineLevel="0" collapsed="false">
      <c r="A262" s="10" t="n">
        <v>2</v>
      </c>
      <c r="B262" s="18" t="s">
        <v>374</v>
      </c>
      <c r="C262" s="14" t="s">
        <v>375</v>
      </c>
      <c r="D262" s="29"/>
      <c r="E262" s="21" t="n">
        <f aca="false">SUM(E263:E265)</f>
        <v>40</v>
      </c>
      <c r="F262" s="30"/>
      <c r="G262" s="14"/>
    </row>
    <row r="263" s="2" customFormat="true" ht="33" hidden="false" customHeight="true" outlineLevel="0" collapsed="false">
      <c r="A263" s="22"/>
      <c r="B263" s="23"/>
      <c r="C263" s="24" t="s">
        <v>375</v>
      </c>
      <c r="D263" s="25" t="s">
        <v>376</v>
      </c>
      <c r="E263" s="26" t="n">
        <v>10</v>
      </c>
      <c r="F263" s="27" t="s">
        <v>189</v>
      </c>
      <c r="G263" s="23"/>
      <c r="IN263" s="0"/>
      <c r="IO263" s="0"/>
      <c r="IP263" s="0"/>
      <c r="IQ263" s="0"/>
      <c r="IR263" s="0"/>
      <c r="IS263" s="0"/>
      <c r="IT263" s="0"/>
    </row>
    <row r="264" s="2" customFormat="true" ht="33" hidden="false" customHeight="true" outlineLevel="0" collapsed="false">
      <c r="A264" s="22"/>
      <c r="B264" s="23"/>
      <c r="C264" s="24" t="s">
        <v>375</v>
      </c>
      <c r="D264" s="25" t="s">
        <v>377</v>
      </c>
      <c r="E264" s="26" t="n">
        <v>10</v>
      </c>
      <c r="F264" s="27" t="s">
        <v>189</v>
      </c>
      <c r="G264" s="23"/>
      <c r="IN264" s="0"/>
      <c r="IO264" s="0"/>
      <c r="IP264" s="0"/>
      <c r="IQ264" s="0"/>
      <c r="IR264" s="0"/>
      <c r="IS264" s="0"/>
      <c r="IT264" s="0"/>
    </row>
    <row r="265" s="2" customFormat="true" ht="33" hidden="false" customHeight="true" outlineLevel="0" collapsed="false">
      <c r="A265" s="22"/>
      <c r="B265" s="23"/>
      <c r="C265" s="24" t="s">
        <v>375</v>
      </c>
      <c r="D265" s="25" t="s">
        <v>378</v>
      </c>
      <c r="E265" s="26" t="n">
        <v>20</v>
      </c>
      <c r="F265" s="27" t="s">
        <v>189</v>
      </c>
      <c r="G265" s="23"/>
      <c r="IN265" s="0"/>
      <c r="IO265" s="0"/>
      <c r="IP265" s="0"/>
      <c r="IQ265" s="0"/>
      <c r="IR265" s="0"/>
      <c r="IS265" s="0"/>
      <c r="IT265" s="0"/>
    </row>
    <row r="266" s="31" customFormat="true" ht="27.95" hidden="false" customHeight="true" outlineLevel="0" collapsed="false">
      <c r="A266" s="20" t="s">
        <v>295</v>
      </c>
      <c r="B266" s="18" t="s">
        <v>379</v>
      </c>
      <c r="C266" s="14" t="s">
        <v>380</v>
      </c>
      <c r="D266" s="29"/>
      <c r="E266" s="21" t="n">
        <f aca="false">E267</f>
        <v>10</v>
      </c>
      <c r="F266" s="30"/>
      <c r="G266" s="32"/>
    </row>
    <row r="267" s="2" customFormat="true" ht="56.25" hidden="false" customHeight="true" outlineLevel="0" collapsed="false">
      <c r="A267" s="22"/>
      <c r="B267" s="23"/>
      <c r="C267" s="24" t="s">
        <v>381</v>
      </c>
      <c r="D267" s="25" t="s">
        <v>382</v>
      </c>
      <c r="E267" s="26" t="n">
        <v>10</v>
      </c>
      <c r="F267" s="27" t="s">
        <v>189</v>
      </c>
      <c r="G267" s="23"/>
      <c r="IN267" s="0"/>
      <c r="IO267" s="0"/>
      <c r="IP267" s="0"/>
      <c r="IQ267" s="0"/>
      <c r="IR267" s="0"/>
      <c r="IS267" s="0"/>
      <c r="IT267" s="0"/>
    </row>
    <row r="268" s="31" customFormat="true" ht="27.95" hidden="false" customHeight="true" outlineLevel="0" collapsed="false">
      <c r="A268" s="10" t="s">
        <v>383</v>
      </c>
      <c r="B268" s="18" t="s">
        <v>384</v>
      </c>
      <c r="C268" s="14" t="s">
        <v>385</v>
      </c>
      <c r="D268" s="29"/>
      <c r="E268" s="12" t="n">
        <f aca="false">E269</f>
        <v>50</v>
      </c>
      <c r="F268" s="30"/>
      <c r="G268" s="14"/>
    </row>
    <row r="269" s="31" customFormat="true" ht="27.95" hidden="false" customHeight="true" outlineLevel="0" collapsed="false">
      <c r="A269" s="10" t="n">
        <v>1</v>
      </c>
      <c r="B269" s="18" t="s">
        <v>386</v>
      </c>
      <c r="C269" s="14" t="s">
        <v>387</v>
      </c>
      <c r="D269" s="29"/>
      <c r="E269" s="21" t="n">
        <f aca="false">SUM(E270)</f>
        <v>50</v>
      </c>
      <c r="F269" s="30"/>
      <c r="G269" s="14"/>
    </row>
    <row r="270" s="2" customFormat="true" ht="33" hidden="false" customHeight="true" outlineLevel="0" collapsed="false">
      <c r="A270" s="22"/>
      <c r="B270" s="23"/>
      <c r="C270" s="24" t="s">
        <v>387</v>
      </c>
      <c r="D270" s="25" t="s">
        <v>388</v>
      </c>
      <c r="E270" s="26" t="n">
        <v>50</v>
      </c>
      <c r="F270" s="27" t="s">
        <v>385</v>
      </c>
      <c r="G270" s="28"/>
      <c r="IN270" s="0"/>
      <c r="IO270" s="0"/>
      <c r="IP270" s="0"/>
      <c r="IQ270" s="0"/>
      <c r="IR270" s="0"/>
      <c r="IS270" s="0"/>
      <c r="IT270" s="0"/>
    </row>
    <row r="271" s="31" customFormat="true" ht="33" hidden="false" customHeight="true" outlineLevel="0" collapsed="false">
      <c r="A271" s="10" t="s">
        <v>389</v>
      </c>
      <c r="B271" s="18" t="s">
        <v>390</v>
      </c>
      <c r="C271" s="14" t="s">
        <v>391</v>
      </c>
      <c r="D271" s="29"/>
      <c r="E271" s="12" t="n">
        <f aca="false">E272</f>
        <v>30</v>
      </c>
      <c r="F271" s="30"/>
      <c r="G271" s="32"/>
    </row>
    <row r="272" s="31" customFormat="true" ht="33" hidden="false" customHeight="true" outlineLevel="0" collapsed="false">
      <c r="A272" s="10" t="n">
        <v>1</v>
      </c>
      <c r="B272" s="18" t="s">
        <v>392</v>
      </c>
      <c r="C272" s="14" t="s">
        <v>391</v>
      </c>
      <c r="D272" s="29"/>
      <c r="E272" s="21" t="n">
        <f aca="false">SUM(E273)</f>
        <v>30</v>
      </c>
      <c r="F272" s="30"/>
      <c r="G272" s="32"/>
    </row>
    <row r="273" s="2" customFormat="true" ht="33" hidden="false" customHeight="true" outlineLevel="0" collapsed="false">
      <c r="A273" s="22"/>
      <c r="B273" s="23"/>
      <c r="C273" s="24" t="s">
        <v>393</v>
      </c>
      <c r="D273" s="25" t="s">
        <v>394</v>
      </c>
      <c r="E273" s="26" t="n">
        <v>30</v>
      </c>
      <c r="F273" s="27" t="s">
        <v>328</v>
      </c>
      <c r="G273" s="28"/>
      <c r="IN273" s="0"/>
      <c r="IO273" s="0"/>
      <c r="IP273" s="0"/>
      <c r="IQ273" s="0"/>
      <c r="IR273" s="0"/>
      <c r="IS273" s="0"/>
      <c r="IT273" s="0"/>
    </row>
    <row r="274" s="31" customFormat="true" ht="27.95" hidden="false" customHeight="true" outlineLevel="0" collapsed="false">
      <c r="A274" s="10" t="s">
        <v>395</v>
      </c>
      <c r="B274" s="18" t="s">
        <v>396</v>
      </c>
      <c r="C274" s="14" t="s">
        <v>397</v>
      </c>
      <c r="D274" s="29"/>
      <c r="E274" s="12" t="n">
        <f aca="false">E275+E277+E280+E282+E285+E287+E291+E293+E298+E303</f>
        <v>1070</v>
      </c>
      <c r="F274" s="30"/>
      <c r="G274" s="32"/>
    </row>
    <row r="275" s="31" customFormat="true" ht="27.95" hidden="false" customHeight="true" outlineLevel="0" collapsed="false">
      <c r="A275" s="10" t="n">
        <v>1</v>
      </c>
      <c r="B275" s="18" t="s">
        <v>398</v>
      </c>
      <c r="C275" s="14" t="s">
        <v>397</v>
      </c>
      <c r="D275" s="29"/>
      <c r="E275" s="21" t="n">
        <f aca="false">SUM(E276)</f>
        <v>50</v>
      </c>
      <c r="F275" s="30"/>
      <c r="G275" s="32"/>
    </row>
    <row r="276" s="2" customFormat="true" ht="33" hidden="false" customHeight="true" outlineLevel="0" collapsed="false">
      <c r="A276" s="22"/>
      <c r="B276" s="23"/>
      <c r="C276" s="24" t="s">
        <v>397</v>
      </c>
      <c r="D276" s="25" t="s">
        <v>399</v>
      </c>
      <c r="E276" s="26" t="n">
        <v>50</v>
      </c>
      <c r="F276" s="27" t="s">
        <v>397</v>
      </c>
      <c r="G276" s="28"/>
    </row>
    <row r="277" s="31" customFormat="true" ht="27.95" hidden="false" customHeight="true" outlineLevel="0" collapsed="false">
      <c r="A277" s="10" t="n">
        <v>2</v>
      </c>
      <c r="B277" s="18" t="s">
        <v>400</v>
      </c>
      <c r="C277" s="14" t="s">
        <v>401</v>
      </c>
      <c r="D277" s="29"/>
      <c r="E277" s="21" t="n">
        <f aca="false">SUM(E278:E279)</f>
        <v>150</v>
      </c>
      <c r="F277" s="30"/>
      <c r="G277" s="32"/>
    </row>
    <row r="278" s="2" customFormat="true" ht="33" hidden="false" customHeight="true" outlineLevel="0" collapsed="false">
      <c r="A278" s="22"/>
      <c r="B278" s="23"/>
      <c r="C278" s="24" t="s">
        <v>401</v>
      </c>
      <c r="D278" s="25" t="s">
        <v>402</v>
      </c>
      <c r="E278" s="26" t="n">
        <v>50</v>
      </c>
      <c r="F278" s="27" t="s">
        <v>397</v>
      </c>
      <c r="G278" s="28"/>
    </row>
    <row r="279" s="46" customFormat="true" ht="51" hidden="false" customHeight="true" outlineLevel="0" collapsed="false">
      <c r="A279" s="40"/>
      <c r="B279" s="41"/>
      <c r="C279" s="42" t="s">
        <v>401</v>
      </c>
      <c r="D279" s="43" t="s">
        <v>403</v>
      </c>
      <c r="E279" s="44" t="n">
        <v>100</v>
      </c>
      <c r="F279" s="45" t="s">
        <v>397</v>
      </c>
      <c r="G279" s="41"/>
    </row>
    <row r="280" s="51" customFormat="true" ht="27.95" hidden="false" customHeight="true" outlineLevel="0" collapsed="false">
      <c r="A280" s="47" t="n">
        <v>3</v>
      </c>
      <c r="B280" s="18" t="s">
        <v>404</v>
      </c>
      <c r="C280" s="14" t="s">
        <v>405</v>
      </c>
      <c r="D280" s="48"/>
      <c r="E280" s="52" t="n">
        <f aca="false">SUM(E281)</f>
        <v>50</v>
      </c>
      <c r="F280" s="50"/>
      <c r="G280" s="39"/>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row>
    <row r="281" s="2" customFormat="true" ht="33" hidden="false" customHeight="true" outlineLevel="0" collapsed="false">
      <c r="A281" s="22"/>
      <c r="B281" s="23"/>
      <c r="C281" s="24" t="s">
        <v>405</v>
      </c>
      <c r="D281" s="25" t="s">
        <v>406</v>
      </c>
      <c r="E281" s="26" t="n">
        <v>50</v>
      </c>
      <c r="F281" s="27" t="s">
        <v>397</v>
      </c>
      <c r="G281" s="23"/>
    </row>
    <row r="282" s="31" customFormat="true" ht="27.95" hidden="false" customHeight="true" outlineLevel="0" collapsed="false">
      <c r="A282" s="10" t="n">
        <v>4</v>
      </c>
      <c r="B282" s="18" t="s">
        <v>407</v>
      </c>
      <c r="C282" s="14" t="s">
        <v>408</v>
      </c>
      <c r="D282" s="29"/>
      <c r="E282" s="21" t="n">
        <f aca="false">SUM(E283:E284)</f>
        <v>250</v>
      </c>
      <c r="F282" s="30"/>
      <c r="G282" s="14"/>
    </row>
    <row r="283" s="2" customFormat="true" ht="33" hidden="false" customHeight="true" outlineLevel="0" collapsed="false">
      <c r="A283" s="22"/>
      <c r="B283" s="23"/>
      <c r="C283" s="24" t="s">
        <v>408</v>
      </c>
      <c r="D283" s="25" t="s">
        <v>409</v>
      </c>
      <c r="E283" s="26" t="n">
        <v>150</v>
      </c>
      <c r="F283" s="27" t="s">
        <v>397</v>
      </c>
      <c r="G283" s="23"/>
    </row>
    <row r="284" s="46" customFormat="true" ht="33" hidden="false" customHeight="true" outlineLevel="0" collapsed="false">
      <c r="A284" s="40"/>
      <c r="B284" s="41"/>
      <c r="C284" s="42" t="s">
        <v>408</v>
      </c>
      <c r="D284" s="43" t="s">
        <v>410</v>
      </c>
      <c r="E284" s="44" t="n">
        <v>100</v>
      </c>
      <c r="F284" s="45" t="s">
        <v>397</v>
      </c>
      <c r="G284" s="41"/>
    </row>
    <row r="285" s="51" customFormat="true" ht="33" hidden="false" customHeight="true" outlineLevel="0" collapsed="false">
      <c r="A285" s="47" t="n">
        <v>5</v>
      </c>
      <c r="B285" s="18" t="s">
        <v>411</v>
      </c>
      <c r="C285" s="14" t="s">
        <v>412</v>
      </c>
      <c r="D285" s="48"/>
      <c r="E285" s="52" t="n">
        <f aca="false">SUM(E286)</f>
        <v>20</v>
      </c>
      <c r="F285" s="50"/>
      <c r="G285" s="39"/>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row>
    <row r="286" s="2" customFormat="true" ht="33" hidden="false" customHeight="true" outlineLevel="0" collapsed="false">
      <c r="A286" s="22"/>
      <c r="B286" s="23"/>
      <c r="C286" s="24" t="s">
        <v>412</v>
      </c>
      <c r="D286" s="25" t="s">
        <v>413</v>
      </c>
      <c r="E286" s="26" t="n">
        <v>20</v>
      </c>
      <c r="F286" s="27" t="s">
        <v>397</v>
      </c>
      <c r="G286" s="23"/>
    </row>
    <row r="287" s="31" customFormat="true" ht="33" hidden="false" customHeight="true" outlineLevel="0" collapsed="false">
      <c r="A287" s="10" t="n">
        <v>6</v>
      </c>
      <c r="B287" s="18" t="s">
        <v>414</v>
      </c>
      <c r="C287" s="14" t="s">
        <v>415</v>
      </c>
      <c r="D287" s="29"/>
      <c r="E287" s="21" t="n">
        <f aca="false">SUM(E288:E290)</f>
        <v>60</v>
      </c>
      <c r="F287" s="30"/>
      <c r="G287" s="14"/>
    </row>
    <row r="288" s="2" customFormat="true" ht="33" hidden="false" customHeight="true" outlineLevel="0" collapsed="false">
      <c r="A288" s="22"/>
      <c r="B288" s="23"/>
      <c r="C288" s="24" t="s">
        <v>415</v>
      </c>
      <c r="D288" s="25" t="s">
        <v>416</v>
      </c>
      <c r="E288" s="26" t="n">
        <v>20</v>
      </c>
      <c r="F288" s="27" t="s">
        <v>397</v>
      </c>
      <c r="G288" s="28"/>
    </row>
    <row r="289" s="2" customFormat="true" ht="33" hidden="false" customHeight="true" outlineLevel="0" collapsed="false">
      <c r="A289" s="22"/>
      <c r="B289" s="23"/>
      <c r="C289" s="24" t="s">
        <v>415</v>
      </c>
      <c r="D289" s="25" t="s">
        <v>417</v>
      </c>
      <c r="E289" s="26" t="n">
        <v>30</v>
      </c>
      <c r="F289" s="27" t="s">
        <v>397</v>
      </c>
      <c r="G289" s="28"/>
    </row>
    <row r="290" s="2" customFormat="true" ht="33" hidden="false" customHeight="true" outlineLevel="0" collapsed="false">
      <c r="A290" s="22"/>
      <c r="B290" s="23"/>
      <c r="C290" s="24" t="s">
        <v>415</v>
      </c>
      <c r="D290" s="25" t="s">
        <v>418</v>
      </c>
      <c r="E290" s="26" t="n">
        <v>10</v>
      </c>
      <c r="F290" s="27" t="s">
        <v>397</v>
      </c>
      <c r="G290" s="23"/>
    </row>
    <row r="291" s="31" customFormat="true" ht="33" hidden="false" customHeight="true" outlineLevel="0" collapsed="false">
      <c r="A291" s="10" t="n">
        <v>7</v>
      </c>
      <c r="B291" s="18" t="s">
        <v>419</v>
      </c>
      <c r="C291" s="14" t="s">
        <v>420</v>
      </c>
      <c r="D291" s="29"/>
      <c r="E291" s="21" t="n">
        <f aca="false">SUM(E292)</f>
        <v>50</v>
      </c>
      <c r="F291" s="30"/>
      <c r="G291" s="14"/>
    </row>
    <row r="292" s="2" customFormat="true" ht="33" hidden="false" customHeight="true" outlineLevel="0" collapsed="false">
      <c r="A292" s="22"/>
      <c r="B292" s="23"/>
      <c r="C292" s="24" t="s">
        <v>420</v>
      </c>
      <c r="D292" s="25" t="s">
        <v>421</v>
      </c>
      <c r="E292" s="26" t="n">
        <v>50</v>
      </c>
      <c r="F292" s="27" t="s">
        <v>397</v>
      </c>
      <c r="G292" s="28"/>
    </row>
    <row r="293" s="31" customFormat="true" ht="33" hidden="false" customHeight="true" outlineLevel="0" collapsed="false">
      <c r="A293" s="10" t="n">
        <v>8</v>
      </c>
      <c r="B293" s="18" t="s">
        <v>422</v>
      </c>
      <c r="C293" s="14" t="s">
        <v>423</v>
      </c>
      <c r="D293" s="29"/>
      <c r="E293" s="21" t="n">
        <f aca="false">SUM(E294:E297)</f>
        <v>130</v>
      </c>
      <c r="F293" s="30"/>
      <c r="G293" s="32"/>
    </row>
    <row r="294" s="2" customFormat="true" ht="33" hidden="false" customHeight="true" outlineLevel="0" collapsed="false">
      <c r="A294" s="22"/>
      <c r="B294" s="23"/>
      <c r="C294" s="24" t="s">
        <v>423</v>
      </c>
      <c r="D294" s="25" t="s">
        <v>424</v>
      </c>
      <c r="E294" s="26" t="n">
        <v>20</v>
      </c>
      <c r="F294" s="27" t="s">
        <v>397</v>
      </c>
      <c r="G294" s="28"/>
    </row>
    <row r="295" s="2" customFormat="true" ht="33" hidden="false" customHeight="true" outlineLevel="0" collapsed="false">
      <c r="A295" s="22"/>
      <c r="B295" s="23"/>
      <c r="C295" s="24" t="s">
        <v>423</v>
      </c>
      <c r="D295" s="25" t="s">
        <v>425</v>
      </c>
      <c r="E295" s="26" t="n">
        <v>30</v>
      </c>
      <c r="F295" s="27" t="s">
        <v>397</v>
      </c>
      <c r="G295" s="28"/>
    </row>
    <row r="296" s="2" customFormat="true" ht="33" hidden="false" customHeight="true" outlineLevel="0" collapsed="false">
      <c r="A296" s="22"/>
      <c r="B296" s="23"/>
      <c r="C296" s="24" t="s">
        <v>423</v>
      </c>
      <c r="D296" s="25" t="s">
        <v>426</v>
      </c>
      <c r="E296" s="26" t="n">
        <v>50</v>
      </c>
      <c r="F296" s="27" t="s">
        <v>397</v>
      </c>
      <c r="G296" s="28"/>
    </row>
    <row r="297" s="2" customFormat="true" ht="33" hidden="false" customHeight="true" outlineLevel="0" collapsed="false">
      <c r="A297" s="22"/>
      <c r="B297" s="23"/>
      <c r="C297" s="24" t="s">
        <v>423</v>
      </c>
      <c r="D297" s="25" t="s">
        <v>427</v>
      </c>
      <c r="E297" s="26" t="n">
        <v>30</v>
      </c>
      <c r="F297" s="27" t="s">
        <v>397</v>
      </c>
      <c r="G297" s="28"/>
    </row>
    <row r="298" s="31" customFormat="true" ht="33" hidden="false" customHeight="true" outlineLevel="0" collapsed="false">
      <c r="A298" s="10" t="n">
        <v>9</v>
      </c>
      <c r="B298" s="18" t="s">
        <v>428</v>
      </c>
      <c r="C298" s="14" t="s">
        <v>429</v>
      </c>
      <c r="D298" s="29"/>
      <c r="E298" s="21" t="n">
        <f aca="false">SUM(E299:E302)</f>
        <v>210</v>
      </c>
      <c r="F298" s="30"/>
      <c r="G298" s="32"/>
    </row>
    <row r="299" s="2" customFormat="true" ht="33" hidden="false" customHeight="true" outlineLevel="0" collapsed="false">
      <c r="A299" s="22"/>
      <c r="B299" s="23"/>
      <c r="C299" s="24" t="s">
        <v>429</v>
      </c>
      <c r="D299" s="25" t="s">
        <v>430</v>
      </c>
      <c r="E299" s="26" t="n">
        <v>30</v>
      </c>
      <c r="F299" s="27" t="s">
        <v>397</v>
      </c>
      <c r="G299" s="28"/>
    </row>
    <row r="300" s="2" customFormat="true" ht="33" hidden="false" customHeight="true" outlineLevel="0" collapsed="false">
      <c r="A300" s="22"/>
      <c r="B300" s="23"/>
      <c r="C300" s="24" t="s">
        <v>429</v>
      </c>
      <c r="D300" s="25" t="s">
        <v>431</v>
      </c>
      <c r="E300" s="26" t="n">
        <v>30</v>
      </c>
      <c r="F300" s="27" t="s">
        <v>397</v>
      </c>
      <c r="G300" s="28"/>
    </row>
    <row r="301" s="2" customFormat="true" ht="33" hidden="false" customHeight="true" outlineLevel="0" collapsed="false">
      <c r="A301" s="22"/>
      <c r="B301" s="23"/>
      <c r="C301" s="24" t="s">
        <v>429</v>
      </c>
      <c r="D301" s="25" t="s">
        <v>432</v>
      </c>
      <c r="E301" s="26" t="n">
        <v>50</v>
      </c>
      <c r="F301" s="27" t="s">
        <v>397</v>
      </c>
      <c r="G301" s="23"/>
    </row>
    <row r="302" s="46" customFormat="true" ht="33" hidden="false" customHeight="true" outlineLevel="0" collapsed="false">
      <c r="A302" s="40"/>
      <c r="B302" s="41"/>
      <c r="C302" s="42" t="s">
        <v>429</v>
      </c>
      <c r="D302" s="43" t="s">
        <v>433</v>
      </c>
      <c r="E302" s="44" t="n">
        <v>100</v>
      </c>
      <c r="F302" s="45" t="s">
        <v>397</v>
      </c>
      <c r="G302" s="41"/>
    </row>
    <row r="303" s="51" customFormat="true" ht="33" hidden="false" customHeight="true" outlineLevel="0" collapsed="false">
      <c r="A303" s="47" t="n">
        <v>10</v>
      </c>
      <c r="B303" s="38" t="s">
        <v>434</v>
      </c>
      <c r="C303" s="39" t="s">
        <v>435</v>
      </c>
      <c r="D303" s="48"/>
      <c r="E303" s="52" t="n">
        <f aca="false">SUM(E304)</f>
        <v>100</v>
      </c>
      <c r="F303" s="50"/>
      <c r="G303" s="39"/>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row>
    <row r="304" s="46" customFormat="true" ht="33" hidden="false" customHeight="true" outlineLevel="0" collapsed="false">
      <c r="A304" s="40"/>
      <c r="B304" s="41"/>
      <c r="C304" s="42" t="s">
        <v>435</v>
      </c>
      <c r="D304" s="43" t="s">
        <v>436</v>
      </c>
      <c r="E304" s="44" t="n">
        <v>100</v>
      </c>
      <c r="F304" s="45" t="s">
        <v>397</v>
      </c>
      <c r="G304" s="41"/>
    </row>
    <row r="305" s="51" customFormat="true" ht="27.95" hidden="false" customHeight="true" outlineLevel="0" collapsed="false">
      <c r="A305" s="47" t="s">
        <v>437</v>
      </c>
      <c r="B305" s="38" t="s">
        <v>438</v>
      </c>
      <c r="C305" s="14" t="s">
        <v>439</v>
      </c>
      <c r="D305" s="48"/>
      <c r="E305" s="49" t="n">
        <f aca="false">E306+E309+E311+E313+E316+E318+E321+E324+E327+E329+E332</f>
        <v>1280</v>
      </c>
      <c r="F305" s="50"/>
      <c r="G305" s="39"/>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row>
    <row r="306" s="51" customFormat="true" ht="27.95" hidden="false" customHeight="true" outlineLevel="0" collapsed="false">
      <c r="A306" s="47" t="n">
        <v>1</v>
      </c>
      <c r="B306" s="18" t="s">
        <v>440</v>
      </c>
      <c r="C306" s="14" t="s">
        <v>441</v>
      </c>
      <c r="D306" s="48"/>
      <c r="E306" s="52" t="n">
        <f aca="false">SUM(E307:E308)</f>
        <v>200</v>
      </c>
      <c r="F306" s="50"/>
      <c r="G306" s="39"/>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row>
    <row r="307" s="2" customFormat="true" ht="33" hidden="false" customHeight="true" outlineLevel="0" collapsed="false">
      <c r="A307" s="22"/>
      <c r="B307" s="23"/>
      <c r="C307" s="24" t="s">
        <v>441</v>
      </c>
      <c r="D307" s="25" t="s">
        <v>442</v>
      </c>
      <c r="E307" s="26" t="n">
        <v>150</v>
      </c>
      <c r="F307" s="27" t="s">
        <v>439</v>
      </c>
      <c r="G307" s="23"/>
    </row>
    <row r="308" s="2" customFormat="true" ht="33" hidden="false" customHeight="true" outlineLevel="0" collapsed="false">
      <c r="A308" s="22"/>
      <c r="B308" s="23"/>
      <c r="C308" s="24" t="s">
        <v>441</v>
      </c>
      <c r="D308" s="25" t="s">
        <v>443</v>
      </c>
      <c r="E308" s="26" t="n">
        <v>50</v>
      </c>
      <c r="F308" s="27" t="s">
        <v>439</v>
      </c>
      <c r="G308" s="23"/>
    </row>
    <row r="309" s="31" customFormat="true" ht="27.95" hidden="false" customHeight="true" outlineLevel="0" collapsed="false">
      <c r="A309" s="10" t="n">
        <v>2</v>
      </c>
      <c r="B309" s="18" t="s">
        <v>444</v>
      </c>
      <c r="C309" s="14" t="s">
        <v>445</v>
      </c>
      <c r="D309" s="29"/>
      <c r="E309" s="21" t="n">
        <f aca="false">SUM(E310)</f>
        <v>20</v>
      </c>
      <c r="F309" s="30"/>
      <c r="G309" s="14"/>
    </row>
    <row r="310" s="2" customFormat="true" ht="33" hidden="false" customHeight="true" outlineLevel="0" collapsed="false">
      <c r="A310" s="22"/>
      <c r="B310" s="23"/>
      <c r="C310" s="24" t="s">
        <v>445</v>
      </c>
      <c r="D310" s="25" t="s">
        <v>446</v>
      </c>
      <c r="E310" s="26" t="n">
        <v>20</v>
      </c>
      <c r="F310" s="27" t="s">
        <v>439</v>
      </c>
      <c r="G310" s="28"/>
    </row>
    <row r="311" s="31" customFormat="true" ht="33" hidden="false" customHeight="true" outlineLevel="0" collapsed="false">
      <c r="A311" s="10" t="n">
        <v>3</v>
      </c>
      <c r="B311" s="18" t="s">
        <v>447</v>
      </c>
      <c r="C311" s="14" t="s">
        <v>448</v>
      </c>
      <c r="D311" s="29"/>
      <c r="E311" s="21" t="n">
        <f aca="false">SUM(E312)</f>
        <v>20</v>
      </c>
      <c r="F311" s="30"/>
      <c r="G311" s="32"/>
    </row>
    <row r="312" s="2" customFormat="true" ht="50.25" hidden="false" customHeight="true" outlineLevel="0" collapsed="false">
      <c r="A312" s="22"/>
      <c r="B312" s="23"/>
      <c r="C312" s="24" t="s">
        <v>448</v>
      </c>
      <c r="D312" s="25" t="s">
        <v>449</v>
      </c>
      <c r="E312" s="26" t="n">
        <v>20</v>
      </c>
      <c r="F312" s="27" t="s">
        <v>439</v>
      </c>
      <c r="G312" s="23"/>
    </row>
    <row r="313" s="31" customFormat="true" ht="27.95" hidden="false" customHeight="true" outlineLevel="0" collapsed="false">
      <c r="A313" s="10" t="n">
        <v>4</v>
      </c>
      <c r="B313" s="18" t="s">
        <v>450</v>
      </c>
      <c r="C313" s="14" t="s">
        <v>451</v>
      </c>
      <c r="D313" s="29"/>
      <c r="E313" s="21" t="n">
        <f aca="false">SUM(E314:E315)</f>
        <v>200</v>
      </c>
      <c r="F313" s="30"/>
      <c r="G313" s="14"/>
    </row>
    <row r="314" s="2" customFormat="true" ht="33" hidden="false" customHeight="true" outlineLevel="0" collapsed="false">
      <c r="A314" s="22"/>
      <c r="B314" s="23"/>
      <c r="C314" s="24" t="s">
        <v>451</v>
      </c>
      <c r="D314" s="25" t="s">
        <v>452</v>
      </c>
      <c r="E314" s="26" t="n">
        <v>100</v>
      </c>
      <c r="F314" s="27" t="s">
        <v>439</v>
      </c>
      <c r="G314" s="23"/>
    </row>
    <row r="315" s="46" customFormat="true" ht="33" hidden="false" customHeight="true" outlineLevel="0" collapsed="false">
      <c r="A315" s="40"/>
      <c r="B315" s="41"/>
      <c r="C315" s="42" t="s">
        <v>451</v>
      </c>
      <c r="D315" s="43" t="s">
        <v>453</v>
      </c>
      <c r="E315" s="44" t="n">
        <v>100</v>
      </c>
      <c r="F315" s="45" t="s">
        <v>439</v>
      </c>
      <c r="G315" s="41"/>
    </row>
    <row r="316" s="51" customFormat="true" ht="27.95" hidden="false" customHeight="true" outlineLevel="0" collapsed="false">
      <c r="A316" s="47" t="n">
        <v>5</v>
      </c>
      <c r="B316" s="18" t="s">
        <v>454</v>
      </c>
      <c r="C316" s="14" t="s">
        <v>455</v>
      </c>
      <c r="D316" s="48"/>
      <c r="E316" s="52" t="n">
        <f aca="false">SUM(E317)</f>
        <v>30</v>
      </c>
      <c r="F316" s="50"/>
      <c r="G316" s="39"/>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row>
    <row r="317" s="2" customFormat="true" ht="33" hidden="false" customHeight="true" outlineLevel="0" collapsed="false">
      <c r="A317" s="22"/>
      <c r="B317" s="23"/>
      <c r="C317" s="24" t="s">
        <v>455</v>
      </c>
      <c r="D317" s="25" t="s">
        <v>456</v>
      </c>
      <c r="E317" s="26" t="n">
        <v>30</v>
      </c>
      <c r="F317" s="27" t="s">
        <v>439</v>
      </c>
      <c r="G317" s="28"/>
    </row>
    <row r="318" s="31" customFormat="true" ht="33" hidden="false" customHeight="true" outlineLevel="0" collapsed="false">
      <c r="A318" s="10" t="n">
        <v>6</v>
      </c>
      <c r="B318" s="18" t="s">
        <v>457</v>
      </c>
      <c r="C318" s="14" t="s">
        <v>458</v>
      </c>
      <c r="D318" s="29"/>
      <c r="E318" s="21" t="n">
        <f aca="false">SUM(E319:E320)</f>
        <v>80</v>
      </c>
      <c r="F318" s="30"/>
      <c r="G318" s="32"/>
    </row>
    <row r="319" s="2" customFormat="true" ht="33" hidden="false" customHeight="true" outlineLevel="0" collapsed="false">
      <c r="A319" s="22"/>
      <c r="B319" s="23"/>
      <c r="C319" s="24" t="s">
        <v>458</v>
      </c>
      <c r="D319" s="25" t="s">
        <v>459</v>
      </c>
      <c r="E319" s="26" t="n">
        <v>50</v>
      </c>
      <c r="F319" s="27" t="s">
        <v>439</v>
      </c>
      <c r="G319" s="28"/>
    </row>
    <row r="320" s="2" customFormat="true" ht="33" hidden="false" customHeight="true" outlineLevel="0" collapsed="false">
      <c r="A320" s="22"/>
      <c r="B320" s="23"/>
      <c r="C320" s="24" t="s">
        <v>458</v>
      </c>
      <c r="D320" s="25" t="s">
        <v>460</v>
      </c>
      <c r="E320" s="26" t="n">
        <v>30</v>
      </c>
      <c r="F320" s="27" t="s">
        <v>439</v>
      </c>
      <c r="G320" s="28"/>
    </row>
    <row r="321" s="31" customFormat="true" ht="27.95" hidden="false" customHeight="true" outlineLevel="0" collapsed="false">
      <c r="A321" s="10" t="n">
        <v>7</v>
      </c>
      <c r="B321" s="18" t="s">
        <v>461</v>
      </c>
      <c r="C321" s="14" t="s">
        <v>462</v>
      </c>
      <c r="D321" s="29"/>
      <c r="E321" s="21" t="n">
        <f aca="false">SUM(E322:E323)</f>
        <v>200</v>
      </c>
      <c r="F321" s="30"/>
      <c r="G321" s="32"/>
    </row>
    <row r="322" s="2" customFormat="true" ht="33" hidden="false" customHeight="true" outlineLevel="0" collapsed="false">
      <c r="A322" s="22"/>
      <c r="B322" s="23"/>
      <c r="C322" s="24" t="s">
        <v>462</v>
      </c>
      <c r="D322" s="25" t="s">
        <v>463</v>
      </c>
      <c r="E322" s="26" t="n">
        <v>100</v>
      </c>
      <c r="F322" s="27" t="s">
        <v>439</v>
      </c>
      <c r="G322" s="28"/>
    </row>
    <row r="323" s="46" customFormat="true" ht="33" hidden="false" customHeight="true" outlineLevel="0" collapsed="false">
      <c r="A323" s="40"/>
      <c r="B323" s="41"/>
      <c r="C323" s="42" t="s">
        <v>462</v>
      </c>
      <c r="D323" s="43" t="s">
        <v>464</v>
      </c>
      <c r="E323" s="44" t="n">
        <v>100</v>
      </c>
      <c r="F323" s="45" t="s">
        <v>439</v>
      </c>
      <c r="G323" s="41"/>
    </row>
    <row r="324" s="51" customFormat="true" ht="27.95" hidden="false" customHeight="true" outlineLevel="0" collapsed="false">
      <c r="A324" s="47" t="n">
        <v>8</v>
      </c>
      <c r="B324" s="38" t="s">
        <v>465</v>
      </c>
      <c r="C324" s="39" t="s">
        <v>466</v>
      </c>
      <c r="D324" s="48"/>
      <c r="E324" s="52" t="n">
        <f aca="false">SUM(E325:E326)</f>
        <v>200</v>
      </c>
      <c r="F324" s="50"/>
      <c r="G324" s="39"/>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row>
    <row r="325" s="46" customFormat="true" ht="33" hidden="false" customHeight="true" outlineLevel="0" collapsed="false">
      <c r="A325" s="40"/>
      <c r="B325" s="41"/>
      <c r="C325" s="42" t="s">
        <v>466</v>
      </c>
      <c r="D325" s="43" t="s">
        <v>467</v>
      </c>
      <c r="E325" s="44" t="n">
        <v>100</v>
      </c>
      <c r="F325" s="45" t="s">
        <v>439</v>
      </c>
      <c r="G325" s="41"/>
    </row>
    <row r="326" s="46" customFormat="true" ht="33" hidden="false" customHeight="true" outlineLevel="0" collapsed="false">
      <c r="A326" s="40"/>
      <c r="B326" s="41"/>
      <c r="C326" s="42" t="s">
        <v>466</v>
      </c>
      <c r="D326" s="43" t="s">
        <v>468</v>
      </c>
      <c r="E326" s="44" t="n">
        <v>100</v>
      </c>
      <c r="F326" s="45" t="s">
        <v>439</v>
      </c>
      <c r="G326" s="41"/>
    </row>
    <row r="327" s="51" customFormat="true" ht="33" hidden="false" customHeight="true" outlineLevel="0" collapsed="false">
      <c r="A327" s="47" t="n">
        <v>9</v>
      </c>
      <c r="B327" s="38" t="s">
        <v>469</v>
      </c>
      <c r="C327" s="39" t="s">
        <v>470</v>
      </c>
      <c r="D327" s="48"/>
      <c r="E327" s="52" t="n">
        <f aca="false">SUM(E328)</f>
        <v>100</v>
      </c>
      <c r="F327" s="50"/>
      <c r="G327" s="39"/>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row>
    <row r="328" s="46" customFormat="true" ht="33" hidden="false" customHeight="true" outlineLevel="0" collapsed="false">
      <c r="A328" s="40"/>
      <c r="B328" s="41"/>
      <c r="C328" s="42" t="s">
        <v>470</v>
      </c>
      <c r="D328" s="43" t="s">
        <v>471</v>
      </c>
      <c r="E328" s="44" t="n">
        <v>100</v>
      </c>
      <c r="F328" s="45" t="s">
        <v>439</v>
      </c>
      <c r="G328" s="41"/>
    </row>
    <row r="329" s="51" customFormat="true" ht="27.95" hidden="false" customHeight="true" outlineLevel="0" collapsed="false">
      <c r="A329" s="47" t="n">
        <v>10</v>
      </c>
      <c r="B329" s="18" t="s">
        <v>472</v>
      </c>
      <c r="C329" s="14" t="s">
        <v>473</v>
      </c>
      <c r="D329" s="48"/>
      <c r="E329" s="52" t="n">
        <f aca="false">SUM(E330:E331)</f>
        <v>200</v>
      </c>
      <c r="F329" s="50"/>
      <c r="G329" s="39"/>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row>
    <row r="330" s="2" customFormat="true" ht="33" hidden="false" customHeight="true" outlineLevel="0" collapsed="false">
      <c r="A330" s="22"/>
      <c r="B330" s="23"/>
      <c r="C330" s="24" t="s">
        <v>473</v>
      </c>
      <c r="D330" s="25" t="s">
        <v>474</v>
      </c>
      <c r="E330" s="26" t="n">
        <v>150</v>
      </c>
      <c r="F330" s="27" t="s">
        <v>439</v>
      </c>
      <c r="G330" s="23"/>
    </row>
    <row r="331" s="2" customFormat="true" ht="33" hidden="false" customHeight="true" outlineLevel="0" collapsed="false">
      <c r="A331" s="22"/>
      <c r="B331" s="23"/>
      <c r="C331" s="24" t="s">
        <v>473</v>
      </c>
      <c r="D331" s="53" t="s">
        <v>475</v>
      </c>
      <c r="E331" s="26" t="n">
        <v>50</v>
      </c>
      <c r="F331" s="27" t="s">
        <v>439</v>
      </c>
      <c r="G331" s="23"/>
    </row>
    <row r="332" s="31" customFormat="true" ht="33" hidden="false" customHeight="true" outlineLevel="0" collapsed="false">
      <c r="A332" s="10" t="n">
        <v>11</v>
      </c>
      <c r="B332" s="18" t="s">
        <v>476</v>
      </c>
      <c r="C332" s="14" t="s">
        <v>477</v>
      </c>
      <c r="D332" s="29"/>
      <c r="E332" s="21" t="n">
        <f aca="false">SUM(E333)</f>
        <v>30</v>
      </c>
      <c r="F332" s="30"/>
      <c r="G332" s="14"/>
    </row>
    <row r="333" s="2" customFormat="true" ht="33" hidden="false" customHeight="true" outlineLevel="0" collapsed="false">
      <c r="A333" s="22"/>
      <c r="B333" s="23"/>
      <c r="C333" s="24" t="s">
        <v>477</v>
      </c>
      <c r="D333" s="25" t="s">
        <v>478</v>
      </c>
      <c r="E333" s="26" t="n">
        <v>30</v>
      </c>
      <c r="F333" s="27" t="s">
        <v>439</v>
      </c>
      <c r="G333" s="28"/>
    </row>
    <row r="334" s="31" customFormat="true" ht="27.95" hidden="false" customHeight="true" outlineLevel="0" collapsed="false">
      <c r="A334" s="10" t="s">
        <v>479</v>
      </c>
      <c r="B334" s="18" t="s">
        <v>480</v>
      </c>
      <c r="C334" s="14" t="s">
        <v>481</v>
      </c>
      <c r="D334" s="29"/>
      <c r="E334" s="12" t="n">
        <f aca="false">E335+E365+E367+E369+E371+E374+E379</f>
        <v>2440</v>
      </c>
      <c r="F334" s="30"/>
      <c r="G334" s="32"/>
    </row>
    <row r="335" s="31" customFormat="true" ht="27.95" hidden="false" customHeight="true" outlineLevel="0" collapsed="false">
      <c r="A335" s="10" t="n">
        <v>1</v>
      </c>
      <c r="B335" s="20" t="s">
        <v>482</v>
      </c>
      <c r="C335" s="14" t="s">
        <v>483</v>
      </c>
      <c r="D335" s="29"/>
      <c r="E335" s="12" t="n">
        <f aca="false">E336+E338+E340+E343+E349+E353+E363</f>
        <v>1980</v>
      </c>
      <c r="F335" s="30"/>
      <c r="G335" s="32"/>
    </row>
    <row r="336" s="31" customFormat="true" ht="27.95" hidden="false" customHeight="true" outlineLevel="0" collapsed="false">
      <c r="A336" s="10" t="s">
        <v>484</v>
      </c>
      <c r="B336" s="14"/>
      <c r="C336" s="14" t="s">
        <v>485</v>
      </c>
      <c r="D336" s="29"/>
      <c r="E336" s="21" t="n">
        <f aca="false">SUM(E337)</f>
        <v>100</v>
      </c>
      <c r="F336" s="30"/>
      <c r="G336" s="32"/>
    </row>
    <row r="337" s="2" customFormat="true" ht="33" hidden="false" customHeight="true" outlineLevel="0" collapsed="false">
      <c r="A337" s="22"/>
      <c r="B337" s="23"/>
      <c r="C337" s="24" t="s">
        <v>485</v>
      </c>
      <c r="D337" s="25" t="s">
        <v>486</v>
      </c>
      <c r="E337" s="26" t="n">
        <v>100</v>
      </c>
      <c r="F337" s="27" t="s">
        <v>483</v>
      </c>
      <c r="G337" s="23"/>
    </row>
    <row r="338" s="31" customFormat="true" ht="28.5" hidden="false" customHeight="false" outlineLevel="0" collapsed="false">
      <c r="A338" s="10" t="s">
        <v>487</v>
      </c>
      <c r="B338" s="14"/>
      <c r="C338" s="14" t="s">
        <v>488</v>
      </c>
      <c r="D338" s="29"/>
      <c r="E338" s="21" t="n">
        <f aca="false">SUM(E339)</f>
        <v>100</v>
      </c>
      <c r="F338" s="30"/>
      <c r="G338" s="14"/>
    </row>
    <row r="339" s="2" customFormat="true" ht="33" hidden="false" customHeight="true" outlineLevel="0" collapsed="false">
      <c r="A339" s="22"/>
      <c r="B339" s="23"/>
      <c r="C339" s="24" t="s">
        <v>488</v>
      </c>
      <c r="D339" s="25" t="s">
        <v>489</v>
      </c>
      <c r="E339" s="26" t="n">
        <v>100</v>
      </c>
      <c r="F339" s="27" t="s">
        <v>483</v>
      </c>
      <c r="G339" s="23"/>
    </row>
    <row r="340" s="31" customFormat="true" ht="28.5" hidden="false" customHeight="false" outlineLevel="0" collapsed="false">
      <c r="A340" s="10" t="s">
        <v>490</v>
      </c>
      <c r="B340" s="14"/>
      <c r="C340" s="14" t="s">
        <v>491</v>
      </c>
      <c r="D340" s="29"/>
      <c r="E340" s="21" t="n">
        <f aca="false">SUM(E341:E342)</f>
        <v>390</v>
      </c>
      <c r="F340" s="30"/>
      <c r="G340" s="14"/>
    </row>
    <row r="341" s="2" customFormat="true" ht="33" hidden="false" customHeight="true" outlineLevel="0" collapsed="false">
      <c r="A341" s="22"/>
      <c r="B341" s="23"/>
      <c r="C341" s="24" t="s">
        <v>491</v>
      </c>
      <c r="D341" s="25" t="s">
        <v>492</v>
      </c>
      <c r="E341" s="26" t="n">
        <v>100</v>
      </c>
      <c r="F341" s="27" t="s">
        <v>483</v>
      </c>
      <c r="G341" s="23"/>
      <c r="IN341" s="0"/>
      <c r="IO341" s="0"/>
      <c r="IP341" s="0"/>
      <c r="IQ341" s="0"/>
      <c r="IR341" s="0"/>
      <c r="IS341" s="0"/>
      <c r="IT341" s="0"/>
    </row>
    <row r="342" s="2" customFormat="true" ht="46.5" hidden="false" customHeight="true" outlineLevel="0" collapsed="false">
      <c r="A342" s="22"/>
      <c r="B342" s="23"/>
      <c r="C342" s="24" t="s">
        <v>491</v>
      </c>
      <c r="D342" s="25" t="s">
        <v>493</v>
      </c>
      <c r="E342" s="26" t="n">
        <v>290</v>
      </c>
      <c r="F342" s="27"/>
      <c r="G342" s="23"/>
      <c r="IN342" s="0"/>
      <c r="IO342" s="0"/>
      <c r="IP342" s="0"/>
      <c r="IQ342" s="0"/>
      <c r="IR342" s="0"/>
      <c r="IS342" s="0"/>
      <c r="IT342" s="0"/>
    </row>
    <row r="343" s="31" customFormat="true" ht="28.5" hidden="false" customHeight="false" outlineLevel="0" collapsed="false">
      <c r="A343" s="10" t="s">
        <v>494</v>
      </c>
      <c r="B343" s="14"/>
      <c r="C343" s="14" t="s">
        <v>495</v>
      </c>
      <c r="D343" s="29"/>
      <c r="E343" s="21" t="n">
        <f aca="false">SUM(E344:E348)</f>
        <v>490</v>
      </c>
      <c r="F343" s="30"/>
      <c r="G343" s="14"/>
    </row>
    <row r="344" s="2" customFormat="true" ht="33" hidden="false" customHeight="true" outlineLevel="0" collapsed="false">
      <c r="A344" s="22"/>
      <c r="B344" s="23"/>
      <c r="C344" s="24" t="s">
        <v>495</v>
      </c>
      <c r="D344" s="25" t="s">
        <v>496</v>
      </c>
      <c r="E344" s="26" t="n">
        <v>100</v>
      </c>
      <c r="F344" s="27" t="s">
        <v>483</v>
      </c>
      <c r="G344" s="28"/>
      <c r="IN344" s="0"/>
      <c r="IO344" s="0"/>
      <c r="IP344" s="0"/>
      <c r="IQ344" s="0"/>
      <c r="IR344" s="0"/>
      <c r="IS344" s="0"/>
      <c r="IT344" s="0"/>
    </row>
    <row r="345" s="2" customFormat="true" ht="33" hidden="false" customHeight="true" outlineLevel="0" collapsed="false">
      <c r="A345" s="22"/>
      <c r="B345" s="23"/>
      <c r="C345" s="24" t="s">
        <v>495</v>
      </c>
      <c r="D345" s="25" t="s">
        <v>497</v>
      </c>
      <c r="E345" s="26" t="n">
        <v>50</v>
      </c>
      <c r="F345" s="27" t="s">
        <v>483</v>
      </c>
      <c r="G345" s="23"/>
      <c r="IN345" s="0"/>
      <c r="IO345" s="0"/>
      <c r="IP345" s="0"/>
      <c r="IQ345" s="0"/>
      <c r="IR345" s="0"/>
      <c r="IS345" s="0"/>
      <c r="IT345" s="0"/>
    </row>
    <row r="346" s="2" customFormat="true" ht="33" hidden="false" customHeight="true" outlineLevel="0" collapsed="false">
      <c r="A346" s="22"/>
      <c r="B346" s="23"/>
      <c r="C346" s="24" t="s">
        <v>495</v>
      </c>
      <c r="D346" s="25" t="s">
        <v>498</v>
      </c>
      <c r="E346" s="26" t="n">
        <v>50</v>
      </c>
      <c r="F346" s="27" t="s">
        <v>483</v>
      </c>
      <c r="G346" s="23"/>
      <c r="IN346" s="0"/>
      <c r="IO346" s="0"/>
      <c r="IP346" s="0"/>
      <c r="IQ346" s="0"/>
      <c r="IR346" s="0"/>
      <c r="IS346" s="0"/>
      <c r="IT346" s="0"/>
    </row>
    <row r="347" s="2" customFormat="true" ht="33" hidden="false" customHeight="true" outlineLevel="0" collapsed="false">
      <c r="A347" s="22"/>
      <c r="B347" s="23"/>
      <c r="C347" s="24" t="s">
        <v>495</v>
      </c>
      <c r="D347" s="25" t="s">
        <v>499</v>
      </c>
      <c r="E347" s="26" t="n">
        <v>100</v>
      </c>
      <c r="F347" s="27" t="s">
        <v>483</v>
      </c>
      <c r="G347" s="23"/>
      <c r="IN347" s="0"/>
      <c r="IO347" s="0"/>
      <c r="IP347" s="0"/>
      <c r="IQ347" s="0"/>
      <c r="IR347" s="0"/>
      <c r="IS347" s="0"/>
      <c r="IT347" s="0"/>
    </row>
    <row r="348" s="2" customFormat="true" ht="33" hidden="false" customHeight="true" outlineLevel="0" collapsed="false">
      <c r="A348" s="22"/>
      <c r="B348" s="23"/>
      <c r="C348" s="24" t="s">
        <v>495</v>
      </c>
      <c r="D348" s="25" t="s">
        <v>500</v>
      </c>
      <c r="E348" s="26" t="n">
        <v>190</v>
      </c>
      <c r="F348" s="27"/>
      <c r="G348" s="23"/>
      <c r="IN348" s="0"/>
      <c r="IO348" s="0"/>
      <c r="IP348" s="0"/>
      <c r="IQ348" s="0"/>
      <c r="IR348" s="0"/>
      <c r="IS348" s="0"/>
      <c r="IT348" s="0"/>
    </row>
    <row r="349" s="31" customFormat="true" ht="33" hidden="false" customHeight="true" outlineLevel="0" collapsed="false">
      <c r="A349" s="10" t="s">
        <v>501</v>
      </c>
      <c r="B349" s="14"/>
      <c r="C349" s="14" t="s">
        <v>502</v>
      </c>
      <c r="D349" s="29"/>
      <c r="E349" s="21" t="n">
        <f aca="false">SUM(E350:E352)</f>
        <v>50</v>
      </c>
      <c r="F349" s="30"/>
      <c r="G349" s="14"/>
    </row>
    <row r="350" s="2" customFormat="true" ht="33" hidden="false" customHeight="true" outlineLevel="0" collapsed="false">
      <c r="A350" s="22"/>
      <c r="B350" s="23"/>
      <c r="C350" s="24" t="s">
        <v>502</v>
      </c>
      <c r="D350" s="25" t="s">
        <v>503</v>
      </c>
      <c r="E350" s="26" t="n">
        <v>30</v>
      </c>
      <c r="F350" s="27" t="s">
        <v>483</v>
      </c>
      <c r="G350" s="28"/>
      <c r="IN350" s="0"/>
      <c r="IO350" s="0"/>
      <c r="IP350" s="0"/>
      <c r="IQ350" s="0"/>
      <c r="IR350" s="0"/>
      <c r="IS350" s="0"/>
      <c r="IT350" s="0"/>
    </row>
    <row r="351" s="2" customFormat="true" ht="33" hidden="false" customHeight="true" outlineLevel="0" collapsed="false">
      <c r="A351" s="22"/>
      <c r="B351" s="23"/>
      <c r="C351" s="24" t="s">
        <v>502</v>
      </c>
      <c r="D351" s="25" t="s">
        <v>504</v>
      </c>
      <c r="E351" s="26" t="n">
        <v>10</v>
      </c>
      <c r="F351" s="27" t="s">
        <v>483</v>
      </c>
      <c r="G351" s="23"/>
      <c r="IN351" s="0"/>
      <c r="IO351" s="0"/>
      <c r="IP351" s="0"/>
      <c r="IQ351" s="0"/>
      <c r="IR351" s="0"/>
      <c r="IS351" s="0"/>
      <c r="IT351" s="0"/>
    </row>
    <row r="352" s="2" customFormat="true" ht="33" hidden="false" customHeight="true" outlineLevel="0" collapsed="false">
      <c r="A352" s="22"/>
      <c r="B352" s="23"/>
      <c r="C352" s="24" t="s">
        <v>502</v>
      </c>
      <c r="D352" s="25" t="s">
        <v>505</v>
      </c>
      <c r="E352" s="26" t="n">
        <v>10</v>
      </c>
      <c r="F352" s="27" t="s">
        <v>483</v>
      </c>
      <c r="G352" s="23"/>
      <c r="IN352" s="0"/>
      <c r="IO352" s="0"/>
      <c r="IP352" s="0"/>
      <c r="IQ352" s="0"/>
      <c r="IR352" s="0"/>
      <c r="IS352" s="0"/>
      <c r="IT352" s="0"/>
    </row>
    <row r="353" s="31" customFormat="true" ht="33" hidden="false" customHeight="true" outlineLevel="0" collapsed="false">
      <c r="A353" s="10" t="s">
        <v>506</v>
      </c>
      <c r="B353" s="14"/>
      <c r="C353" s="14" t="s">
        <v>507</v>
      </c>
      <c r="D353" s="29"/>
      <c r="E353" s="21" t="n">
        <f aca="false">SUM(E354:E362)</f>
        <v>750</v>
      </c>
      <c r="F353" s="30"/>
      <c r="G353" s="14"/>
    </row>
    <row r="354" s="2" customFormat="true" ht="33" hidden="false" customHeight="true" outlineLevel="0" collapsed="false">
      <c r="A354" s="22"/>
      <c r="B354" s="23"/>
      <c r="C354" s="24" t="s">
        <v>507</v>
      </c>
      <c r="D354" s="25" t="s">
        <v>508</v>
      </c>
      <c r="E354" s="26" t="n">
        <v>50</v>
      </c>
      <c r="F354" s="27" t="s">
        <v>483</v>
      </c>
      <c r="G354" s="28"/>
      <c r="IN354" s="0"/>
      <c r="IO354" s="0"/>
      <c r="IP354" s="0"/>
      <c r="IQ354" s="0"/>
      <c r="IR354" s="0"/>
      <c r="IS354" s="0"/>
      <c r="IT354" s="0"/>
    </row>
    <row r="355" s="2" customFormat="true" ht="33" hidden="false" customHeight="true" outlineLevel="0" collapsed="false">
      <c r="A355" s="22"/>
      <c r="B355" s="23"/>
      <c r="C355" s="24" t="s">
        <v>507</v>
      </c>
      <c r="D355" s="25" t="s">
        <v>509</v>
      </c>
      <c r="E355" s="26" t="n">
        <v>100</v>
      </c>
      <c r="F355" s="27" t="s">
        <v>483</v>
      </c>
      <c r="G355" s="28"/>
      <c r="IN355" s="0"/>
      <c r="IO355" s="0"/>
      <c r="IP355" s="0"/>
      <c r="IQ355" s="0"/>
      <c r="IR355" s="0"/>
      <c r="IS355" s="0"/>
      <c r="IT355" s="0"/>
    </row>
    <row r="356" s="2" customFormat="true" ht="33" hidden="false" customHeight="true" outlineLevel="0" collapsed="false">
      <c r="A356" s="22"/>
      <c r="B356" s="23"/>
      <c r="C356" s="24" t="s">
        <v>507</v>
      </c>
      <c r="D356" s="25" t="s">
        <v>510</v>
      </c>
      <c r="E356" s="26" t="n">
        <v>100</v>
      </c>
      <c r="F356" s="27" t="s">
        <v>483</v>
      </c>
      <c r="G356" s="28"/>
    </row>
    <row r="357" s="2" customFormat="true" ht="33" hidden="false" customHeight="true" outlineLevel="0" collapsed="false">
      <c r="A357" s="22"/>
      <c r="B357" s="23"/>
      <c r="C357" s="24" t="s">
        <v>507</v>
      </c>
      <c r="D357" s="25" t="s">
        <v>511</v>
      </c>
      <c r="E357" s="26" t="n">
        <v>50</v>
      </c>
      <c r="F357" s="27" t="s">
        <v>483</v>
      </c>
      <c r="G357" s="28"/>
    </row>
    <row r="358" s="2" customFormat="true" ht="33" hidden="false" customHeight="true" outlineLevel="0" collapsed="false">
      <c r="A358" s="22"/>
      <c r="B358" s="23"/>
      <c r="C358" s="24" t="s">
        <v>507</v>
      </c>
      <c r="D358" s="25" t="s">
        <v>512</v>
      </c>
      <c r="E358" s="26" t="n">
        <v>100</v>
      </c>
      <c r="F358" s="27" t="s">
        <v>483</v>
      </c>
      <c r="G358" s="23"/>
    </row>
    <row r="359" s="2" customFormat="true" ht="33" hidden="false" customHeight="true" outlineLevel="0" collapsed="false">
      <c r="A359" s="22"/>
      <c r="B359" s="23"/>
      <c r="C359" s="24" t="s">
        <v>507</v>
      </c>
      <c r="D359" s="25" t="s">
        <v>513</v>
      </c>
      <c r="E359" s="26" t="n">
        <v>100</v>
      </c>
      <c r="F359" s="27" t="s">
        <v>483</v>
      </c>
      <c r="G359" s="23"/>
    </row>
    <row r="360" s="2" customFormat="true" ht="33" hidden="false" customHeight="true" outlineLevel="0" collapsed="false">
      <c r="A360" s="22"/>
      <c r="B360" s="23"/>
      <c r="C360" s="24" t="s">
        <v>507</v>
      </c>
      <c r="D360" s="25" t="s">
        <v>514</v>
      </c>
      <c r="E360" s="26" t="n">
        <v>50</v>
      </c>
      <c r="F360" s="27" t="s">
        <v>483</v>
      </c>
      <c r="G360" s="23"/>
    </row>
    <row r="361" s="46" customFormat="true" ht="33" hidden="false" customHeight="true" outlineLevel="0" collapsed="false">
      <c r="A361" s="40"/>
      <c r="B361" s="23"/>
      <c r="C361" s="42" t="s">
        <v>507</v>
      </c>
      <c r="D361" s="43" t="s">
        <v>515</v>
      </c>
      <c r="E361" s="44" t="n">
        <v>100</v>
      </c>
      <c r="F361" s="45" t="s">
        <v>483</v>
      </c>
      <c r="G361" s="41"/>
    </row>
    <row r="362" s="46" customFormat="true" ht="33" hidden="false" customHeight="true" outlineLevel="0" collapsed="false">
      <c r="A362" s="40"/>
      <c r="B362" s="23"/>
      <c r="C362" s="42" t="s">
        <v>507</v>
      </c>
      <c r="D362" s="43" t="s">
        <v>516</v>
      </c>
      <c r="E362" s="44" t="n">
        <v>100</v>
      </c>
      <c r="F362" s="45" t="s">
        <v>483</v>
      </c>
      <c r="G362" s="41"/>
    </row>
    <row r="363" s="51" customFormat="true" ht="33.4" hidden="false" customHeight="true" outlineLevel="0" collapsed="false">
      <c r="A363" s="47" t="s">
        <v>517</v>
      </c>
      <c r="B363" s="14"/>
      <c r="C363" s="39" t="s">
        <v>518</v>
      </c>
      <c r="D363" s="48"/>
      <c r="E363" s="52" t="n">
        <f aca="false">SUM(E364)</f>
        <v>100</v>
      </c>
      <c r="F363" s="50"/>
      <c r="G363" s="39"/>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row>
    <row r="364" s="46" customFormat="true" ht="33" hidden="false" customHeight="true" outlineLevel="0" collapsed="false">
      <c r="A364" s="40"/>
      <c r="B364" s="41"/>
      <c r="C364" s="42" t="s">
        <v>518</v>
      </c>
      <c r="D364" s="43" t="s">
        <v>519</v>
      </c>
      <c r="E364" s="44" t="n">
        <v>100</v>
      </c>
      <c r="F364" s="45" t="s">
        <v>483</v>
      </c>
      <c r="G364" s="41"/>
    </row>
    <row r="365" s="51" customFormat="true" ht="33" hidden="false" customHeight="true" outlineLevel="0" collapsed="false">
      <c r="A365" s="54" t="s">
        <v>360</v>
      </c>
      <c r="B365" s="20" t="s">
        <v>520</v>
      </c>
      <c r="C365" s="14" t="s">
        <v>521</v>
      </c>
      <c r="D365" s="48"/>
      <c r="E365" s="49" t="n">
        <f aca="false">SUM(E366)</f>
        <v>50</v>
      </c>
      <c r="F365" s="50"/>
      <c r="G365" s="39"/>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row>
    <row r="366" s="2" customFormat="true" ht="33" hidden="false" customHeight="true" outlineLevel="0" collapsed="false">
      <c r="A366" s="22"/>
      <c r="B366" s="23"/>
      <c r="C366" s="24" t="s">
        <v>521</v>
      </c>
      <c r="D366" s="25" t="s">
        <v>522</v>
      </c>
      <c r="E366" s="26" t="n">
        <v>50</v>
      </c>
      <c r="F366" s="27" t="s">
        <v>286</v>
      </c>
      <c r="G366" s="28"/>
    </row>
    <row r="367" s="31" customFormat="true" ht="27.95" hidden="false" customHeight="true" outlineLevel="0" collapsed="false">
      <c r="A367" s="20" t="s">
        <v>295</v>
      </c>
      <c r="B367" s="20" t="s">
        <v>523</v>
      </c>
      <c r="C367" s="14" t="s">
        <v>524</v>
      </c>
      <c r="D367" s="29"/>
      <c r="E367" s="12" t="n">
        <f aca="false">E368</f>
        <v>30</v>
      </c>
      <c r="F367" s="30"/>
      <c r="G367" s="32"/>
    </row>
    <row r="368" s="2" customFormat="true" ht="51.75" hidden="false" customHeight="true" outlineLevel="0" collapsed="false">
      <c r="A368" s="22"/>
      <c r="B368" s="23"/>
      <c r="C368" s="24" t="s">
        <v>525</v>
      </c>
      <c r="D368" s="25" t="s">
        <v>526</v>
      </c>
      <c r="E368" s="26" t="n">
        <v>30</v>
      </c>
      <c r="F368" s="27" t="s">
        <v>527</v>
      </c>
      <c r="G368" s="28"/>
    </row>
    <row r="369" s="31" customFormat="true" ht="33" hidden="false" customHeight="true" outlineLevel="0" collapsed="false">
      <c r="A369" s="20" t="s">
        <v>299</v>
      </c>
      <c r="B369" s="18" t="s">
        <v>528</v>
      </c>
      <c r="C369" s="14" t="s">
        <v>529</v>
      </c>
      <c r="D369" s="29"/>
      <c r="E369" s="12" t="n">
        <f aca="false">SUM(E370)</f>
        <v>50</v>
      </c>
      <c r="F369" s="30"/>
      <c r="G369" s="32"/>
    </row>
    <row r="370" s="2" customFormat="true" ht="33" hidden="false" customHeight="true" outlineLevel="0" collapsed="false">
      <c r="A370" s="22"/>
      <c r="B370" s="23"/>
      <c r="C370" s="24" t="s">
        <v>529</v>
      </c>
      <c r="D370" s="25" t="s">
        <v>530</v>
      </c>
      <c r="E370" s="26" t="n">
        <v>50</v>
      </c>
      <c r="F370" s="27" t="s">
        <v>529</v>
      </c>
      <c r="G370" s="28"/>
    </row>
    <row r="371" s="31" customFormat="true" ht="33" hidden="false" customHeight="true" outlineLevel="0" collapsed="false">
      <c r="A371" s="20" t="s">
        <v>40</v>
      </c>
      <c r="B371" s="18" t="s">
        <v>531</v>
      </c>
      <c r="C371" s="14" t="s">
        <v>532</v>
      </c>
      <c r="D371" s="29"/>
      <c r="E371" s="12" t="n">
        <f aca="false">SUM(E372:E373)</f>
        <v>110</v>
      </c>
      <c r="F371" s="30"/>
      <c r="G371" s="32"/>
    </row>
    <row r="372" s="2" customFormat="true" ht="33" hidden="false" customHeight="true" outlineLevel="0" collapsed="false">
      <c r="A372" s="22"/>
      <c r="B372" s="23"/>
      <c r="C372" s="24" t="s">
        <v>532</v>
      </c>
      <c r="D372" s="25" t="s">
        <v>533</v>
      </c>
      <c r="E372" s="26" t="n">
        <v>10</v>
      </c>
      <c r="F372" s="27" t="s">
        <v>532</v>
      </c>
      <c r="G372" s="23"/>
      <c r="IN372" s="0"/>
      <c r="IO372" s="0"/>
      <c r="IP372" s="0"/>
      <c r="IQ372" s="0"/>
      <c r="IR372" s="0"/>
      <c r="IS372" s="0"/>
      <c r="IT372" s="0"/>
    </row>
    <row r="373" s="46" customFormat="true" ht="33" hidden="false" customHeight="true" outlineLevel="0" collapsed="false">
      <c r="A373" s="40"/>
      <c r="B373" s="23"/>
      <c r="C373" s="42" t="s">
        <v>532</v>
      </c>
      <c r="D373" s="43" t="s">
        <v>534</v>
      </c>
      <c r="E373" s="44" t="n">
        <v>100</v>
      </c>
      <c r="F373" s="45" t="s">
        <v>532</v>
      </c>
      <c r="G373" s="41"/>
    </row>
    <row r="374" s="31" customFormat="true" ht="33" hidden="false" customHeight="true" outlineLevel="0" collapsed="false">
      <c r="A374" s="20" t="s">
        <v>46</v>
      </c>
      <c r="B374" s="38" t="s">
        <v>535</v>
      </c>
      <c r="C374" s="39" t="s">
        <v>536</v>
      </c>
      <c r="D374" s="29"/>
      <c r="E374" s="12" t="n">
        <f aca="false">SUM(E375:E378)</f>
        <v>190</v>
      </c>
      <c r="F374" s="30"/>
      <c r="G374" s="32"/>
    </row>
    <row r="375" s="46" customFormat="true" ht="33" hidden="false" customHeight="true" outlineLevel="0" collapsed="false">
      <c r="A375" s="40"/>
      <c r="B375" s="41"/>
      <c r="C375" s="42" t="s">
        <v>536</v>
      </c>
      <c r="D375" s="43" t="s">
        <v>537</v>
      </c>
      <c r="E375" s="44" t="n">
        <v>100</v>
      </c>
      <c r="F375" s="45" t="s">
        <v>286</v>
      </c>
      <c r="G375" s="41"/>
    </row>
    <row r="376" s="2" customFormat="true" ht="33" hidden="false" customHeight="true" outlineLevel="0" collapsed="false">
      <c r="A376" s="22"/>
      <c r="B376" s="23"/>
      <c r="C376" s="24" t="s">
        <v>536</v>
      </c>
      <c r="D376" s="25" t="s">
        <v>538</v>
      </c>
      <c r="E376" s="26" t="n">
        <v>20</v>
      </c>
      <c r="F376" s="27" t="s">
        <v>286</v>
      </c>
      <c r="G376" s="28"/>
      <c r="IN376" s="0"/>
      <c r="IO376" s="0"/>
      <c r="IP376" s="0"/>
      <c r="IQ376" s="0"/>
      <c r="IR376" s="0"/>
      <c r="IS376" s="0"/>
      <c r="IT376" s="0"/>
    </row>
    <row r="377" s="2" customFormat="true" ht="33" hidden="false" customHeight="true" outlineLevel="0" collapsed="false">
      <c r="A377" s="22"/>
      <c r="B377" s="23"/>
      <c r="C377" s="24" t="s">
        <v>536</v>
      </c>
      <c r="D377" s="25" t="s">
        <v>539</v>
      </c>
      <c r="E377" s="26" t="n">
        <v>20</v>
      </c>
      <c r="F377" s="27" t="s">
        <v>286</v>
      </c>
      <c r="G377" s="28"/>
      <c r="IN377" s="0"/>
      <c r="IO377" s="0"/>
      <c r="IP377" s="0"/>
      <c r="IQ377" s="0"/>
      <c r="IR377" s="0"/>
      <c r="IS377" s="0"/>
      <c r="IT377" s="0"/>
    </row>
    <row r="378" s="2" customFormat="true" ht="33" hidden="false" customHeight="true" outlineLevel="0" collapsed="false">
      <c r="A378" s="22"/>
      <c r="B378" s="23"/>
      <c r="C378" s="24" t="s">
        <v>536</v>
      </c>
      <c r="D378" s="25" t="s">
        <v>540</v>
      </c>
      <c r="E378" s="26" t="n">
        <v>50</v>
      </c>
      <c r="F378" s="27" t="s">
        <v>286</v>
      </c>
      <c r="G378" s="28"/>
      <c r="IN378" s="0"/>
      <c r="IO378" s="0"/>
      <c r="IP378" s="0"/>
      <c r="IQ378" s="0"/>
      <c r="IR378" s="0"/>
      <c r="IS378" s="0"/>
      <c r="IT378" s="0"/>
    </row>
    <row r="379" s="31" customFormat="true" ht="33" hidden="false" customHeight="true" outlineLevel="0" collapsed="false">
      <c r="A379" s="20" t="s">
        <v>51</v>
      </c>
      <c r="B379" s="18" t="s">
        <v>541</v>
      </c>
      <c r="C379" s="14" t="s">
        <v>542</v>
      </c>
      <c r="D379" s="29"/>
      <c r="E379" s="12" t="n">
        <f aca="false">E380</f>
        <v>30</v>
      </c>
      <c r="F379" s="30"/>
      <c r="G379" s="32"/>
    </row>
    <row r="380" s="2" customFormat="true" ht="33" hidden="false" customHeight="true" outlineLevel="0" collapsed="false">
      <c r="A380" s="22"/>
      <c r="B380" s="23"/>
      <c r="C380" s="24" t="s">
        <v>543</v>
      </c>
      <c r="D380" s="25" t="s">
        <v>544</v>
      </c>
      <c r="E380" s="26" t="n">
        <v>30</v>
      </c>
      <c r="F380" s="27" t="s">
        <v>542</v>
      </c>
      <c r="G380" s="28"/>
      <c r="IN380" s="0"/>
      <c r="IO380" s="0"/>
      <c r="IP380" s="0"/>
      <c r="IQ380" s="0"/>
      <c r="IR380" s="0"/>
      <c r="IS380" s="0"/>
      <c r="IT380" s="0"/>
    </row>
    <row r="381" s="31" customFormat="true" ht="27.95" hidden="false" customHeight="true" outlineLevel="0" collapsed="false">
      <c r="A381" s="10" t="s">
        <v>545</v>
      </c>
      <c r="B381" s="14" t="s">
        <v>546</v>
      </c>
      <c r="C381" s="14"/>
      <c r="D381" s="29"/>
      <c r="E381" s="12" t="n">
        <f aca="false">E382+E506+E543+E557+E576+E594+E610+E620+E633+E652+E668+E673+E697+E717+E726+E730+E743+E753+E760+E771+E776+E789</f>
        <v>27410</v>
      </c>
      <c r="F381" s="30"/>
      <c r="G381" s="32"/>
    </row>
    <row r="382" s="31" customFormat="true" ht="27.95" hidden="false" customHeight="true" outlineLevel="0" collapsed="false">
      <c r="A382" s="10" t="s">
        <v>12</v>
      </c>
      <c r="B382" s="18" t="s">
        <v>547</v>
      </c>
      <c r="C382" s="14" t="s">
        <v>548</v>
      </c>
      <c r="D382" s="29"/>
      <c r="E382" s="12" t="n">
        <f aca="false">E383</f>
        <v>8305</v>
      </c>
      <c r="F382" s="30"/>
      <c r="G382" s="32"/>
    </row>
    <row r="383" s="31" customFormat="true" ht="27.95" hidden="false" customHeight="true" outlineLevel="0" collapsed="false">
      <c r="A383" s="10"/>
      <c r="B383" s="18" t="s">
        <v>549</v>
      </c>
      <c r="C383" s="14" t="s">
        <v>550</v>
      </c>
      <c r="D383" s="29"/>
      <c r="E383" s="21" t="n">
        <f aca="false">SUM(E384:E505)</f>
        <v>8305</v>
      </c>
      <c r="F383" s="30"/>
      <c r="G383" s="32"/>
    </row>
    <row r="384" s="2" customFormat="true" ht="33" hidden="false" customHeight="true" outlineLevel="0" collapsed="false">
      <c r="A384" s="22"/>
      <c r="B384" s="23"/>
      <c r="C384" s="24" t="s">
        <v>551</v>
      </c>
      <c r="D384" s="25" t="s">
        <v>552</v>
      </c>
      <c r="E384" s="26" t="n">
        <v>50</v>
      </c>
      <c r="F384" s="27" t="s">
        <v>50</v>
      </c>
      <c r="G384" s="23"/>
      <c r="IN384" s="0"/>
      <c r="IO384" s="0"/>
      <c r="IP384" s="0"/>
      <c r="IQ384" s="0"/>
      <c r="IR384" s="0"/>
      <c r="IS384" s="0"/>
      <c r="IT384" s="0"/>
    </row>
    <row r="385" s="46" customFormat="true" ht="33" hidden="false" customHeight="true" outlineLevel="0" collapsed="false">
      <c r="A385" s="40"/>
      <c r="B385" s="41"/>
      <c r="C385" s="42" t="s">
        <v>551</v>
      </c>
      <c r="D385" s="43" t="s">
        <v>553</v>
      </c>
      <c r="E385" s="44" t="n">
        <v>100</v>
      </c>
      <c r="F385" s="45" t="s">
        <v>50</v>
      </c>
      <c r="G385" s="41"/>
    </row>
    <row r="386" s="2" customFormat="true" ht="33" hidden="false" customHeight="true" outlineLevel="0" collapsed="false">
      <c r="A386" s="22"/>
      <c r="B386" s="23"/>
      <c r="C386" s="24" t="s">
        <v>554</v>
      </c>
      <c r="D386" s="25" t="s">
        <v>555</v>
      </c>
      <c r="E386" s="26" t="n">
        <v>100</v>
      </c>
      <c r="F386" s="27" t="s">
        <v>50</v>
      </c>
      <c r="G386" s="23"/>
      <c r="IN386" s="0"/>
      <c r="IO386" s="0"/>
      <c r="IP386" s="0"/>
      <c r="IQ386" s="0"/>
      <c r="IR386" s="0"/>
      <c r="IS386" s="0"/>
      <c r="IT386" s="0"/>
    </row>
    <row r="387" s="2" customFormat="true" ht="33" hidden="false" customHeight="true" outlineLevel="0" collapsed="false">
      <c r="A387" s="22"/>
      <c r="B387" s="23"/>
      <c r="C387" s="24" t="s">
        <v>556</v>
      </c>
      <c r="D387" s="25" t="s">
        <v>557</v>
      </c>
      <c r="E387" s="26" t="n">
        <v>30</v>
      </c>
      <c r="F387" s="27" t="s">
        <v>556</v>
      </c>
      <c r="G387" s="28"/>
      <c r="IN387" s="0"/>
      <c r="IO387" s="0"/>
      <c r="IP387" s="0"/>
      <c r="IQ387" s="0"/>
      <c r="IR387" s="0"/>
      <c r="IS387" s="0"/>
      <c r="IT387" s="0"/>
    </row>
    <row r="388" s="2" customFormat="true" ht="33" hidden="false" customHeight="true" outlineLevel="0" collapsed="false">
      <c r="A388" s="22"/>
      <c r="B388" s="23"/>
      <c r="C388" s="24" t="s">
        <v>556</v>
      </c>
      <c r="D388" s="25" t="s">
        <v>558</v>
      </c>
      <c r="E388" s="26" t="n">
        <v>30</v>
      </c>
      <c r="F388" s="27" t="s">
        <v>556</v>
      </c>
      <c r="G388" s="28"/>
      <c r="IN388" s="0"/>
      <c r="IO388" s="0"/>
      <c r="IP388" s="0"/>
      <c r="IQ388" s="0"/>
      <c r="IR388" s="0"/>
      <c r="IS388" s="0"/>
      <c r="IT388" s="0"/>
    </row>
    <row r="389" s="2" customFormat="true" ht="33" hidden="false" customHeight="true" outlineLevel="0" collapsed="false">
      <c r="A389" s="22"/>
      <c r="B389" s="23"/>
      <c r="C389" s="24" t="s">
        <v>556</v>
      </c>
      <c r="D389" s="25" t="s">
        <v>559</v>
      </c>
      <c r="E389" s="26" t="n">
        <v>50</v>
      </c>
      <c r="F389" s="27" t="s">
        <v>556</v>
      </c>
      <c r="G389" s="23"/>
      <c r="IN389" s="0"/>
      <c r="IO389" s="0"/>
      <c r="IP389" s="0"/>
      <c r="IQ389" s="0"/>
      <c r="IR389" s="0"/>
      <c r="IS389" s="0"/>
      <c r="IT389" s="0"/>
    </row>
    <row r="390" s="2" customFormat="true" ht="33" hidden="false" customHeight="true" outlineLevel="0" collapsed="false">
      <c r="A390" s="22"/>
      <c r="B390" s="23"/>
      <c r="C390" s="24" t="s">
        <v>556</v>
      </c>
      <c r="D390" s="25" t="s">
        <v>560</v>
      </c>
      <c r="E390" s="26" t="n">
        <v>10</v>
      </c>
      <c r="F390" s="27" t="s">
        <v>556</v>
      </c>
      <c r="G390" s="23"/>
      <c r="IN390" s="0"/>
      <c r="IO390" s="0"/>
      <c r="IP390" s="0"/>
      <c r="IQ390" s="0"/>
      <c r="IR390" s="0"/>
      <c r="IS390" s="0"/>
      <c r="IT390" s="0"/>
    </row>
    <row r="391" s="2" customFormat="true" ht="33" hidden="false" customHeight="true" outlineLevel="0" collapsed="false">
      <c r="A391" s="22"/>
      <c r="B391" s="23"/>
      <c r="C391" s="24" t="s">
        <v>556</v>
      </c>
      <c r="D391" s="25" t="s">
        <v>561</v>
      </c>
      <c r="E391" s="26" t="n">
        <v>10</v>
      </c>
      <c r="F391" s="27" t="s">
        <v>556</v>
      </c>
      <c r="G391" s="23"/>
      <c r="IN391" s="0"/>
      <c r="IO391" s="0"/>
      <c r="IP391" s="0"/>
      <c r="IQ391" s="0"/>
      <c r="IR391" s="0"/>
      <c r="IS391" s="0"/>
      <c r="IT391" s="0"/>
    </row>
    <row r="392" s="2" customFormat="true" ht="33" hidden="false" customHeight="true" outlineLevel="0" collapsed="false">
      <c r="A392" s="22"/>
      <c r="B392" s="23"/>
      <c r="C392" s="24" t="s">
        <v>562</v>
      </c>
      <c r="D392" s="25" t="s">
        <v>563</v>
      </c>
      <c r="E392" s="26" t="n">
        <v>20</v>
      </c>
      <c r="F392" s="27" t="s">
        <v>562</v>
      </c>
      <c r="G392" s="23"/>
      <c r="IN392" s="0"/>
      <c r="IO392" s="0"/>
      <c r="IP392" s="0"/>
      <c r="IQ392" s="0"/>
      <c r="IR392" s="0"/>
      <c r="IS392" s="0"/>
      <c r="IT392" s="0"/>
    </row>
    <row r="393" s="2" customFormat="true" ht="33" hidden="false" customHeight="true" outlineLevel="0" collapsed="false">
      <c r="A393" s="22"/>
      <c r="B393" s="23"/>
      <c r="C393" s="24" t="s">
        <v>562</v>
      </c>
      <c r="D393" s="25" t="s">
        <v>564</v>
      </c>
      <c r="E393" s="26" t="n">
        <v>50</v>
      </c>
      <c r="F393" s="27" t="s">
        <v>562</v>
      </c>
      <c r="G393" s="23"/>
      <c r="IN393" s="0"/>
      <c r="IO393" s="0"/>
      <c r="IP393" s="0"/>
      <c r="IQ393" s="0"/>
      <c r="IR393" s="0"/>
      <c r="IS393" s="0"/>
      <c r="IT393" s="0"/>
    </row>
    <row r="394" s="2" customFormat="true" ht="33" hidden="false" customHeight="true" outlineLevel="0" collapsed="false">
      <c r="A394" s="22"/>
      <c r="B394" s="23"/>
      <c r="C394" s="24" t="s">
        <v>565</v>
      </c>
      <c r="D394" s="25" t="s">
        <v>566</v>
      </c>
      <c r="E394" s="26" t="n">
        <v>10</v>
      </c>
      <c r="F394" s="27" t="s">
        <v>50</v>
      </c>
      <c r="G394" s="23"/>
      <c r="IN394" s="0"/>
      <c r="IO394" s="0"/>
      <c r="IP394" s="0"/>
      <c r="IQ394" s="0"/>
      <c r="IR394" s="0"/>
      <c r="IS394" s="0"/>
      <c r="IT394" s="0"/>
    </row>
    <row r="395" s="2" customFormat="true" ht="33" hidden="false" customHeight="true" outlineLevel="0" collapsed="false">
      <c r="A395" s="22"/>
      <c r="B395" s="23"/>
      <c r="C395" s="24" t="s">
        <v>565</v>
      </c>
      <c r="D395" s="25" t="s">
        <v>567</v>
      </c>
      <c r="E395" s="26" t="n">
        <v>20</v>
      </c>
      <c r="F395" s="27" t="s">
        <v>50</v>
      </c>
      <c r="G395" s="23"/>
      <c r="IN395" s="0"/>
      <c r="IO395" s="0"/>
      <c r="IP395" s="0"/>
      <c r="IQ395" s="0"/>
      <c r="IR395" s="0"/>
      <c r="IS395" s="0"/>
      <c r="IT395" s="0"/>
    </row>
    <row r="396" s="2" customFormat="true" ht="33" hidden="false" customHeight="true" outlineLevel="0" collapsed="false">
      <c r="A396" s="22"/>
      <c r="B396" s="23"/>
      <c r="C396" s="24" t="s">
        <v>565</v>
      </c>
      <c r="D396" s="53" t="s">
        <v>568</v>
      </c>
      <c r="E396" s="26" t="n">
        <v>20</v>
      </c>
      <c r="F396" s="27" t="s">
        <v>50</v>
      </c>
      <c r="G396" s="23"/>
      <c r="IN396" s="0"/>
      <c r="IO396" s="0"/>
      <c r="IP396" s="0"/>
      <c r="IQ396" s="0"/>
      <c r="IR396" s="0"/>
      <c r="IS396" s="0"/>
      <c r="IT396" s="0"/>
    </row>
    <row r="397" s="46" customFormat="true" ht="33" hidden="false" customHeight="true" outlineLevel="0" collapsed="false">
      <c r="A397" s="40"/>
      <c r="B397" s="41"/>
      <c r="C397" s="42" t="s">
        <v>569</v>
      </c>
      <c r="D397" s="43" t="s">
        <v>570</v>
      </c>
      <c r="E397" s="44" t="n">
        <v>100</v>
      </c>
      <c r="F397" s="45" t="s">
        <v>50</v>
      </c>
      <c r="G397" s="41"/>
    </row>
    <row r="398" s="2" customFormat="true" ht="33" hidden="false" customHeight="true" outlineLevel="0" collapsed="false">
      <c r="A398" s="22"/>
      <c r="B398" s="23"/>
      <c r="C398" s="24" t="s">
        <v>571</v>
      </c>
      <c r="D398" s="25" t="s">
        <v>572</v>
      </c>
      <c r="E398" s="26" t="n">
        <v>20</v>
      </c>
      <c r="F398" s="27" t="s">
        <v>50</v>
      </c>
      <c r="G398" s="28"/>
      <c r="IN398" s="0"/>
      <c r="IO398" s="0"/>
      <c r="IP398" s="0"/>
      <c r="IQ398" s="0"/>
      <c r="IR398" s="0"/>
      <c r="IS398" s="0"/>
      <c r="IT398" s="0"/>
    </row>
    <row r="399" s="2" customFormat="true" ht="33" hidden="false" customHeight="true" outlineLevel="0" collapsed="false">
      <c r="A399" s="22"/>
      <c r="B399" s="23"/>
      <c r="C399" s="24" t="s">
        <v>571</v>
      </c>
      <c r="D399" s="25" t="s">
        <v>573</v>
      </c>
      <c r="E399" s="26" t="n">
        <v>50</v>
      </c>
      <c r="F399" s="27" t="s">
        <v>50</v>
      </c>
      <c r="G399" s="28"/>
      <c r="IN399" s="0"/>
      <c r="IO399" s="0"/>
      <c r="IP399" s="0"/>
      <c r="IQ399" s="0"/>
      <c r="IR399" s="0"/>
      <c r="IS399" s="0"/>
      <c r="IT399" s="0"/>
    </row>
    <row r="400" s="2" customFormat="true" ht="33" hidden="false" customHeight="true" outlineLevel="0" collapsed="false">
      <c r="A400" s="22"/>
      <c r="B400" s="23"/>
      <c r="C400" s="24" t="s">
        <v>574</v>
      </c>
      <c r="D400" s="25" t="s">
        <v>575</v>
      </c>
      <c r="E400" s="26" t="n">
        <v>50</v>
      </c>
      <c r="F400" s="27" t="s">
        <v>50</v>
      </c>
      <c r="G400" s="28"/>
      <c r="IN400" s="0"/>
      <c r="IO400" s="0"/>
      <c r="IP400" s="0"/>
      <c r="IQ400" s="0"/>
      <c r="IR400" s="0"/>
      <c r="IS400" s="0"/>
      <c r="IT400" s="0"/>
    </row>
    <row r="401" s="2" customFormat="true" ht="50.25" hidden="false" customHeight="true" outlineLevel="0" collapsed="false">
      <c r="A401" s="22"/>
      <c r="B401" s="23"/>
      <c r="C401" s="24" t="s">
        <v>576</v>
      </c>
      <c r="D401" s="25" t="s">
        <v>577</v>
      </c>
      <c r="E401" s="26" t="n">
        <v>50</v>
      </c>
      <c r="F401" s="27" t="s">
        <v>50</v>
      </c>
      <c r="G401" s="28"/>
      <c r="IN401" s="0"/>
      <c r="IO401" s="0"/>
      <c r="IP401" s="0"/>
      <c r="IQ401" s="0"/>
      <c r="IR401" s="0"/>
      <c r="IS401" s="0"/>
      <c r="IT401" s="0"/>
    </row>
    <row r="402" s="2" customFormat="true" ht="33" hidden="false" customHeight="true" outlineLevel="0" collapsed="false">
      <c r="A402" s="22"/>
      <c r="B402" s="23"/>
      <c r="C402" s="24" t="s">
        <v>576</v>
      </c>
      <c r="D402" s="25" t="s">
        <v>578</v>
      </c>
      <c r="E402" s="26" t="n">
        <v>10</v>
      </c>
      <c r="F402" s="27" t="s">
        <v>50</v>
      </c>
      <c r="G402" s="23"/>
      <c r="IN402" s="0"/>
      <c r="IO402" s="0"/>
      <c r="IP402" s="0"/>
      <c r="IQ402" s="0"/>
      <c r="IR402" s="0"/>
      <c r="IS402" s="0"/>
      <c r="IT402" s="0"/>
    </row>
    <row r="403" s="46" customFormat="true" ht="33" hidden="false" customHeight="true" outlineLevel="0" collapsed="false">
      <c r="A403" s="40"/>
      <c r="B403" s="41"/>
      <c r="C403" s="42" t="s">
        <v>579</v>
      </c>
      <c r="D403" s="43" t="s">
        <v>580</v>
      </c>
      <c r="E403" s="44" t="n">
        <v>100</v>
      </c>
      <c r="F403" s="45" t="s">
        <v>50</v>
      </c>
      <c r="G403" s="41"/>
    </row>
    <row r="404" s="2" customFormat="true" ht="33" hidden="false" customHeight="true" outlineLevel="0" collapsed="false">
      <c r="A404" s="22"/>
      <c r="B404" s="23"/>
      <c r="C404" s="24" t="s">
        <v>581</v>
      </c>
      <c r="D404" s="25" t="s">
        <v>582</v>
      </c>
      <c r="E404" s="26" t="n">
        <v>20</v>
      </c>
      <c r="F404" s="27" t="s">
        <v>50</v>
      </c>
      <c r="G404" s="28"/>
      <c r="IN404" s="0"/>
      <c r="IO404" s="0"/>
      <c r="IP404" s="0"/>
      <c r="IQ404" s="0"/>
      <c r="IR404" s="0"/>
      <c r="IS404" s="0"/>
      <c r="IT404" s="0"/>
    </row>
    <row r="405" s="2" customFormat="true" ht="33" hidden="false" customHeight="true" outlineLevel="0" collapsed="false">
      <c r="A405" s="22"/>
      <c r="B405" s="23"/>
      <c r="C405" s="24" t="s">
        <v>583</v>
      </c>
      <c r="D405" s="25" t="s">
        <v>584</v>
      </c>
      <c r="E405" s="26" t="n">
        <v>10</v>
      </c>
      <c r="F405" s="27" t="s">
        <v>50</v>
      </c>
      <c r="G405" s="23"/>
      <c r="IN405" s="0"/>
      <c r="IO405" s="0"/>
      <c r="IP405" s="0"/>
      <c r="IQ405" s="0"/>
      <c r="IR405" s="0"/>
      <c r="IS405" s="0"/>
      <c r="IT405" s="0"/>
    </row>
    <row r="406" s="2" customFormat="true" ht="33" hidden="false" customHeight="true" outlineLevel="0" collapsed="false">
      <c r="A406" s="22"/>
      <c r="B406" s="23"/>
      <c r="C406" s="24" t="s">
        <v>585</v>
      </c>
      <c r="D406" s="25" t="s">
        <v>586</v>
      </c>
      <c r="E406" s="26" t="n">
        <v>10</v>
      </c>
      <c r="F406" s="27" t="s">
        <v>50</v>
      </c>
      <c r="G406" s="23"/>
      <c r="IN406" s="0"/>
      <c r="IO406" s="0"/>
      <c r="IP406" s="0"/>
      <c r="IQ406" s="0"/>
      <c r="IR406" s="0"/>
      <c r="IS406" s="0"/>
      <c r="IT406" s="0"/>
    </row>
    <row r="407" s="46" customFormat="true" ht="33" hidden="false" customHeight="true" outlineLevel="0" collapsed="false">
      <c r="A407" s="40"/>
      <c r="B407" s="41"/>
      <c r="C407" s="42" t="s">
        <v>587</v>
      </c>
      <c r="D407" s="43" t="s">
        <v>588</v>
      </c>
      <c r="E407" s="44" t="n">
        <v>100</v>
      </c>
      <c r="F407" s="45" t="s">
        <v>589</v>
      </c>
      <c r="G407" s="41"/>
    </row>
    <row r="408" s="2" customFormat="true" ht="49.5" hidden="false" customHeight="true" outlineLevel="0" collapsed="false">
      <c r="A408" s="22"/>
      <c r="B408" s="23"/>
      <c r="C408" s="24" t="s">
        <v>590</v>
      </c>
      <c r="D408" s="25" t="s">
        <v>591</v>
      </c>
      <c r="E408" s="26" t="n">
        <v>30</v>
      </c>
      <c r="F408" s="27" t="s">
        <v>589</v>
      </c>
      <c r="G408" s="28"/>
      <c r="IN408" s="0"/>
      <c r="IO408" s="0"/>
      <c r="IP408" s="0"/>
      <c r="IQ408" s="0"/>
      <c r="IR408" s="0"/>
      <c r="IS408" s="0"/>
      <c r="IT408" s="0"/>
    </row>
    <row r="409" s="2" customFormat="true" ht="33" hidden="false" customHeight="true" outlineLevel="0" collapsed="false">
      <c r="A409" s="22"/>
      <c r="B409" s="23"/>
      <c r="C409" s="24" t="s">
        <v>592</v>
      </c>
      <c r="D409" s="25" t="s">
        <v>593</v>
      </c>
      <c r="E409" s="26" t="n">
        <v>50</v>
      </c>
      <c r="F409" s="27" t="s">
        <v>589</v>
      </c>
      <c r="G409" s="23"/>
      <c r="IN409" s="0"/>
      <c r="IO409" s="0"/>
      <c r="IP409" s="0"/>
      <c r="IQ409" s="0"/>
      <c r="IR409" s="0"/>
      <c r="IS409" s="0"/>
      <c r="IT409" s="0"/>
    </row>
    <row r="410" s="2" customFormat="true" ht="33" hidden="false" customHeight="true" outlineLevel="0" collapsed="false">
      <c r="A410" s="22"/>
      <c r="B410" s="23"/>
      <c r="C410" s="24" t="s">
        <v>592</v>
      </c>
      <c r="D410" s="25" t="s">
        <v>594</v>
      </c>
      <c r="E410" s="26" t="n">
        <v>100</v>
      </c>
      <c r="F410" s="27" t="s">
        <v>589</v>
      </c>
      <c r="G410" s="23"/>
      <c r="IN410" s="0"/>
      <c r="IO410" s="0"/>
      <c r="IP410" s="0"/>
      <c r="IQ410" s="0"/>
      <c r="IR410" s="0"/>
      <c r="IS410" s="0"/>
      <c r="IT410" s="0"/>
    </row>
    <row r="411" s="2" customFormat="true" ht="33" hidden="false" customHeight="true" outlineLevel="0" collapsed="false">
      <c r="A411" s="22"/>
      <c r="B411" s="23"/>
      <c r="C411" s="24" t="s">
        <v>595</v>
      </c>
      <c r="D411" s="25" t="s">
        <v>596</v>
      </c>
      <c r="E411" s="26" t="n">
        <v>50</v>
      </c>
      <c r="F411" s="27" t="s">
        <v>50</v>
      </c>
      <c r="G411" s="28"/>
      <c r="IN411" s="0"/>
      <c r="IO411" s="0"/>
      <c r="IP411" s="0"/>
      <c r="IQ411" s="0"/>
      <c r="IR411" s="0"/>
      <c r="IS411" s="0"/>
      <c r="IT411" s="0"/>
    </row>
    <row r="412" s="46" customFormat="true" ht="33" hidden="false" customHeight="true" outlineLevel="0" collapsed="false">
      <c r="A412" s="40"/>
      <c r="B412" s="41"/>
      <c r="C412" s="42" t="s">
        <v>597</v>
      </c>
      <c r="D412" s="43" t="s">
        <v>598</v>
      </c>
      <c r="E412" s="44" t="n">
        <v>100</v>
      </c>
      <c r="F412" s="45" t="s">
        <v>50</v>
      </c>
      <c r="G412" s="41"/>
    </row>
    <row r="413" s="46" customFormat="true" ht="33" hidden="false" customHeight="true" outlineLevel="0" collapsed="false">
      <c r="A413" s="40"/>
      <c r="B413" s="41"/>
      <c r="C413" s="42" t="s">
        <v>599</v>
      </c>
      <c r="D413" s="43" t="s">
        <v>600</v>
      </c>
      <c r="E413" s="44" t="n">
        <v>100</v>
      </c>
      <c r="F413" s="45" t="s">
        <v>50</v>
      </c>
      <c r="G413" s="41"/>
    </row>
    <row r="414" s="46" customFormat="true" ht="33" hidden="false" customHeight="true" outlineLevel="0" collapsed="false">
      <c r="A414" s="40"/>
      <c r="B414" s="41"/>
      <c r="C414" s="42" t="s">
        <v>601</v>
      </c>
      <c r="D414" s="43" t="s">
        <v>602</v>
      </c>
      <c r="E414" s="44" t="n">
        <v>100</v>
      </c>
      <c r="F414" s="45" t="s">
        <v>50</v>
      </c>
      <c r="G414" s="41"/>
    </row>
    <row r="415" s="2" customFormat="true" ht="33" hidden="false" customHeight="true" outlineLevel="0" collapsed="false">
      <c r="A415" s="22"/>
      <c r="B415" s="23"/>
      <c r="C415" s="24" t="s">
        <v>603</v>
      </c>
      <c r="D415" s="25" t="s">
        <v>604</v>
      </c>
      <c r="E415" s="26" t="n">
        <v>30</v>
      </c>
      <c r="F415" s="27" t="s">
        <v>50</v>
      </c>
      <c r="G415" s="28"/>
      <c r="IN415" s="0"/>
      <c r="IO415" s="0"/>
      <c r="IP415" s="0"/>
      <c r="IQ415" s="0"/>
      <c r="IR415" s="0"/>
      <c r="IS415" s="0"/>
      <c r="IT415" s="0"/>
    </row>
    <row r="416" s="2" customFormat="true" ht="48" hidden="false" customHeight="true" outlineLevel="0" collapsed="false">
      <c r="A416" s="22"/>
      <c r="B416" s="23"/>
      <c r="C416" s="24" t="s">
        <v>605</v>
      </c>
      <c r="D416" s="25" t="s">
        <v>606</v>
      </c>
      <c r="E416" s="26" t="n">
        <v>50</v>
      </c>
      <c r="F416" s="27" t="s">
        <v>50</v>
      </c>
      <c r="G416" s="28"/>
      <c r="IN416" s="0"/>
      <c r="IO416" s="0"/>
      <c r="IP416" s="0"/>
      <c r="IQ416" s="0"/>
      <c r="IR416" s="0"/>
      <c r="IS416" s="0"/>
      <c r="IT416" s="0"/>
    </row>
    <row r="417" s="2" customFormat="true" ht="33" hidden="false" customHeight="true" outlineLevel="0" collapsed="false">
      <c r="A417" s="22"/>
      <c r="B417" s="23"/>
      <c r="C417" s="24" t="s">
        <v>607</v>
      </c>
      <c r="D417" s="25" t="s">
        <v>608</v>
      </c>
      <c r="E417" s="26" t="n">
        <v>30</v>
      </c>
      <c r="F417" s="27" t="s">
        <v>50</v>
      </c>
      <c r="G417" s="28"/>
      <c r="IN417" s="0"/>
      <c r="IO417" s="0"/>
      <c r="IP417" s="0"/>
      <c r="IQ417" s="0"/>
      <c r="IR417" s="0"/>
      <c r="IS417" s="0"/>
      <c r="IT417" s="0"/>
    </row>
    <row r="418" s="46" customFormat="true" ht="33" hidden="false" customHeight="true" outlineLevel="0" collapsed="false">
      <c r="A418" s="40"/>
      <c r="B418" s="41"/>
      <c r="C418" s="42" t="s">
        <v>609</v>
      </c>
      <c r="D418" s="43" t="s">
        <v>610</v>
      </c>
      <c r="E418" s="44" t="n">
        <v>100</v>
      </c>
      <c r="F418" s="45" t="s">
        <v>50</v>
      </c>
      <c r="G418" s="41"/>
    </row>
    <row r="419" s="2" customFormat="true" ht="33" hidden="false" customHeight="true" outlineLevel="0" collapsed="false">
      <c r="A419" s="22"/>
      <c r="B419" s="23"/>
      <c r="C419" s="24" t="s">
        <v>611</v>
      </c>
      <c r="D419" s="25" t="s">
        <v>612</v>
      </c>
      <c r="E419" s="26" t="n">
        <v>50</v>
      </c>
      <c r="F419" s="27" t="s">
        <v>50</v>
      </c>
      <c r="G419" s="28"/>
      <c r="IN419" s="0"/>
      <c r="IO419" s="0"/>
      <c r="IP419" s="0"/>
      <c r="IQ419" s="0"/>
      <c r="IR419" s="0"/>
      <c r="IS419" s="0"/>
      <c r="IT419" s="0"/>
    </row>
    <row r="420" s="2" customFormat="true" ht="33" hidden="false" customHeight="true" outlineLevel="0" collapsed="false">
      <c r="A420" s="22"/>
      <c r="B420" s="23"/>
      <c r="C420" s="24" t="s">
        <v>613</v>
      </c>
      <c r="D420" s="53" t="s">
        <v>614</v>
      </c>
      <c r="E420" s="26" t="n">
        <v>30</v>
      </c>
      <c r="F420" s="27" t="s">
        <v>50</v>
      </c>
      <c r="G420" s="28"/>
      <c r="IN420" s="0"/>
      <c r="IO420" s="0"/>
      <c r="IP420" s="0"/>
      <c r="IQ420" s="0"/>
      <c r="IR420" s="0"/>
      <c r="IS420" s="0"/>
      <c r="IT420" s="0"/>
    </row>
    <row r="421" s="46" customFormat="true" ht="48" hidden="false" customHeight="true" outlineLevel="0" collapsed="false">
      <c r="A421" s="40"/>
      <c r="B421" s="41"/>
      <c r="C421" s="42" t="s">
        <v>615</v>
      </c>
      <c r="D421" s="43" t="s">
        <v>616</v>
      </c>
      <c r="E421" s="44" t="n">
        <v>100</v>
      </c>
      <c r="F421" s="45" t="s">
        <v>50</v>
      </c>
      <c r="G421" s="41"/>
    </row>
    <row r="422" s="2" customFormat="true" ht="33" hidden="false" customHeight="true" outlineLevel="0" collapsed="false">
      <c r="A422" s="22"/>
      <c r="B422" s="23"/>
      <c r="C422" s="24" t="s">
        <v>617</v>
      </c>
      <c r="D422" s="25" t="s">
        <v>618</v>
      </c>
      <c r="E422" s="26" t="n">
        <v>10</v>
      </c>
      <c r="F422" s="27" t="s">
        <v>50</v>
      </c>
      <c r="G422" s="23"/>
      <c r="IN422" s="0"/>
      <c r="IO422" s="0"/>
      <c r="IP422" s="0"/>
      <c r="IQ422" s="0"/>
      <c r="IR422" s="0"/>
      <c r="IS422" s="0"/>
      <c r="IT422" s="0"/>
    </row>
    <row r="423" s="46" customFormat="true" ht="33" hidden="false" customHeight="true" outlineLevel="0" collapsed="false">
      <c r="A423" s="40"/>
      <c r="B423" s="41"/>
      <c r="C423" s="42" t="s">
        <v>619</v>
      </c>
      <c r="D423" s="43" t="s">
        <v>620</v>
      </c>
      <c r="E423" s="44" t="n">
        <v>50</v>
      </c>
      <c r="F423" s="45" t="s">
        <v>50</v>
      </c>
      <c r="G423" s="41"/>
    </row>
    <row r="424" s="46" customFormat="true" ht="33" hidden="false" customHeight="true" outlineLevel="0" collapsed="false">
      <c r="A424" s="40"/>
      <c r="B424" s="41"/>
      <c r="C424" s="42" t="s">
        <v>621</v>
      </c>
      <c r="D424" s="43" t="s">
        <v>622</v>
      </c>
      <c r="E424" s="44" t="n">
        <v>50</v>
      </c>
      <c r="F424" s="45" t="s">
        <v>50</v>
      </c>
      <c r="G424" s="41"/>
    </row>
    <row r="425" s="46" customFormat="true" ht="33" hidden="false" customHeight="true" outlineLevel="0" collapsed="false">
      <c r="A425" s="40"/>
      <c r="B425" s="41"/>
      <c r="C425" s="42" t="s">
        <v>623</v>
      </c>
      <c r="D425" s="43" t="s">
        <v>624</v>
      </c>
      <c r="E425" s="44" t="n">
        <v>50</v>
      </c>
      <c r="F425" s="45" t="s">
        <v>50</v>
      </c>
      <c r="G425" s="41"/>
    </row>
    <row r="426" s="2" customFormat="true" ht="33" hidden="false" customHeight="true" outlineLevel="0" collapsed="false">
      <c r="A426" s="22"/>
      <c r="B426" s="23"/>
      <c r="C426" s="24" t="s">
        <v>625</v>
      </c>
      <c r="D426" s="25" t="s">
        <v>626</v>
      </c>
      <c r="E426" s="26" t="n">
        <v>50</v>
      </c>
      <c r="F426" s="27" t="s">
        <v>50</v>
      </c>
      <c r="G426" s="23"/>
      <c r="IN426" s="0"/>
      <c r="IO426" s="0"/>
      <c r="IP426" s="0"/>
      <c r="IQ426" s="0"/>
      <c r="IR426" s="0"/>
      <c r="IS426" s="0"/>
      <c r="IT426" s="0"/>
    </row>
    <row r="427" s="46" customFormat="true" ht="33" hidden="false" customHeight="true" outlineLevel="0" collapsed="false">
      <c r="A427" s="40"/>
      <c r="B427" s="41"/>
      <c r="C427" s="42" t="s">
        <v>627</v>
      </c>
      <c r="D427" s="43" t="s">
        <v>628</v>
      </c>
      <c r="E427" s="44" t="n">
        <v>100</v>
      </c>
      <c r="F427" s="45" t="s">
        <v>50</v>
      </c>
      <c r="G427" s="41"/>
    </row>
    <row r="428" s="46" customFormat="true" ht="33" hidden="false" customHeight="true" outlineLevel="0" collapsed="false">
      <c r="A428" s="40"/>
      <c r="B428" s="41"/>
      <c r="C428" s="42" t="s">
        <v>629</v>
      </c>
      <c r="D428" s="43" t="s">
        <v>630</v>
      </c>
      <c r="E428" s="44" t="n">
        <v>100</v>
      </c>
      <c r="F428" s="45" t="s">
        <v>50</v>
      </c>
      <c r="G428" s="41"/>
    </row>
    <row r="429" s="2" customFormat="true" ht="33" hidden="false" customHeight="true" outlineLevel="0" collapsed="false">
      <c r="A429" s="22"/>
      <c r="B429" s="23"/>
      <c r="C429" s="24" t="s">
        <v>631</v>
      </c>
      <c r="D429" s="25" t="s">
        <v>632</v>
      </c>
      <c r="E429" s="26" t="n">
        <v>30</v>
      </c>
      <c r="F429" s="27" t="s">
        <v>50</v>
      </c>
      <c r="G429" s="28"/>
      <c r="IN429" s="0"/>
      <c r="IO429" s="0"/>
      <c r="IP429" s="0"/>
      <c r="IQ429" s="0"/>
      <c r="IR429" s="0"/>
      <c r="IS429" s="0"/>
      <c r="IT429" s="0"/>
    </row>
    <row r="430" s="2" customFormat="true" ht="33" hidden="false" customHeight="true" outlineLevel="0" collapsed="false">
      <c r="A430" s="22"/>
      <c r="B430" s="23"/>
      <c r="C430" s="24" t="s">
        <v>633</v>
      </c>
      <c r="D430" s="25" t="s">
        <v>634</v>
      </c>
      <c r="E430" s="26" t="n">
        <v>50</v>
      </c>
      <c r="F430" s="27" t="s">
        <v>50</v>
      </c>
      <c r="G430" s="28"/>
      <c r="IN430" s="0"/>
      <c r="IO430" s="0"/>
      <c r="IP430" s="0"/>
      <c r="IQ430" s="0"/>
      <c r="IR430" s="0"/>
      <c r="IS430" s="0"/>
      <c r="IT430" s="0"/>
    </row>
    <row r="431" s="46" customFormat="true" ht="33" hidden="false" customHeight="true" outlineLevel="0" collapsed="false">
      <c r="A431" s="40"/>
      <c r="B431" s="41"/>
      <c r="C431" s="42" t="s">
        <v>635</v>
      </c>
      <c r="D431" s="43" t="s">
        <v>636</v>
      </c>
      <c r="E431" s="44" t="n">
        <v>50</v>
      </c>
      <c r="F431" s="45" t="s">
        <v>50</v>
      </c>
      <c r="G431" s="41"/>
    </row>
    <row r="432" s="2" customFormat="true" ht="33" hidden="false" customHeight="true" outlineLevel="0" collapsed="false">
      <c r="A432" s="22"/>
      <c r="B432" s="23"/>
      <c r="C432" s="24" t="s">
        <v>637</v>
      </c>
      <c r="D432" s="25" t="s">
        <v>638</v>
      </c>
      <c r="E432" s="26" t="n">
        <v>20</v>
      </c>
      <c r="F432" s="27" t="s">
        <v>50</v>
      </c>
      <c r="G432" s="23"/>
      <c r="IN432" s="0"/>
      <c r="IO432" s="0"/>
      <c r="IP432" s="0"/>
      <c r="IQ432" s="0"/>
      <c r="IR432" s="0"/>
      <c r="IS432" s="0"/>
      <c r="IT432" s="0"/>
    </row>
    <row r="433" s="46" customFormat="true" ht="33" hidden="false" customHeight="true" outlineLevel="0" collapsed="false">
      <c r="A433" s="40"/>
      <c r="B433" s="41"/>
      <c r="C433" s="42" t="s">
        <v>639</v>
      </c>
      <c r="D433" s="43" t="s">
        <v>640</v>
      </c>
      <c r="E433" s="44" t="n">
        <v>100</v>
      </c>
      <c r="F433" s="45" t="s">
        <v>50</v>
      </c>
      <c r="G433" s="41"/>
    </row>
    <row r="434" s="46" customFormat="true" ht="33" hidden="false" customHeight="true" outlineLevel="0" collapsed="false">
      <c r="A434" s="40"/>
      <c r="B434" s="41"/>
      <c r="C434" s="42" t="s">
        <v>641</v>
      </c>
      <c r="D434" s="43" t="s">
        <v>642</v>
      </c>
      <c r="E434" s="44" t="n">
        <v>100</v>
      </c>
      <c r="F434" s="45" t="s">
        <v>50</v>
      </c>
      <c r="G434" s="41"/>
    </row>
    <row r="435" s="2" customFormat="true" ht="33" hidden="false" customHeight="true" outlineLevel="0" collapsed="false">
      <c r="A435" s="22"/>
      <c r="B435" s="23"/>
      <c r="C435" s="24" t="s">
        <v>643</v>
      </c>
      <c r="D435" s="25" t="s">
        <v>644</v>
      </c>
      <c r="E435" s="26" t="n">
        <v>50</v>
      </c>
      <c r="F435" s="27" t="s">
        <v>50</v>
      </c>
      <c r="G435" s="28"/>
      <c r="IN435" s="0"/>
      <c r="IO435" s="0"/>
      <c r="IP435" s="0"/>
      <c r="IQ435" s="0"/>
      <c r="IR435" s="0"/>
      <c r="IS435" s="0"/>
      <c r="IT435" s="0"/>
    </row>
    <row r="436" s="46" customFormat="true" ht="33" hidden="false" customHeight="true" outlineLevel="0" collapsed="false">
      <c r="A436" s="40"/>
      <c r="B436" s="41"/>
      <c r="C436" s="42" t="s">
        <v>645</v>
      </c>
      <c r="D436" s="43" t="s">
        <v>646</v>
      </c>
      <c r="E436" s="44" t="n">
        <v>100</v>
      </c>
      <c r="F436" s="45" t="s">
        <v>50</v>
      </c>
      <c r="G436" s="41"/>
    </row>
    <row r="437" s="2" customFormat="true" ht="33" hidden="false" customHeight="true" outlineLevel="0" collapsed="false">
      <c r="A437" s="22"/>
      <c r="B437" s="23"/>
      <c r="C437" s="24" t="s">
        <v>647</v>
      </c>
      <c r="D437" s="25" t="s">
        <v>648</v>
      </c>
      <c r="E437" s="26" t="n">
        <v>50</v>
      </c>
      <c r="F437" s="27" t="s">
        <v>50</v>
      </c>
      <c r="G437" s="28"/>
      <c r="IN437" s="0"/>
      <c r="IO437" s="0"/>
      <c r="IP437" s="0"/>
      <c r="IQ437" s="0"/>
      <c r="IR437" s="0"/>
      <c r="IS437" s="0"/>
      <c r="IT437" s="0"/>
    </row>
    <row r="438" s="2" customFormat="true" ht="33" hidden="false" customHeight="true" outlineLevel="0" collapsed="false">
      <c r="A438" s="22"/>
      <c r="B438" s="23"/>
      <c r="C438" s="24" t="s">
        <v>649</v>
      </c>
      <c r="D438" s="25" t="s">
        <v>650</v>
      </c>
      <c r="E438" s="26" t="n">
        <v>30</v>
      </c>
      <c r="F438" s="27" t="s">
        <v>50</v>
      </c>
      <c r="G438" s="23"/>
      <c r="IN438" s="0"/>
      <c r="IO438" s="0"/>
      <c r="IP438" s="0"/>
      <c r="IQ438" s="0"/>
      <c r="IR438" s="0"/>
      <c r="IS438" s="0"/>
      <c r="IT438" s="0"/>
    </row>
    <row r="439" s="46" customFormat="true" ht="33" hidden="false" customHeight="true" outlineLevel="0" collapsed="false">
      <c r="A439" s="40"/>
      <c r="B439" s="41"/>
      <c r="C439" s="42" t="s">
        <v>651</v>
      </c>
      <c r="D439" s="43" t="s">
        <v>652</v>
      </c>
      <c r="E439" s="44" t="n">
        <v>50</v>
      </c>
      <c r="F439" s="45" t="s">
        <v>50</v>
      </c>
      <c r="G439" s="41"/>
    </row>
    <row r="440" s="46" customFormat="true" ht="33" hidden="false" customHeight="true" outlineLevel="0" collapsed="false">
      <c r="A440" s="40"/>
      <c r="B440" s="41"/>
      <c r="C440" s="42" t="s">
        <v>653</v>
      </c>
      <c r="D440" s="43" t="s">
        <v>654</v>
      </c>
      <c r="E440" s="44" t="n">
        <v>50</v>
      </c>
      <c r="F440" s="45" t="s">
        <v>50</v>
      </c>
      <c r="G440" s="41"/>
    </row>
    <row r="441" s="46" customFormat="true" ht="33" hidden="false" customHeight="true" outlineLevel="0" collapsed="false">
      <c r="A441" s="40"/>
      <c r="B441" s="41"/>
      <c r="C441" s="42" t="s">
        <v>655</v>
      </c>
      <c r="D441" s="43" t="s">
        <v>656</v>
      </c>
      <c r="E441" s="44" t="n">
        <v>50</v>
      </c>
      <c r="F441" s="45" t="s">
        <v>50</v>
      </c>
      <c r="G441" s="41"/>
    </row>
    <row r="442" s="2" customFormat="true" ht="33" hidden="false" customHeight="true" outlineLevel="0" collapsed="false">
      <c r="A442" s="22"/>
      <c r="B442" s="23"/>
      <c r="C442" s="24" t="s">
        <v>657</v>
      </c>
      <c r="D442" s="25" t="s">
        <v>658</v>
      </c>
      <c r="E442" s="26" t="n">
        <v>30</v>
      </c>
      <c r="F442" s="27" t="s">
        <v>50</v>
      </c>
      <c r="G442" s="28"/>
      <c r="IN442" s="0"/>
      <c r="IO442" s="0"/>
      <c r="IP442" s="0"/>
      <c r="IQ442" s="0"/>
      <c r="IR442" s="0"/>
      <c r="IS442" s="0"/>
      <c r="IT442" s="0"/>
    </row>
    <row r="443" s="46" customFormat="true" ht="33" hidden="false" customHeight="true" outlineLevel="0" collapsed="false">
      <c r="A443" s="40"/>
      <c r="B443" s="41"/>
      <c r="C443" s="42" t="s">
        <v>659</v>
      </c>
      <c r="D443" s="43" t="s">
        <v>660</v>
      </c>
      <c r="E443" s="44" t="n">
        <v>100</v>
      </c>
      <c r="F443" s="45" t="s">
        <v>50</v>
      </c>
      <c r="G443" s="41"/>
    </row>
    <row r="444" s="46" customFormat="true" ht="33" hidden="false" customHeight="true" outlineLevel="0" collapsed="false">
      <c r="A444" s="40"/>
      <c r="B444" s="41"/>
      <c r="C444" s="42" t="s">
        <v>661</v>
      </c>
      <c r="D444" s="43" t="s">
        <v>662</v>
      </c>
      <c r="E444" s="44" t="n">
        <v>50</v>
      </c>
      <c r="F444" s="45" t="s">
        <v>50</v>
      </c>
      <c r="G444" s="41"/>
    </row>
    <row r="445" s="46" customFormat="true" ht="33" hidden="false" customHeight="true" outlineLevel="0" collapsed="false">
      <c r="A445" s="40"/>
      <c r="B445" s="41"/>
      <c r="C445" s="42" t="s">
        <v>663</v>
      </c>
      <c r="D445" s="43" t="s">
        <v>664</v>
      </c>
      <c r="E445" s="44" t="n">
        <v>50</v>
      </c>
      <c r="F445" s="45" t="s">
        <v>50</v>
      </c>
      <c r="G445" s="41"/>
    </row>
    <row r="446" s="2" customFormat="true" ht="33" hidden="false" customHeight="true" outlineLevel="0" collapsed="false">
      <c r="A446" s="22"/>
      <c r="B446" s="23"/>
      <c r="C446" s="24" t="s">
        <v>665</v>
      </c>
      <c r="D446" s="25" t="s">
        <v>666</v>
      </c>
      <c r="E446" s="26" t="n">
        <v>50</v>
      </c>
      <c r="F446" s="27" t="s">
        <v>50</v>
      </c>
      <c r="G446" s="28"/>
      <c r="IN446" s="0"/>
      <c r="IO446" s="0"/>
      <c r="IP446" s="0"/>
      <c r="IQ446" s="0"/>
      <c r="IR446" s="0"/>
      <c r="IS446" s="0"/>
      <c r="IT446" s="0"/>
    </row>
    <row r="447" s="46" customFormat="true" ht="33" hidden="false" customHeight="true" outlineLevel="0" collapsed="false">
      <c r="A447" s="40"/>
      <c r="B447" s="41"/>
      <c r="C447" s="42" t="s">
        <v>667</v>
      </c>
      <c r="D447" s="43" t="s">
        <v>668</v>
      </c>
      <c r="E447" s="44" t="n">
        <v>50</v>
      </c>
      <c r="F447" s="45" t="s">
        <v>50</v>
      </c>
      <c r="G447" s="41"/>
    </row>
    <row r="448" s="2" customFormat="true" ht="33" hidden="false" customHeight="true" outlineLevel="0" collapsed="false">
      <c r="A448" s="22"/>
      <c r="B448" s="23"/>
      <c r="C448" s="24" t="s">
        <v>669</v>
      </c>
      <c r="D448" s="25" t="s">
        <v>670</v>
      </c>
      <c r="E448" s="26" t="n">
        <v>30</v>
      </c>
      <c r="F448" s="27" t="s">
        <v>50</v>
      </c>
      <c r="G448" s="28"/>
      <c r="IN448" s="0"/>
      <c r="IO448" s="0"/>
      <c r="IP448" s="0"/>
      <c r="IQ448" s="0"/>
      <c r="IR448" s="0"/>
      <c r="IS448" s="0"/>
      <c r="IT448" s="0"/>
    </row>
    <row r="449" s="46" customFormat="true" ht="33" hidden="false" customHeight="true" outlineLevel="0" collapsed="false">
      <c r="A449" s="40"/>
      <c r="B449" s="41"/>
      <c r="C449" s="42" t="s">
        <v>671</v>
      </c>
      <c r="D449" s="43" t="s">
        <v>672</v>
      </c>
      <c r="E449" s="44" t="n">
        <v>100</v>
      </c>
      <c r="F449" s="45" t="s">
        <v>50</v>
      </c>
      <c r="G449" s="41"/>
    </row>
    <row r="450" s="2" customFormat="true" ht="33" hidden="false" customHeight="true" outlineLevel="0" collapsed="false">
      <c r="A450" s="22"/>
      <c r="B450" s="23"/>
      <c r="C450" s="24" t="s">
        <v>673</v>
      </c>
      <c r="D450" s="25" t="s">
        <v>674</v>
      </c>
      <c r="E450" s="26" t="n">
        <v>30</v>
      </c>
      <c r="F450" s="27" t="s">
        <v>50</v>
      </c>
      <c r="G450" s="28"/>
      <c r="IN450" s="0"/>
      <c r="IO450" s="0"/>
      <c r="IP450" s="0"/>
      <c r="IQ450" s="0"/>
      <c r="IR450" s="0"/>
      <c r="IS450" s="0"/>
      <c r="IT450" s="0"/>
    </row>
    <row r="451" s="2" customFormat="true" ht="33" hidden="false" customHeight="true" outlineLevel="0" collapsed="false">
      <c r="A451" s="22"/>
      <c r="B451" s="23"/>
      <c r="C451" s="24" t="s">
        <v>675</v>
      </c>
      <c r="D451" s="25" t="s">
        <v>676</v>
      </c>
      <c r="E451" s="26" t="n">
        <v>30</v>
      </c>
      <c r="F451" s="27" t="s">
        <v>50</v>
      </c>
      <c r="G451" s="28"/>
      <c r="IN451" s="0"/>
      <c r="IO451" s="0"/>
      <c r="IP451" s="0"/>
      <c r="IQ451" s="0"/>
      <c r="IR451" s="0"/>
      <c r="IS451" s="0"/>
      <c r="IT451" s="0"/>
    </row>
    <row r="452" s="2" customFormat="true" ht="33" hidden="false" customHeight="true" outlineLevel="0" collapsed="false">
      <c r="A452" s="22"/>
      <c r="B452" s="23"/>
      <c r="C452" s="24" t="s">
        <v>677</v>
      </c>
      <c r="D452" s="25" t="s">
        <v>678</v>
      </c>
      <c r="E452" s="26" t="n">
        <v>30</v>
      </c>
      <c r="F452" s="27" t="s">
        <v>50</v>
      </c>
      <c r="G452" s="28"/>
      <c r="IN452" s="0"/>
      <c r="IO452" s="0"/>
      <c r="IP452" s="0"/>
      <c r="IQ452" s="0"/>
      <c r="IR452" s="0"/>
      <c r="IS452" s="0"/>
      <c r="IT452" s="0"/>
    </row>
    <row r="453" s="2" customFormat="true" ht="33" hidden="false" customHeight="true" outlineLevel="0" collapsed="false">
      <c r="A453" s="22"/>
      <c r="B453" s="23"/>
      <c r="C453" s="24" t="s">
        <v>679</v>
      </c>
      <c r="D453" s="25" t="s">
        <v>680</v>
      </c>
      <c r="E453" s="26" t="n">
        <v>50</v>
      </c>
      <c r="F453" s="27" t="s">
        <v>50</v>
      </c>
      <c r="G453" s="23"/>
      <c r="IN453" s="0"/>
      <c r="IO453" s="0"/>
      <c r="IP453" s="0"/>
      <c r="IQ453" s="0"/>
      <c r="IR453" s="0"/>
      <c r="IS453" s="0"/>
      <c r="IT453" s="0"/>
    </row>
    <row r="454" s="46" customFormat="true" ht="33" hidden="false" customHeight="true" outlineLevel="0" collapsed="false">
      <c r="A454" s="40"/>
      <c r="B454" s="41"/>
      <c r="C454" s="42" t="s">
        <v>681</v>
      </c>
      <c r="D454" s="43" t="s">
        <v>682</v>
      </c>
      <c r="E454" s="44" t="n">
        <v>50</v>
      </c>
      <c r="F454" s="45" t="s">
        <v>50</v>
      </c>
      <c r="G454" s="41"/>
    </row>
    <row r="455" s="46" customFormat="true" ht="33" hidden="false" customHeight="true" outlineLevel="0" collapsed="false">
      <c r="A455" s="40"/>
      <c r="B455" s="41"/>
      <c r="C455" s="42" t="s">
        <v>683</v>
      </c>
      <c r="D455" s="43" t="s">
        <v>684</v>
      </c>
      <c r="E455" s="44" t="n">
        <v>50</v>
      </c>
      <c r="F455" s="45" t="s">
        <v>50</v>
      </c>
      <c r="G455" s="41"/>
    </row>
    <row r="456" s="2" customFormat="true" ht="33" hidden="false" customHeight="true" outlineLevel="0" collapsed="false">
      <c r="A456" s="22"/>
      <c r="B456" s="23"/>
      <c r="C456" s="24" t="s">
        <v>685</v>
      </c>
      <c r="D456" s="25" t="s">
        <v>686</v>
      </c>
      <c r="E456" s="26" t="n">
        <v>50</v>
      </c>
      <c r="F456" s="27" t="s">
        <v>50</v>
      </c>
      <c r="G456" s="28"/>
      <c r="IN456" s="0"/>
      <c r="IO456" s="0"/>
      <c r="IP456" s="0"/>
      <c r="IQ456" s="0"/>
      <c r="IR456" s="0"/>
      <c r="IS456" s="0"/>
      <c r="IT456" s="0"/>
    </row>
    <row r="457" s="46" customFormat="true" ht="33" hidden="false" customHeight="true" outlineLevel="0" collapsed="false">
      <c r="A457" s="40"/>
      <c r="B457" s="41"/>
      <c r="C457" s="42" t="s">
        <v>687</v>
      </c>
      <c r="D457" s="43" t="s">
        <v>688</v>
      </c>
      <c r="E457" s="44" t="n">
        <v>100</v>
      </c>
      <c r="F457" s="45" t="s">
        <v>50</v>
      </c>
      <c r="G457" s="41"/>
    </row>
    <row r="458" s="46" customFormat="true" ht="33" hidden="false" customHeight="true" outlineLevel="0" collapsed="false">
      <c r="A458" s="40"/>
      <c r="B458" s="41"/>
      <c r="C458" s="42" t="s">
        <v>689</v>
      </c>
      <c r="D458" s="43" t="s">
        <v>690</v>
      </c>
      <c r="E458" s="44" t="n">
        <v>100</v>
      </c>
      <c r="F458" s="45" t="s">
        <v>50</v>
      </c>
      <c r="G458" s="41"/>
    </row>
    <row r="459" s="2" customFormat="true" ht="52.5" hidden="false" customHeight="true" outlineLevel="0" collapsed="false">
      <c r="A459" s="22"/>
      <c r="B459" s="23"/>
      <c r="C459" s="24" t="s">
        <v>691</v>
      </c>
      <c r="D459" s="25" t="s">
        <v>692</v>
      </c>
      <c r="E459" s="26" t="n">
        <v>100</v>
      </c>
      <c r="F459" s="27" t="s">
        <v>50</v>
      </c>
      <c r="G459" s="23"/>
      <c r="IN459" s="0"/>
      <c r="IO459" s="0"/>
      <c r="IP459" s="0"/>
      <c r="IQ459" s="0"/>
      <c r="IR459" s="0"/>
      <c r="IS459" s="0"/>
      <c r="IT459" s="0"/>
    </row>
    <row r="460" s="46" customFormat="true" ht="33" hidden="false" customHeight="true" outlineLevel="0" collapsed="false">
      <c r="A460" s="40"/>
      <c r="B460" s="41"/>
      <c r="C460" s="42" t="s">
        <v>691</v>
      </c>
      <c r="D460" s="43" t="s">
        <v>693</v>
      </c>
      <c r="E460" s="44" t="n">
        <v>100</v>
      </c>
      <c r="F460" s="45" t="s">
        <v>50</v>
      </c>
      <c r="G460" s="41"/>
    </row>
    <row r="461" s="2" customFormat="true" ht="33" hidden="false" customHeight="true" outlineLevel="0" collapsed="false">
      <c r="A461" s="22"/>
      <c r="B461" s="23"/>
      <c r="C461" s="24" t="s">
        <v>694</v>
      </c>
      <c r="D461" s="25" t="s">
        <v>695</v>
      </c>
      <c r="E461" s="26" t="n">
        <v>50</v>
      </c>
      <c r="F461" s="27" t="s">
        <v>50</v>
      </c>
      <c r="G461" s="23"/>
      <c r="IN461" s="0"/>
      <c r="IO461" s="0"/>
      <c r="IP461" s="0"/>
      <c r="IQ461" s="0"/>
      <c r="IR461" s="0"/>
      <c r="IS461" s="0"/>
      <c r="IT461" s="0"/>
    </row>
    <row r="462" s="46" customFormat="true" ht="33" hidden="false" customHeight="true" outlineLevel="0" collapsed="false">
      <c r="A462" s="40"/>
      <c r="B462" s="41"/>
      <c r="C462" s="42" t="s">
        <v>696</v>
      </c>
      <c r="D462" s="43" t="s">
        <v>697</v>
      </c>
      <c r="E462" s="44" t="n">
        <v>100</v>
      </c>
      <c r="F462" s="45" t="s">
        <v>50</v>
      </c>
      <c r="G462" s="41"/>
    </row>
    <row r="463" s="46" customFormat="true" ht="33" hidden="false" customHeight="true" outlineLevel="0" collapsed="false">
      <c r="A463" s="40"/>
      <c r="B463" s="41"/>
      <c r="C463" s="42" t="s">
        <v>698</v>
      </c>
      <c r="D463" s="43" t="s">
        <v>699</v>
      </c>
      <c r="E463" s="44" t="n">
        <v>50</v>
      </c>
      <c r="F463" s="45" t="s">
        <v>50</v>
      </c>
      <c r="G463" s="41"/>
    </row>
    <row r="464" s="2" customFormat="true" ht="33" hidden="false" customHeight="true" outlineLevel="0" collapsed="false">
      <c r="A464" s="22"/>
      <c r="B464" s="23"/>
      <c r="C464" s="24" t="s">
        <v>700</v>
      </c>
      <c r="D464" s="25" t="s">
        <v>701</v>
      </c>
      <c r="E464" s="26" t="n">
        <v>20</v>
      </c>
      <c r="F464" s="27" t="s">
        <v>50</v>
      </c>
      <c r="G464" s="23"/>
    </row>
    <row r="465" s="46" customFormat="true" ht="33" hidden="false" customHeight="true" outlineLevel="0" collapsed="false">
      <c r="A465" s="40"/>
      <c r="B465" s="41"/>
      <c r="C465" s="42" t="s">
        <v>702</v>
      </c>
      <c r="D465" s="43" t="s">
        <v>703</v>
      </c>
      <c r="E465" s="44" t="n">
        <v>50</v>
      </c>
      <c r="F465" s="45" t="s">
        <v>50</v>
      </c>
      <c r="G465" s="41"/>
    </row>
    <row r="466" s="46" customFormat="true" ht="50.25" hidden="false" customHeight="true" outlineLevel="0" collapsed="false">
      <c r="A466" s="40"/>
      <c r="B466" s="41"/>
      <c r="C466" s="42" t="s">
        <v>704</v>
      </c>
      <c r="D466" s="43" t="s">
        <v>705</v>
      </c>
      <c r="E466" s="44" t="n">
        <v>100</v>
      </c>
      <c r="F466" s="45" t="s">
        <v>50</v>
      </c>
      <c r="G466" s="41"/>
    </row>
    <row r="467" s="2" customFormat="true" ht="33" hidden="false" customHeight="true" outlineLevel="0" collapsed="false">
      <c r="A467" s="22"/>
      <c r="B467" s="23"/>
      <c r="C467" s="24" t="s">
        <v>706</v>
      </c>
      <c r="D467" s="25" t="s">
        <v>707</v>
      </c>
      <c r="E467" s="26" t="n">
        <v>50</v>
      </c>
      <c r="F467" s="27" t="s">
        <v>50</v>
      </c>
      <c r="G467" s="23"/>
    </row>
    <row r="468" s="2" customFormat="true" ht="33" hidden="false" customHeight="true" outlineLevel="0" collapsed="false">
      <c r="A468" s="22"/>
      <c r="B468" s="23"/>
      <c r="C468" s="24" t="s">
        <v>708</v>
      </c>
      <c r="D468" s="25" t="s">
        <v>709</v>
      </c>
      <c r="E468" s="26" t="n">
        <v>30</v>
      </c>
      <c r="F468" s="27" t="s">
        <v>50</v>
      </c>
      <c r="G468" s="28"/>
    </row>
    <row r="469" s="2" customFormat="true" ht="33" hidden="false" customHeight="true" outlineLevel="0" collapsed="false">
      <c r="A469" s="22"/>
      <c r="B469" s="23"/>
      <c r="C469" s="24" t="s">
        <v>710</v>
      </c>
      <c r="D469" s="25" t="s">
        <v>711</v>
      </c>
      <c r="E469" s="26" t="n">
        <v>100</v>
      </c>
      <c r="F469" s="27" t="s">
        <v>50</v>
      </c>
      <c r="G469" s="28"/>
    </row>
    <row r="470" s="2" customFormat="true" ht="33" hidden="false" customHeight="true" outlineLevel="0" collapsed="false">
      <c r="A470" s="22"/>
      <c r="B470" s="23"/>
      <c r="C470" s="24" t="s">
        <v>712</v>
      </c>
      <c r="D470" s="25" t="s">
        <v>713</v>
      </c>
      <c r="E470" s="26" t="n">
        <v>30</v>
      </c>
      <c r="F470" s="27" t="s">
        <v>50</v>
      </c>
      <c r="G470" s="28"/>
    </row>
    <row r="471" s="57" customFormat="true" ht="33" hidden="false" customHeight="true" outlineLevel="0" collapsed="false">
      <c r="A471" s="36"/>
      <c r="B471" s="23"/>
      <c r="C471" s="24" t="s">
        <v>712</v>
      </c>
      <c r="D471" s="25" t="s">
        <v>714</v>
      </c>
      <c r="E471" s="26" t="n">
        <v>140</v>
      </c>
      <c r="F471" s="27" t="s">
        <v>715</v>
      </c>
      <c r="G471" s="24" t="s">
        <v>50</v>
      </c>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56"/>
      <c r="IK471" s="56"/>
      <c r="IL471" s="56"/>
      <c r="IM471" s="56"/>
      <c r="IN471" s="56"/>
      <c r="IO471" s="56"/>
      <c r="IP471" s="56"/>
      <c r="IQ471" s="56"/>
      <c r="IR471" s="56"/>
      <c r="IS471" s="56"/>
      <c r="IT471" s="56"/>
    </row>
    <row r="472" s="46" customFormat="true" ht="33" hidden="false" customHeight="true" outlineLevel="0" collapsed="false">
      <c r="A472" s="40"/>
      <c r="B472" s="41"/>
      <c r="C472" s="42" t="s">
        <v>716</v>
      </c>
      <c r="D472" s="43" t="s">
        <v>717</v>
      </c>
      <c r="E472" s="44" t="n">
        <v>100</v>
      </c>
      <c r="F472" s="45" t="s">
        <v>50</v>
      </c>
      <c r="G472" s="41"/>
    </row>
    <row r="473" s="46" customFormat="true" ht="33" hidden="false" customHeight="true" outlineLevel="0" collapsed="false">
      <c r="A473" s="40"/>
      <c r="B473" s="41"/>
      <c r="C473" s="42" t="s">
        <v>718</v>
      </c>
      <c r="D473" s="43" t="s">
        <v>719</v>
      </c>
      <c r="E473" s="44" t="n">
        <v>100</v>
      </c>
      <c r="F473" s="45" t="s">
        <v>50</v>
      </c>
      <c r="G473" s="41"/>
    </row>
    <row r="474" s="46" customFormat="true" ht="33" hidden="false" customHeight="true" outlineLevel="0" collapsed="false">
      <c r="A474" s="40"/>
      <c r="B474" s="41"/>
      <c r="C474" s="42" t="s">
        <v>720</v>
      </c>
      <c r="D474" s="43" t="s">
        <v>721</v>
      </c>
      <c r="E474" s="44" t="n">
        <v>100</v>
      </c>
      <c r="F474" s="45" t="s">
        <v>50</v>
      </c>
      <c r="G474" s="41"/>
    </row>
    <row r="475" s="46" customFormat="true" ht="33" hidden="false" customHeight="true" outlineLevel="0" collapsed="false">
      <c r="A475" s="40"/>
      <c r="B475" s="41"/>
      <c r="C475" s="42" t="s">
        <v>722</v>
      </c>
      <c r="D475" s="43" t="s">
        <v>723</v>
      </c>
      <c r="E475" s="44" t="n">
        <v>100</v>
      </c>
      <c r="F475" s="45" t="s">
        <v>50</v>
      </c>
      <c r="G475" s="41"/>
    </row>
    <row r="476" s="2" customFormat="true" ht="33" hidden="false" customHeight="true" outlineLevel="0" collapsed="false">
      <c r="A476" s="22"/>
      <c r="B476" s="23"/>
      <c r="C476" s="24" t="s">
        <v>724</v>
      </c>
      <c r="D476" s="25" t="s">
        <v>725</v>
      </c>
      <c r="E476" s="26" t="n">
        <v>100</v>
      </c>
      <c r="F476" s="27" t="s">
        <v>50</v>
      </c>
      <c r="G476" s="28"/>
    </row>
    <row r="477" s="46" customFormat="true" ht="33" hidden="false" customHeight="true" outlineLevel="0" collapsed="false">
      <c r="A477" s="40"/>
      <c r="B477" s="41"/>
      <c r="C477" s="42" t="s">
        <v>726</v>
      </c>
      <c r="D477" s="43" t="s">
        <v>727</v>
      </c>
      <c r="E477" s="44" t="n">
        <v>50</v>
      </c>
      <c r="F477" s="45" t="s">
        <v>50</v>
      </c>
      <c r="G477" s="41"/>
    </row>
    <row r="478" s="46" customFormat="true" ht="33" hidden="false" customHeight="true" outlineLevel="0" collapsed="false">
      <c r="A478" s="40"/>
      <c r="B478" s="41"/>
      <c r="C478" s="42" t="s">
        <v>728</v>
      </c>
      <c r="D478" s="43" t="s">
        <v>729</v>
      </c>
      <c r="E478" s="44" t="n">
        <v>100</v>
      </c>
      <c r="F478" s="45" t="s">
        <v>50</v>
      </c>
      <c r="G478" s="41"/>
    </row>
    <row r="479" s="2" customFormat="true" ht="33" hidden="false" customHeight="true" outlineLevel="0" collapsed="false">
      <c r="A479" s="22"/>
      <c r="B479" s="23"/>
      <c r="C479" s="24" t="s">
        <v>730</v>
      </c>
      <c r="D479" s="25" t="s">
        <v>731</v>
      </c>
      <c r="E479" s="26" t="n">
        <v>30</v>
      </c>
      <c r="F479" s="27" t="s">
        <v>50</v>
      </c>
      <c r="G479" s="28"/>
      <c r="IN479" s="0"/>
      <c r="IO479" s="0"/>
      <c r="IP479" s="0"/>
      <c r="IQ479" s="0"/>
      <c r="IR479" s="0"/>
      <c r="IS479" s="0"/>
      <c r="IT479" s="0"/>
    </row>
    <row r="480" s="46" customFormat="true" ht="33" hidden="false" customHeight="true" outlineLevel="0" collapsed="false">
      <c r="A480" s="40"/>
      <c r="B480" s="41"/>
      <c r="C480" s="42" t="s">
        <v>730</v>
      </c>
      <c r="D480" s="43" t="s">
        <v>732</v>
      </c>
      <c r="E480" s="44" t="n">
        <v>100</v>
      </c>
      <c r="F480" s="45" t="s">
        <v>50</v>
      </c>
      <c r="G480" s="41"/>
    </row>
    <row r="481" s="46" customFormat="true" ht="75.75" hidden="false" customHeight="true" outlineLevel="0" collapsed="false">
      <c r="A481" s="40"/>
      <c r="B481" s="41"/>
      <c r="C481" s="42" t="s">
        <v>733</v>
      </c>
      <c r="D481" s="43" t="s">
        <v>734</v>
      </c>
      <c r="E481" s="44" t="n">
        <v>100</v>
      </c>
      <c r="F481" s="45" t="s">
        <v>50</v>
      </c>
      <c r="G481" s="41"/>
    </row>
    <row r="482" s="46" customFormat="true" ht="33" hidden="false" customHeight="true" outlineLevel="0" collapsed="false">
      <c r="A482" s="40"/>
      <c r="B482" s="41"/>
      <c r="C482" s="42" t="s">
        <v>733</v>
      </c>
      <c r="D482" s="43" t="s">
        <v>735</v>
      </c>
      <c r="E482" s="44" t="n">
        <v>50</v>
      </c>
      <c r="F482" s="45" t="s">
        <v>50</v>
      </c>
      <c r="G482" s="41"/>
    </row>
    <row r="483" s="46" customFormat="true" ht="33" hidden="false" customHeight="true" outlineLevel="0" collapsed="false">
      <c r="A483" s="40"/>
      <c r="B483" s="41"/>
      <c r="C483" s="42" t="s">
        <v>736</v>
      </c>
      <c r="D483" s="43" t="s">
        <v>737</v>
      </c>
      <c r="E483" s="44" t="n">
        <v>100</v>
      </c>
      <c r="F483" s="45" t="s">
        <v>50</v>
      </c>
      <c r="G483" s="41"/>
    </row>
    <row r="484" s="2" customFormat="true" ht="33" hidden="false" customHeight="true" outlineLevel="0" collapsed="false">
      <c r="A484" s="22"/>
      <c r="B484" s="23"/>
      <c r="C484" s="24" t="s">
        <v>738</v>
      </c>
      <c r="D484" s="25" t="s">
        <v>739</v>
      </c>
      <c r="E484" s="26" t="n">
        <v>100</v>
      </c>
      <c r="F484" s="27" t="s">
        <v>50</v>
      </c>
      <c r="G484" s="23"/>
      <c r="IN484" s="0"/>
      <c r="IO484" s="0"/>
      <c r="IP484" s="0"/>
      <c r="IQ484" s="0"/>
      <c r="IR484" s="0"/>
      <c r="IS484" s="0"/>
      <c r="IT484" s="0"/>
    </row>
    <row r="485" s="46" customFormat="true" ht="33" hidden="false" customHeight="true" outlineLevel="0" collapsed="false">
      <c r="A485" s="40"/>
      <c r="B485" s="41"/>
      <c r="C485" s="42" t="s">
        <v>740</v>
      </c>
      <c r="D485" s="43" t="s">
        <v>741</v>
      </c>
      <c r="E485" s="44" t="n">
        <v>50</v>
      </c>
      <c r="F485" s="45" t="s">
        <v>50</v>
      </c>
      <c r="G485" s="41"/>
    </row>
    <row r="486" s="2" customFormat="true" ht="33" hidden="false" customHeight="true" outlineLevel="0" collapsed="false">
      <c r="A486" s="22"/>
      <c r="B486" s="23"/>
      <c r="C486" s="24" t="s">
        <v>742</v>
      </c>
      <c r="D486" s="25" t="s">
        <v>743</v>
      </c>
      <c r="E486" s="26" t="n">
        <v>100</v>
      </c>
      <c r="F486" s="27" t="s">
        <v>50</v>
      </c>
      <c r="G486" s="23"/>
      <c r="IN486" s="0"/>
      <c r="IO486" s="0"/>
      <c r="IP486" s="0"/>
      <c r="IQ486" s="0"/>
      <c r="IR486" s="0"/>
      <c r="IS486" s="0"/>
      <c r="IT486" s="0"/>
    </row>
    <row r="487" s="46" customFormat="true" ht="33" hidden="false" customHeight="true" outlineLevel="0" collapsed="false">
      <c r="A487" s="40"/>
      <c r="B487" s="41"/>
      <c r="C487" s="42" t="s">
        <v>744</v>
      </c>
      <c r="D487" s="43" t="s">
        <v>745</v>
      </c>
      <c r="E487" s="44" t="n">
        <v>100</v>
      </c>
      <c r="F487" s="45" t="s">
        <v>50</v>
      </c>
      <c r="G487" s="41"/>
    </row>
    <row r="488" s="2" customFormat="true" ht="33" hidden="false" customHeight="true" outlineLevel="0" collapsed="false">
      <c r="A488" s="22"/>
      <c r="B488" s="23"/>
      <c r="C488" s="24" t="s">
        <v>746</v>
      </c>
      <c r="D488" s="25" t="s">
        <v>747</v>
      </c>
      <c r="E488" s="26" t="n">
        <v>30</v>
      </c>
      <c r="F488" s="27" t="s">
        <v>50</v>
      </c>
      <c r="G488" s="28"/>
      <c r="IN488" s="0"/>
      <c r="IO488" s="0"/>
      <c r="IP488" s="0"/>
      <c r="IQ488" s="0"/>
      <c r="IR488" s="0"/>
      <c r="IS488" s="0"/>
      <c r="IT488" s="0"/>
    </row>
    <row r="489" s="2" customFormat="true" ht="33" hidden="false" customHeight="true" outlineLevel="0" collapsed="false">
      <c r="A489" s="22"/>
      <c r="B489" s="23"/>
      <c r="C489" s="24" t="s">
        <v>748</v>
      </c>
      <c r="D489" s="25" t="s">
        <v>749</v>
      </c>
      <c r="E489" s="26" t="n">
        <v>100</v>
      </c>
      <c r="F489" s="27" t="s">
        <v>50</v>
      </c>
      <c r="G489" s="28"/>
      <c r="IN489" s="0"/>
      <c r="IO489" s="0"/>
      <c r="IP489" s="0"/>
      <c r="IQ489" s="0"/>
      <c r="IR489" s="0"/>
      <c r="IS489" s="0"/>
      <c r="IT489" s="0"/>
    </row>
    <row r="490" s="46" customFormat="true" ht="33" hidden="false" customHeight="true" outlineLevel="0" collapsed="false">
      <c r="A490" s="40"/>
      <c r="B490" s="41"/>
      <c r="C490" s="42" t="s">
        <v>750</v>
      </c>
      <c r="D490" s="43" t="s">
        <v>751</v>
      </c>
      <c r="E490" s="44" t="n">
        <v>100</v>
      </c>
      <c r="F490" s="45" t="s">
        <v>50</v>
      </c>
      <c r="G490" s="41"/>
    </row>
    <row r="491" s="2" customFormat="true" ht="33" hidden="false" customHeight="true" outlineLevel="0" collapsed="false">
      <c r="A491" s="22"/>
      <c r="B491" s="23"/>
      <c r="C491" s="24" t="s">
        <v>752</v>
      </c>
      <c r="D491" s="25" t="s">
        <v>753</v>
      </c>
      <c r="E491" s="26" t="n">
        <v>50</v>
      </c>
      <c r="F491" s="27" t="s">
        <v>50</v>
      </c>
      <c r="G491" s="23"/>
      <c r="IN491" s="0"/>
      <c r="IO491" s="0"/>
      <c r="IP491" s="0"/>
      <c r="IQ491" s="0"/>
      <c r="IR491" s="0"/>
      <c r="IS491" s="0"/>
      <c r="IT491" s="0"/>
    </row>
    <row r="492" s="2" customFormat="true" ht="33" hidden="false" customHeight="true" outlineLevel="0" collapsed="false">
      <c r="A492" s="22"/>
      <c r="B492" s="23"/>
      <c r="C492" s="24" t="s">
        <v>754</v>
      </c>
      <c r="D492" s="25" t="s">
        <v>755</v>
      </c>
      <c r="E492" s="26" t="n">
        <v>30</v>
      </c>
      <c r="F492" s="27" t="s">
        <v>50</v>
      </c>
      <c r="G492" s="23"/>
      <c r="IN492" s="0"/>
      <c r="IO492" s="0"/>
      <c r="IP492" s="0"/>
      <c r="IQ492" s="0"/>
      <c r="IR492" s="0"/>
      <c r="IS492" s="0"/>
      <c r="IT492" s="0"/>
    </row>
    <row r="493" s="2" customFormat="true" ht="33" hidden="false" customHeight="true" outlineLevel="0" collapsed="false">
      <c r="A493" s="22"/>
      <c r="B493" s="23"/>
      <c r="C493" s="24" t="s">
        <v>756</v>
      </c>
      <c r="D493" s="25" t="s">
        <v>757</v>
      </c>
      <c r="E493" s="26" t="n">
        <v>30</v>
      </c>
      <c r="F493" s="27" t="s">
        <v>50</v>
      </c>
      <c r="G493" s="28"/>
      <c r="IN493" s="0"/>
      <c r="IO493" s="0"/>
      <c r="IP493" s="0"/>
      <c r="IQ493" s="0"/>
      <c r="IR493" s="0"/>
      <c r="IS493" s="0"/>
      <c r="IT493" s="0"/>
    </row>
    <row r="494" s="2" customFormat="true" ht="33" hidden="false" customHeight="true" outlineLevel="0" collapsed="false">
      <c r="A494" s="22"/>
      <c r="B494" s="23"/>
      <c r="C494" s="24" t="s">
        <v>758</v>
      </c>
      <c r="D494" s="25" t="s">
        <v>759</v>
      </c>
      <c r="E494" s="26" t="n">
        <v>30</v>
      </c>
      <c r="F494" s="27" t="s">
        <v>50</v>
      </c>
      <c r="G494" s="28"/>
      <c r="IN494" s="0"/>
      <c r="IO494" s="0"/>
      <c r="IP494" s="0"/>
      <c r="IQ494" s="0"/>
      <c r="IR494" s="0"/>
      <c r="IS494" s="0"/>
      <c r="IT494" s="0"/>
    </row>
    <row r="495" s="46" customFormat="true" ht="33" hidden="false" customHeight="true" outlineLevel="0" collapsed="false">
      <c r="A495" s="40"/>
      <c r="B495" s="41"/>
      <c r="C495" s="42" t="s">
        <v>760</v>
      </c>
      <c r="D495" s="43" t="s">
        <v>761</v>
      </c>
      <c r="E495" s="44" t="n">
        <v>100</v>
      </c>
      <c r="F495" s="45" t="s">
        <v>50</v>
      </c>
      <c r="G495" s="41"/>
    </row>
    <row r="496" s="2" customFormat="true" ht="33" hidden="false" customHeight="true" outlineLevel="0" collapsed="false">
      <c r="A496" s="22"/>
      <c r="B496" s="23"/>
      <c r="C496" s="24" t="s">
        <v>762</v>
      </c>
      <c r="D496" s="25" t="s">
        <v>763</v>
      </c>
      <c r="E496" s="26" t="n">
        <v>50</v>
      </c>
      <c r="F496" s="27" t="s">
        <v>50</v>
      </c>
      <c r="G496" s="23"/>
    </row>
    <row r="497" s="46" customFormat="true" ht="33" hidden="false" customHeight="true" outlineLevel="0" collapsed="false">
      <c r="A497" s="40"/>
      <c r="B497" s="41"/>
      <c r="C497" s="42" t="s">
        <v>764</v>
      </c>
      <c r="D497" s="43" t="s">
        <v>765</v>
      </c>
      <c r="E497" s="44" t="n">
        <v>100</v>
      </c>
      <c r="F497" s="45" t="s">
        <v>50</v>
      </c>
      <c r="G497" s="41"/>
    </row>
    <row r="498" s="2" customFormat="true" ht="48" hidden="false" customHeight="true" outlineLevel="0" collapsed="false">
      <c r="A498" s="22"/>
      <c r="B498" s="23"/>
      <c r="C498" s="24" t="s">
        <v>766</v>
      </c>
      <c r="D498" s="25" t="s">
        <v>767</v>
      </c>
      <c r="E498" s="26" t="n">
        <v>50</v>
      </c>
      <c r="F498" s="27" t="s">
        <v>50</v>
      </c>
      <c r="G498" s="28"/>
    </row>
    <row r="499" s="46" customFormat="true" ht="33" hidden="false" customHeight="true" outlineLevel="0" collapsed="false">
      <c r="A499" s="40"/>
      <c r="B499" s="41"/>
      <c r="C499" s="42" t="s">
        <v>766</v>
      </c>
      <c r="D499" s="43" t="s">
        <v>768</v>
      </c>
      <c r="E499" s="44" t="n">
        <v>50</v>
      </c>
      <c r="F499" s="45" t="s">
        <v>50</v>
      </c>
      <c r="G499" s="41"/>
    </row>
    <row r="500" s="37" customFormat="true" ht="33" hidden="false" customHeight="true" outlineLevel="0" collapsed="false">
      <c r="A500" s="36"/>
      <c r="B500" s="23"/>
      <c r="C500" s="24" t="s">
        <v>769</v>
      </c>
      <c r="D500" s="25" t="s">
        <v>770</v>
      </c>
      <c r="E500" s="26" t="n">
        <v>100</v>
      </c>
      <c r="F500" s="27" t="s">
        <v>771</v>
      </c>
      <c r="G500" s="24" t="s">
        <v>50</v>
      </c>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row>
    <row r="501" s="57" customFormat="true" ht="33" hidden="false" customHeight="true" outlineLevel="0" collapsed="false">
      <c r="A501" s="36"/>
      <c r="B501" s="23"/>
      <c r="C501" s="24" t="s">
        <v>772</v>
      </c>
      <c r="D501" s="25" t="s">
        <v>773</v>
      </c>
      <c r="E501" s="26" t="n">
        <v>240</v>
      </c>
      <c r="F501" s="27" t="s">
        <v>774</v>
      </c>
      <c r="G501" s="24" t="s">
        <v>50</v>
      </c>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56"/>
      <c r="IK501" s="56"/>
      <c r="IL501" s="56"/>
      <c r="IM501" s="56"/>
      <c r="IN501" s="56"/>
      <c r="IO501" s="56"/>
      <c r="IP501" s="56"/>
      <c r="IQ501" s="56"/>
      <c r="IR501" s="56"/>
      <c r="IS501" s="56"/>
      <c r="IT501" s="56"/>
    </row>
    <row r="502" s="57" customFormat="true" ht="33" hidden="false" customHeight="true" outlineLevel="0" collapsed="false">
      <c r="A502" s="36"/>
      <c r="B502" s="23"/>
      <c r="C502" s="24" t="s">
        <v>775</v>
      </c>
      <c r="D502" s="25" t="s">
        <v>776</v>
      </c>
      <c r="E502" s="26" t="n">
        <v>280</v>
      </c>
      <c r="F502" s="27" t="s">
        <v>777</v>
      </c>
      <c r="G502" s="24" t="s">
        <v>50</v>
      </c>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56"/>
      <c r="IK502" s="56"/>
      <c r="IL502" s="56"/>
      <c r="IM502" s="56"/>
      <c r="IN502" s="56"/>
      <c r="IO502" s="56"/>
      <c r="IP502" s="56"/>
      <c r="IQ502" s="56"/>
      <c r="IR502" s="56"/>
      <c r="IS502" s="56"/>
      <c r="IT502" s="56"/>
    </row>
    <row r="503" s="57" customFormat="true" ht="33" hidden="false" customHeight="true" outlineLevel="0" collapsed="false">
      <c r="A503" s="36"/>
      <c r="B503" s="23"/>
      <c r="C503" s="24" t="s">
        <v>778</v>
      </c>
      <c r="D503" s="25" t="s">
        <v>779</v>
      </c>
      <c r="E503" s="26" t="n">
        <v>240</v>
      </c>
      <c r="F503" s="27" t="s">
        <v>780</v>
      </c>
      <c r="G503" s="24" t="s">
        <v>50</v>
      </c>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56"/>
      <c r="IK503" s="56"/>
      <c r="IL503" s="56"/>
      <c r="IM503" s="56"/>
      <c r="IN503" s="56"/>
      <c r="IO503" s="56"/>
      <c r="IP503" s="56"/>
      <c r="IQ503" s="56"/>
      <c r="IR503" s="56"/>
      <c r="IS503" s="56"/>
      <c r="IT503" s="56"/>
    </row>
    <row r="504" s="57" customFormat="true" ht="33" hidden="false" customHeight="true" outlineLevel="0" collapsed="false">
      <c r="A504" s="36"/>
      <c r="B504" s="23"/>
      <c r="C504" s="24" t="s">
        <v>781</v>
      </c>
      <c r="D504" s="25" t="s">
        <v>782</v>
      </c>
      <c r="E504" s="26" t="n">
        <v>300</v>
      </c>
      <c r="F504" s="27" t="s">
        <v>783</v>
      </c>
      <c r="G504" s="24" t="s">
        <v>50</v>
      </c>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56"/>
      <c r="IK504" s="56"/>
      <c r="IL504" s="56"/>
      <c r="IM504" s="56"/>
      <c r="IN504" s="56"/>
      <c r="IO504" s="56"/>
      <c r="IP504" s="56"/>
      <c r="IQ504" s="56"/>
      <c r="IR504" s="56"/>
      <c r="IS504" s="56"/>
      <c r="IT504" s="56"/>
    </row>
    <row r="505" s="57" customFormat="true" ht="33" hidden="false" customHeight="true" outlineLevel="0" collapsed="false">
      <c r="A505" s="36"/>
      <c r="B505" s="23"/>
      <c r="C505" s="24" t="s">
        <v>784</v>
      </c>
      <c r="D505" s="25" t="s">
        <v>785</v>
      </c>
      <c r="E505" s="26" t="n">
        <v>95</v>
      </c>
      <c r="F505" s="27" t="s">
        <v>786</v>
      </c>
      <c r="G505" s="24" t="s">
        <v>50</v>
      </c>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56"/>
      <c r="IK505" s="56"/>
      <c r="IL505" s="56"/>
      <c r="IM505" s="56"/>
      <c r="IN505" s="56"/>
      <c r="IO505" s="56"/>
      <c r="IP505" s="56"/>
      <c r="IQ505" s="56"/>
      <c r="IR505" s="56"/>
      <c r="IS505" s="56"/>
      <c r="IT505" s="56"/>
    </row>
    <row r="506" s="51" customFormat="true" ht="27.95" hidden="false" customHeight="true" outlineLevel="0" collapsed="false">
      <c r="A506" s="47" t="s">
        <v>23</v>
      </c>
      <c r="B506" s="18" t="s">
        <v>787</v>
      </c>
      <c r="C506" s="39" t="s">
        <v>788</v>
      </c>
      <c r="D506" s="48"/>
      <c r="E506" s="49" t="n">
        <f aca="false">E507</f>
        <v>4190</v>
      </c>
      <c r="F506" s="50"/>
      <c r="G506" s="39"/>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row>
    <row r="507" s="51" customFormat="true" ht="27.95" hidden="false" customHeight="true" outlineLevel="0" collapsed="false">
      <c r="A507" s="47"/>
      <c r="B507" s="18" t="s">
        <v>789</v>
      </c>
      <c r="C507" s="39" t="s">
        <v>790</v>
      </c>
      <c r="D507" s="48"/>
      <c r="E507" s="52" t="n">
        <f aca="false">SUM(E508:E542)</f>
        <v>4190</v>
      </c>
      <c r="F507" s="50"/>
      <c r="G507" s="39"/>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row>
    <row r="508" s="46" customFormat="true" ht="33.4" hidden="false" customHeight="true" outlineLevel="0" collapsed="false">
      <c r="A508" s="40"/>
      <c r="B508" s="41"/>
      <c r="C508" s="42" t="s">
        <v>791</v>
      </c>
      <c r="D508" s="43" t="s">
        <v>792</v>
      </c>
      <c r="E508" s="44" t="n">
        <v>100</v>
      </c>
      <c r="F508" s="45" t="s">
        <v>793</v>
      </c>
      <c r="G508" s="41"/>
    </row>
    <row r="509" s="2" customFormat="true" ht="28.5" hidden="false" customHeight="false" outlineLevel="0" collapsed="false">
      <c r="A509" s="22"/>
      <c r="B509" s="23"/>
      <c r="C509" s="24" t="s">
        <v>794</v>
      </c>
      <c r="D509" s="25" t="s">
        <v>795</v>
      </c>
      <c r="E509" s="26" t="n">
        <v>50</v>
      </c>
      <c r="F509" s="27" t="s">
        <v>793</v>
      </c>
      <c r="G509" s="23"/>
    </row>
    <row r="510" s="46" customFormat="true" ht="33.4" hidden="false" customHeight="true" outlineLevel="0" collapsed="false">
      <c r="A510" s="40"/>
      <c r="B510" s="41"/>
      <c r="C510" s="42" t="s">
        <v>794</v>
      </c>
      <c r="D510" s="43" t="s">
        <v>796</v>
      </c>
      <c r="E510" s="44" t="n">
        <v>100</v>
      </c>
      <c r="F510" s="45" t="s">
        <v>793</v>
      </c>
      <c r="G510" s="41"/>
    </row>
    <row r="511" s="46" customFormat="true" ht="33.4" hidden="false" customHeight="true" outlineLevel="0" collapsed="false">
      <c r="A511" s="40"/>
      <c r="B511" s="41"/>
      <c r="C511" s="42" t="s">
        <v>794</v>
      </c>
      <c r="D511" s="43" t="s">
        <v>797</v>
      </c>
      <c r="E511" s="44" t="n">
        <v>100</v>
      </c>
      <c r="F511" s="45" t="s">
        <v>793</v>
      </c>
      <c r="G511" s="41"/>
    </row>
    <row r="512" s="57" customFormat="true" ht="28.5" hidden="false" customHeight="false" outlineLevel="0" collapsed="false">
      <c r="A512" s="36"/>
      <c r="B512" s="23"/>
      <c r="C512" s="24" t="s">
        <v>794</v>
      </c>
      <c r="D512" s="25" t="s">
        <v>798</v>
      </c>
      <c r="E512" s="26" t="n">
        <v>300</v>
      </c>
      <c r="F512" s="27" t="s">
        <v>799</v>
      </c>
      <c r="G512" s="24" t="s">
        <v>793</v>
      </c>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56"/>
      <c r="IK512" s="56"/>
      <c r="IL512" s="56"/>
      <c r="IM512" s="56"/>
      <c r="IN512" s="56"/>
      <c r="IO512" s="56"/>
      <c r="IP512" s="56"/>
      <c r="IQ512" s="56"/>
      <c r="IR512" s="56"/>
      <c r="IS512" s="56"/>
      <c r="IT512" s="56"/>
    </row>
    <row r="513" s="2" customFormat="true" ht="28.5" hidden="false" customHeight="true" outlineLevel="0" collapsed="false">
      <c r="A513" s="22"/>
      <c r="B513" s="23"/>
      <c r="C513" s="24" t="s">
        <v>800</v>
      </c>
      <c r="D513" s="25" t="s">
        <v>801</v>
      </c>
      <c r="E513" s="26" t="n">
        <v>50</v>
      </c>
      <c r="F513" s="27" t="s">
        <v>800</v>
      </c>
      <c r="G513" s="28"/>
    </row>
    <row r="514" s="46" customFormat="true" ht="49.15" hidden="false" customHeight="true" outlineLevel="0" collapsed="false">
      <c r="A514" s="40"/>
      <c r="B514" s="41"/>
      <c r="C514" s="42" t="s">
        <v>802</v>
      </c>
      <c r="D514" s="43" t="s">
        <v>803</v>
      </c>
      <c r="E514" s="44" t="n">
        <v>100</v>
      </c>
      <c r="F514" s="45" t="s">
        <v>793</v>
      </c>
      <c r="G514" s="41"/>
    </row>
    <row r="515" s="46" customFormat="true" ht="33.4" hidden="false" customHeight="true" outlineLevel="0" collapsed="false">
      <c r="A515" s="40"/>
      <c r="B515" s="41"/>
      <c r="C515" s="42" t="s">
        <v>804</v>
      </c>
      <c r="D515" s="43" t="s">
        <v>805</v>
      </c>
      <c r="E515" s="44" t="n">
        <v>100</v>
      </c>
      <c r="F515" s="45" t="s">
        <v>793</v>
      </c>
      <c r="G515" s="41"/>
    </row>
    <row r="516" s="46" customFormat="true" ht="49.15" hidden="false" customHeight="true" outlineLevel="0" collapsed="false">
      <c r="A516" s="40"/>
      <c r="B516" s="41"/>
      <c r="C516" s="42" t="s">
        <v>806</v>
      </c>
      <c r="D516" s="43" t="s">
        <v>807</v>
      </c>
      <c r="E516" s="44" t="n">
        <v>100</v>
      </c>
      <c r="F516" s="45" t="s">
        <v>793</v>
      </c>
      <c r="G516" s="41"/>
    </row>
    <row r="517" s="46" customFormat="true" ht="49.15" hidden="false" customHeight="true" outlineLevel="0" collapsed="false">
      <c r="A517" s="40"/>
      <c r="B517" s="41"/>
      <c r="C517" s="42" t="s">
        <v>808</v>
      </c>
      <c r="D517" s="43" t="s">
        <v>809</v>
      </c>
      <c r="E517" s="44" t="n">
        <v>100</v>
      </c>
      <c r="F517" s="45" t="s">
        <v>793</v>
      </c>
      <c r="G517" s="41"/>
    </row>
    <row r="518" s="46" customFormat="true" ht="33.4" hidden="false" customHeight="true" outlineLevel="0" collapsed="false">
      <c r="A518" s="40"/>
      <c r="B518" s="41"/>
      <c r="C518" s="42" t="s">
        <v>810</v>
      </c>
      <c r="D518" s="43" t="s">
        <v>811</v>
      </c>
      <c r="E518" s="44" t="n">
        <v>100</v>
      </c>
      <c r="F518" s="45" t="s">
        <v>793</v>
      </c>
      <c r="G518" s="41"/>
    </row>
    <row r="519" s="46" customFormat="true" ht="49.15" hidden="false" customHeight="true" outlineLevel="0" collapsed="false">
      <c r="A519" s="40"/>
      <c r="B519" s="41"/>
      <c r="C519" s="42" t="s">
        <v>812</v>
      </c>
      <c r="D519" s="43" t="s">
        <v>813</v>
      </c>
      <c r="E519" s="44" t="n">
        <v>100</v>
      </c>
      <c r="F519" s="45" t="s">
        <v>793</v>
      </c>
      <c r="G519" s="41"/>
    </row>
    <row r="520" s="46" customFormat="true" ht="33.4" hidden="false" customHeight="true" outlineLevel="0" collapsed="false">
      <c r="A520" s="40"/>
      <c r="B520" s="41"/>
      <c r="C520" s="42" t="s">
        <v>814</v>
      </c>
      <c r="D520" s="43" t="s">
        <v>815</v>
      </c>
      <c r="E520" s="44" t="n">
        <v>100</v>
      </c>
      <c r="F520" s="45" t="s">
        <v>793</v>
      </c>
      <c r="G520" s="41"/>
    </row>
    <row r="521" s="46" customFormat="true" ht="33.4" hidden="false" customHeight="true" outlineLevel="0" collapsed="false">
      <c r="A521" s="40"/>
      <c r="B521" s="41"/>
      <c r="C521" s="42" t="s">
        <v>816</v>
      </c>
      <c r="D521" s="43" t="s">
        <v>817</v>
      </c>
      <c r="E521" s="44" t="n">
        <v>100</v>
      </c>
      <c r="F521" s="45" t="s">
        <v>793</v>
      </c>
      <c r="G521" s="41"/>
    </row>
    <row r="522" s="46" customFormat="true" ht="33.4" hidden="false" customHeight="true" outlineLevel="0" collapsed="false">
      <c r="A522" s="40"/>
      <c r="B522" s="41"/>
      <c r="C522" s="42" t="s">
        <v>818</v>
      </c>
      <c r="D522" s="43" t="s">
        <v>819</v>
      </c>
      <c r="E522" s="44" t="n">
        <v>100</v>
      </c>
      <c r="F522" s="45" t="s">
        <v>793</v>
      </c>
      <c r="G522" s="41"/>
    </row>
    <row r="523" s="46" customFormat="true" ht="49.15" hidden="false" customHeight="true" outlineLevel="0" collapsed="false">
      <c r="A523" s="40"/>
      <c r="B523" s="41"/>
      <c r="C523" s="42" t="s">
        <v>820</v>
      </c>
      <c r="D523" s="43" t="s">
        <v>821</v>
      </c>
      <c r="E523" s="44" t="n">
        <v>100</v>
      </c>
      <c r="F523" s="45" t="s">
        <v>793</v>
      </c>
      <c r="G523" s="41"/>
    </row>
    <row r="524" s="46" customFormat="true" ht="49.15" hidden="false" customHeight="true" outlineLevel="0" collapsed="false">
      <c r="A524" s="40"/>
      <c r="B524" s="41"/>
      <c r="C524" s="42" t="s">
        <v>822</v>
      </c>
      <c r="D524" s="43" t="s">
        <v>823</v>
      </c>
      <c r="E524" s="44" t="n">
        <v>50</v>
      </c>
      <c r="F524" s="45" t="s">
        <v>793</v>
      </c>
      <c r="G524" s="41"/>
    </row>
    <row r="525" s="2" customFormat="true" ht="39" hidden="false" customHeight="true" outlineLevel="0" collapsed="false">
      <c r="A525" s="22"/>
      <c r="B525" s="23"/>
      <c r="C525" s="24" t="s">
        <v>824</v>
      </c>
      <c r="D525" s="25" t="s">
        <v>825</v>
      </c>
      <c r="E525" s="26" t="n">
        <v>50</v>
      </c>
      <c r="F525" s="27" t="s">
        <v>793</v>
      </c>
      <c r="G525" s="23"/>
    </row>
    <row r="526" s="57" customFormat="true" ht="35.25" hidden="false" customHeight="true" outlineLevel="0" collapsed="false">
      <c r="A526" s="36"/>
      <c r="B526" s="23"/>
      <c r="C526" s="24" t="s">
        <v>824</v>
      </c>
      <c r="D526" s="25" t="s">
        <v>826</v>
      </c>
      <c r="E526" s="26" t="n">
        <v>55</v>
      </c>
      <c r="F526" s="27" t="s">
        <v>827</v>
      </c>
      <c r="G526" s="24" t="s">
        <v>793</v>
      </c>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56"/>
      <c r="IK526" s="56"/>
      <c r="IL526" s="56"/>
      <c r="IM526" s="56"/>
      <c r="IN526" s="56"/>
      <c r="IO526" s="56"/>
      <c r="IP526" s="56"/>
      <c r="IQ526" s="56"/>
      <c r="IR526" s="56"/>
      <c r="IS526" s="56"/>
      <c r="IT526" s="56"/>
    </row>
    <row r="527" s="46" customFormat="true" ht="33.4" hidden="false" customHeight="true" outlineLevel="0" collapsed="false">
      <c r="A527" s="40"/>
      <c r="B527" s="41"/>
      <c r="C527" s="42" t="s">
        <v>828</v>
      </c>
      <c r="D527" s="43" t="s">
        <v>829</v>
      </c>
      <c r="E527" s="44" t="n">
        <v>100</v>
      </c>
      <c r="F527" s="45" t="s">
        <v>793</v>
      </c>
      <c r="G527" s="41"/>
    </row>
    <row r="528" s="46" customFormat="true" ht="33.4" hidden="false" customHeight="true" outlineLevel="0" collapsed="false">
      <c r="A528" s="40"/>
      <c r="B528" s="41"/>
      <c r="C528" s="42" t="s">
        <v>830</v>
      </c>
      <c r="D528" s="43" t="s">
        <v>831</v>
      </c>
      <c r="E528" s="44" t="n">
        <v>100</v>
      </c>
      <c r="F528" s="45" t="s">
        <v>793</v>
      </c>
      <c r="G528" s="41"/>
    </row>
    <row r="529" s="2" customFormat="true" ht="28.5" hidden="false" customHeight="false" outlineLevel="0" collapsed="false">
      <c r="A529" s="22"/>
      <c r="B529" s="23"/>
      <c r="C529" s="24" t="s">
        <v>832</v>
      </c>
      <c r="D529" s="25" t="s">
        <v>833</v>
      </c>
      <c r="E529" s="26" t="n">
        <v>100</v>
      </c>
      <c r="F529" s="27" t="s">
        <v>793</v>
      </c>
      <c r="G529" s="23"/>
    </row>
    <row r="530" s="46" customFormat="true" ht="49.15" hidden="false" customHeight="true" outlineLevel="0" collapsed="false">
      <c r="A530" s="40"/>
      <c r="B530" s="41"/>
      <c r="C530" s="42" t="s">
        <v>834</v>
      </c>
      <c r="D530" s="43" t="s">
        <v>835</v>
      </c>
      <c r="E530" s="44" t="n">
        <v>100</v>
      </c>
      <c r="F530" s="45" t="s">
        <v>793</v>
      </c>
      <c r="G530" s="41"/>
    </row>
    <row r="531" s="46" customFormat="true" ht="49.15" hidden="false" customHeight="true" outlineLevel="0" collapsed="false">
      <c r="A531" s="40"/>
      <c r="B531" s="41"/>
      <c r="C531" s="42" t="s">
        <v>836</v>
      </c>
      <c r="D531" s="43" t="s">
        <v>837</v>
      </c>
      <c r="E531" s="44" t="n">
        <v>100</v>
      </c>
      <c r="F531" s="45" t="s">
        <v>793</v>
      </c>
      <c r="G531" s="41"/>
    </row>
    <row r="532" s="46" customFormat="true" ht="49.15" hidden="false" customHeight="true" outlineLevel="0" collapsed="false">
      <c r="A532" s="40"/>
      <c r="B532" s="41"/>
      <c r="C532" s="42" t="s">
        <v>838</v>
      </c>
      <c r="D532" s="43" t="s">
        <v>839</v>
      </c>
      <c r="E532" s="44" t="n">
        <v>100</v>
      </c>
      <c r="F532" s="45" t="s">
        <v>793</v>
      </c>
      <c r="G532" s="41"/>
    </row>
    <row r="533" s="57" customFormat="true" ht="33" hidden="false" customHeight="true" outlineLevel="0" collapsed="false">
      <c r="A533" s="36"/>
      <c r="B533" s="23"/>
      <c r="C533" s="24" t="s">
        <v>840</v>
      </c>
      <c r="D533" s="25" t="s">
        <v>841</v>
      </c>
      <c r="E533" s="26" t="n">
        <v>15</v>
      </c>
      <c r="F533" s="27" t="s">
        <v>842</v>
      </c>
      <c r="G533" s="24" t="s">
        <v>793</v>
      </c>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56"/>
      <c r="IK533" s="56"/>
      <c r="IL533" s="56"/>
      <c r="IM533" s="56"/>
      <c r="IN533" s="56"/>
      <c r="IO533" s="56"/>
      <c r="IP533" s="56"/>
      <c r="IQ533" s="56"/>
      <c r="IR533" s="56"/>
      <c r="IS533" s="56"/>
      <c r="IT533" s="56"/>
    </row>
    <row r="534" s="57" customFormat="true" ht="33" hidden="false" customHeight="true" outlineLevel="0" collapsed="false">
      <c r="A534" s="36"/>
      <c r="B534" s="23"/>
      <c r="C534" s="24" t="s">
        <v>843</v>
      </c>
      <c r="D534" s="25" t="s">
        <v>844</v>
      </c>
      <c r="E534" s="26" t="n">
        <v>250</v>
      </c>
      <c r="F534" s="27" t="s">
        <v>845</v>
      </c>
      <c r="G534" s="24" t="s">
        <v>793</v>
      </c>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56"/>
      <c r="IK534" s="56"/>
      <c r="IL534" s="56"/>
      <c r="IM534" s="56"/>
      <c r="IN534" s="56"/>
      <c r="IO534" s="56"/>
      <c r="IP534" s="56"/>
      <c r="IQ534" s="56"/>
      <c r="IR534" s="56"/>
      <c r="IS534" s="56"/>
      <c r="IT534" s="56"/>
    </row>
    <row r="535" s="57" customFormat="true" ht="33" hidden="false" customHeight="true" outlineLevel="0" collapsed="false">
      <c r="A535" s="36"/>
      <c r="B535" s="23"/>
      <c r="C535" s="24" t="s">
        <v>846</v>
      </c>
      <c r="D535" s="25" t="s">
        <v>847</v>
      </c>
      <c r="E535" s="26" t="n">
        <v>75</v>
      </c>
      <c r="F535" s="27" t="s">
        <v>848</v>
      </c>
      <c r="G535" s="24" t="s">
        <v>793</v>
      </c>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56"/>
      <c r="IK535" s="56"/>
      <c r="IL535" s="56"/>
      <c r="IM535" s="56"/>
      <c r="IN535" s="56"/>
      <c r="IO535" s="56"/>
      <c r="IP535" s="56"/>
      <c r="IQ535" s="56"/>
      <c r="IR535" s="56"/>
      <c r="IS535" s="56"/>
      <c r="IT535" s="56"/>
    </row>
    <row r="536" s="57" customFormat="true" ht="33" hidden="false" customHeight="true" outlineLevel="0" collapsed="false">
      <c r="A536" s="36"/>
      <c r="B536" s="23"/>
      <c r="C536" s="24" t="s">
        <v>849</v>
      </c>
      <c r="D536" s="25" t="s">
        <v>850</v>
      </c>
      <c r="E536" s="26" t="n">
        <v>300</v>
      </c>
      <c r="F536" s="27" t="s">
        <v>851</v>
      </c>
      <c r="G536" s="24" t="s">
        <v>793</v>
      </c>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56"/>
      <c r="IK536" s="56"/>
      <c r="IL536" s="56"/>
      <c r="IM536" s="56"/>
      <c r="IN536" s="56"/>
      <c r="IO536" s="56"/>
      <c r="IP536" s="56"/>
      <c r="IQ536" s="56"/>
      <c r="IR536" s="56"/>
      <c r="IS536" s="56"/>
      <c r="IT536" s="56"/>
    </row>
    <row r="537" s="57" customFormat="true" ht="33" hidden="false" customHeight="true" outlineLevel="0" collapsed="false">
      <c r="A537" s="36"/>
      <c r="B537" s="23"/>
      <c r="C537" s="24" t="s">
        <v>852</v>
      </c>
      <c r="D537" s="25" t="s">
        <v>853</v>
      </c>
      <c r="E537" s="26" t="n">
        <v>570</v>
      </c>
      <c r="F537" s="27" t="s">
        <v>854</v>
      </c>
      <c r="G537" s="24" t="s">
        <v>793</v>
      </c>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56"/>
      <c r="IK537" s="56"/>
      <c r="IL537" s="56"/>
      <c r="IM537" s="56"/>
      <c r="IN537" s="56"/>
      <c r="IO537" s="56"/>
      <c r="IP537" s="56"/>
      <c r="IQ537" s="56"/>
      <c r="IR537" s="56"/>
      <c r="IS537" s="56"/>
      <c r="IT537" s="56"/>
    </row>
    <row r="538" s="57" customFormat="true" ht="33" hidden="false" customHeight="true" outlineLevel="0" collapsed="false">
      <c r="A538" s="36"/>
      <c r="B538" s="23"/>
      <c r="C538" s="24" t="s">
        <v>855</v>
      </c>
      <c r="D538" s="25" t="s">
        <v>856</v>
      </c>
      <c r="E538" s="26" t="n">
        <v>50</v>
      </c>
      <c r="F538" s="27" t="s">
        <v>857</v>
      </c>
      <c r="G538" s="24" t="s">
        <v>793</v>
      </c>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56"/>
      <c r="IK538" s="56"/>
      <c r="IL538" s="56"/>
      <c r="IM538" s="56"/>
      <c r="IN538" s="56"/>
      <c r="IO538" s="56"/>
      <c r="IP538" s="56"/>
      <c r="IQ538" s="56"/>
      <c r="IR538" s="56"/>
      <c r="IS538" s="56"/>
      <c r="IT538" s="56"/>
    </row>
    <row r="539" s="57" customFormat="true" ht="33" hidden="false" customHeight="true" outlineLevel="0" collapsed="false">
      <c r="A539" s="36"/>
      <c r="B539" s="23"/>
      <c r="C539" s="24" t="s">
        <v>858</v>
      </c>
      <c r="D539" s="25" t="s">
        <v>859</v>
      </c>
      <c r="E539" s="26" t="n">
        <v>300</v>
      </c>
      <c r="F539" s="27" t="s">
        <v>860</v>
      </c>
      <c r="G539" s="24" t="s">
        <v>793</v>
      </c>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56"/>
      <c r="IK539" s="56"/>
      <c r="IL539" s="56"/>
      <c r="IM539" s="56"/>
      <c r="IN539" s="56"/>
      <c r="IO539" s="56"/>
      <c r="IP539" s="56"/>
      <c r="IQ539" s="56"/>
      <c r="IR539" s="56"/>
      <c r="IS539" s="56"/>
      <c r="IT539" s="56"/>
    </row>
    <row r="540" s="57" customFormat="true" ht="33" hidden="false" customHeight="true" outlineLevel="0" collapsed="false">
      <c r="A540" s="36"/>
      <c r="B540" s="23"/>
      <c r="C540" s="24" t="s">
        <v>861</v>
      </c>
      <c r="D540" s="25" t="s">
        <v>862</v>
      </c>
      <c r="E540" s="26" t="n">
        <v>45</v>
      </c>
      <c r="F540" s="27" t="s">
        <v>863</v>
      </c>
      <c r="G540" s="24" t="s">
        <v>793</v>
      </c>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56"/>
      <c r="IK540" s="56"/>
      <c r="IL540" s="56"/>
      <c r="IM540" s="56"/>
      <c r="IN540" s="56"/>
      <c r="IO540" s="56"/>
      <c r="IP540" s="56"/>
      <c r="IQ540" s="56"/>
      <c r="IR540" s="56"/>
      <c r="IS540" s="56"/>
      <c r="IT540" s="56"/>
    </row>
    <row r="541" s="57" customFormat="true" ht="33" hidden="false" customHeight="true" outlineLevel="0" collapsed="false">
      <c r="A541" s="36"/>
      <c r="B541" s="23"/>
      <c r="C541" s="24" t="s">
        <v>864</v>
      </c>
      <c r="D541" s="25" t="s">
        <v>865</v>
      </c>
      <c r="E541" s="26" t="n">
        <v>80</v>
      </c>
      <c r="F541" s="27" t="s">
        <v>866</v>
      </c>
      <c r="G541" s="24" t="s">
        <v>793</v>
      </c>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56"/>
      <c r="IK541" s="56"/>
      <c r="IL541" s="56"/>
      <c r="IM541" s="56"/>
      <c r="IN541" s="56"/>
      <c r="IO541" s="56"/>
      <c r="IP541" s="56"/>
      <c r="IQ541" s="56"/>
      <c r="IR541" s="56"/>
      <c r="IS541" s="56"/>
      <c r="IT541" s="56"/>
    </row>
    <row r="542" s="57" customFormat="true" ht="33" hidden="false" customHeight="true" outlineLevel="0" collapsed="false">
      <c r="A542" s="36"/>
      <c r="B542" s="23"/>
      <c r="C542" s="24" t="s">
        <v>867</v>
      </c>
      <c r="D542" s="25" t="s">
        <v>868</v>
      </c>
      <c r="E542" s="26" t="n">
        <v>50</v>
      </c>
      <c r="F542" s="27" t="s">
        <v>869</v>
      </c>
      <c r="G542" s="24" t="s">
        <v>793</v>
      </c>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56"/>
      <c r="IK542" s="56"/>
      <c r="IL542" s="56"/>
      <c r="IM542" s="56"/>
      <c r="IN542" s="56"/>
      <c r="IO542" s="56"/>
      <c r="IP542" s="56"/>
      <c r="IQ542" s="56"/>
      <c r="IR542" s="56"/>
      <c r="IS542" s="56"/>
      <c r="IT542" s="56"/>
    </row>
    <row r="543" s="51" customFormat="true" ht="27.95" hidden="false" customHeight="true" outlineLevel="0" collapsed="false">
      <c r="A543" s="47" t="s">
        <v>57</v>
      </c>
      <c r="B543" s="38" t="s">
        <v>870</v>
      </c>
      <c r="C543" s="39" t="s">
        <v>871</v>
      </c>
      <c r="D543" s="48"/>
      <c r="E543" s="49" t="n">
        <f aca="false">E544</f>
        <v>1000</v>
      </c>
      <c r="F543" s="50"/>
      <c r="G543" s="39"/>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row>
    <row r="544" s="51" customFormat="true" ht="27.95" hidden="false" customHeight="true" outlineLevel="0" collapsed="false">
      <c r="A544" s="47"/>
      <c r="B544" s="18" t="s">
        <v>872</v>
      </c>
      <c r="C544" s="39" t="s">
        <v>873</v>
      </c>
      <c r="D544" s="48"/>
      <c r="E544" s="52" t="n">
        <f aca="false">SUM(E545:E556)</f>
        <v>1000</v>
      </c>
      <c r="F544" s="50"/>
      <c r="G544" s="39"/>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row>
    <row r="545" s="46" customFormat="true" ht="33" hidden="false" customHeight="true" outlineLevel="0" collapsed="false">
      <c r="A545" s="40"/>
      <c r="B545" s="41"/>
      <c r="C545" s="42" t="s">
        <v>874</v>
      </c>
      <c r="D545" s="43" t="s">
        <v>875</v>
      </c>
      <c r="E545" s="44" t="n">
        <v>100</v>
      </c>
      <c r="F545" s="45" t="s">
        <v>876</v>
      </c>
      <c r="G545" s="41"/>
    </row>
    <row r="546" s="46" customFormat="true" ht="33" hidden="false" customHeight="true" outlineLevel="0" collapsed="false">
      <c r="A546" s="40"/>
      <c r="B546" s="41"/>
      <c r="C546" s="42" t="s">
        <v>877</v>
      </c>
      <c r="D546" s="43" t="s">
        <v>878</v>
      </c>
      <c r="E546" s="44" t="n">
        <v>100</v>
      </c>
      <c r="F546" s="45" t="s">
        <v>876</v>
      </c>
      <c r="G546" s="41"/>
    </row>
    <row r="547" s="46" customFormat="true" ht="33" hidden="false" customHeight="true" outlineLevel="0" collapsed="false">
      <c r="A547" s="40"/>
      <c r="B547" s="41"/>
      <c r="C547" s="42" t="s">
        <v>879</v>
      </c>
      <c r="D547" s="43" t="s">
        <v>880</v>
      </c>
      <c r="E547" s="44" t="n">
        <v>100</v>
      </c>
      <c r="F547" s="45" t="s">
        <v>876</v>
      </c>
      <c r="G547" s="41"/>
    </row>
    <row r="548" s="46" customFormat="true" ht="33" hidden="false" customHeight="true" outlineLevel="0" collapsed="false">
      <c r="A548" s="40"/>
      <c r="B548" s="41"/>
      <c r="C548" s="42" t="s">
        <v>881</v>
      </c>
      <c r="D548" s="43" t="s">
        <v>882</v>
      </c>
      <c r="E548" s="44" t="n">
        <v>100</v>
      </c>
      <c r="F548" s="45" t="s">
        <v>876</v>
      </c>
      <c r="G548" s="41"/>
    </row>
    <row r="549" s="2" customFormat="true" ht="33" hidden="false" customHeight="true" outlineLevel="0" collapsed="false">
      <c r="A549" s="22"/>
      <c r="B549" s="23"/>
      <c r="C549" s="24" t="s">
        <v>883</v>
      </c>
      <c r="D549" s="25" t="s">
        <v>884</v>
      </c>
      <c r="E549" s="26" t="n">
        <v>30</v>
      </c>
      <c r="F549" s="27" t="s">
        <v>876</v>
      </c>
      <c r="G549" s="28"/>
    </row>
    <row r="550" s="46" customFormat="true" ht="33" hidden="false" customHeight="true" outlineLevel="0" collapsed="false">
      <c r="A550" s="40"/>
      <c r="B550" s="41"/>
      <c r="C550" s="42" t="s">
        <v>885</v>
      </c>
      <c r="D550" s="43" t="s">
        <v>886</v>
      </c>
      <c r="E550" s="44" t="n">
        <v>100</v>
      </c>
      <c r="F550" s="45" t="s">
        <v>876</v>
      </c>
      <c r="G550" s="41"/>
    </row>
    <row r="551" s="46" customFormat="true" ht="33" hidden="false" customHeight="true" outlineLevel="0" collapsed="false">
      <c r="A551" s="40"/>
      <c r="B551" s="41"/>
      <c r="C551" s="42" t="s">
        <v>887</v>
      </c>
      <c r="D551" s="43" t="s">
        <v>888</v>
      </c>
      <c r="E551" s="44" t="n">
        <v>100</v>
      </c>
      <c r="F551" s="45" t="s">
        <v>876</v>
      </c>
      <c r="G551" s="41"/>
    </row>
    <row r="552" s="2" customFormat="true" ht="33" hidden="false" customHeight="true" outlineLevel="0" collapsed="false">
      <c r="A552" s="22"/>
      <c r="B552" s="23"/>
      <c r="C552" s="24" t="s">
        <v>889</v>
      </c>
      <c r="D552" s="25" t="s">
        <v>890</v>
      </c>
      <c r="E552" s="26" t="n">
        <v>20</v>
      </c>
      <c r="F552" s="27" t="s">
        <v>876</v>
      </c>
      <c r="G552" s="23"/>
    </row>
    <row r="553" s="46" customFormat="true" ht="33" hidden="false" customHeight="true" outlineLevel="0" collapsed="false">
      <c r="A553" s="40"/>
      <c r="B553" s="41"/>
      <c r="C553" s="42" t="s">
        <v>891</v>
      </c>
      <c r="D553" s="43" t="s">
        <v>892</v>
      </c>
      <c r="E553" s="44" t="n">
        <v>100</v>
      </c>
      <c r="F553" s="45" t="s">
        <v>876</v>
      </c>
      <c r="G553" s="41"/>
    </row>
    <row r="554" s="2" customFormat="true" ht="33" hidden="false" customHeight="true" outlineLevel="0" collapsed="false">
      <c r="A554" s="22"/>
      <c r="B554" s="23"/>
      <c r="C554" s="24" t="s">
        <v>893</v>
      </c>
      <c r="D554" s="25" t="s">
        <v>894</v>
      </c>
      <c r="E554" s="26" t="n">
        <v>50</v>
      </c>
      <c r="F554" s="27" t="s">
        <v>876</v>
      </c>
      <c r="G554" s="28"/>
    </row>
    <row r="555" s="46" customFormat="true" ht="33" hidden="false" customHeight="true" outlineLevel="0" collapsed="false">
      <c r="A555" s="40"/>
      <c r="B555" s="41"/>
      <c r="C555" s="42" t="s">
        <v>895</v>
      </c>
      <c r="D555" s="58" t="s">
        <v>896</v>
      </c>
      <c r="E555" s="44" t="n">
        <v>100</v>
      </c>
      <c r="F555" s="45" t="s">
        <v>876</v>
      </c>
      <c r="G555" s="41"/>
    </row>
    <row r="556" s="37" customFormat="true" ht="33" hidden="false" customHeight="true" outlineLevel="0" collapsed="false">
      <c r="A556" s="36"/>
      <c r="B556" s="23"/>
      <c r="C556" s="24" t="s">
        <v>897</v>
      </c>
      <c r="D556" s="25" t="s">
        <v>898</v>
      </c>
      <c r="E556" s="26" t="n">
        <v>100</v>
      </c>
      <c r="F556" s="27" t="s">
        <v>899</v>
      </c>
      <c r="G556" s="24" t="s">
        <v>876</v>
      </c>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row>
    <row r="557" s="51" customFormat="true" ht="27.95" hidden="false" customHeight="true" outlineLevel="0" collapsed="false">
      <c r="A557" s="47" t="s">
        <v>65</v>
      </c>
      <c r="B557" s="38" t="s">
        <v>900</v>
      </c>
      <c r="C557" s="39" t="s">
        <v>901</v>
      </c>
      <c r="D557" s="48"/>
      <c r="E557" s="49" t="n">
        <f aca="false">E558</f>
        <v>1315</v>
      </c>
      <c r="F557" s="50"/>
      <c r="G557" s="39"/>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row>
    <row r="558" s="51" customFormat="true" ht="27.95" hidden="false" customHeight="true" outlineLevel="0" collapsed="false">
      <c r="A558" s="47"/>
      <c r="B558" s="18" t="s">
        <v>902</v>
      </c>
      <c r="C558" s="39" t="s">
        <v>903</v>
      </c>
      <c r="D558" s="48"/>
      <c r="E558" s="52" t="n">
        <f aca="false">SUM(E559:E575)</f>
        <v>1315</v>
      </c>
      <c r="F558" s="50"/>
      <c r="G558" s="39"/>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row>
    <row r="559" s="46" customFormat="true" ht="33" hidden="false" customHeight="true" outlineLevel="0" collapsed="false">
      <c r="A559" s="40"/>
      <c r="B559" s="41"/>
      <c r="C559" s="42" t="s">
        <v>904</v>
      </c>
      <c r="D559" s="43" t="s">
        <v>905</v>
      </c>
      <c r="E559" s="44" t="n">
        <v>100</v>
      </c>
      <c r="F559" s="45" t="s">
        <v>906</v>
      </c>
      <c r="G559" s="41"/>
    </row>
    <row r="560" s="2" customFormat="true" ht="33" hidden="false" customHeight="true" outlineLevel="0" collapsed="false">
      <c r="A560" s="22"/>
      <c r="B560" s="23"/>
      <c r="C560" s="24" t="s">
        <v>907</v>
      </c>
      <c r="D560" s="25" t="s">
        <v>908</v>
      </c>
      <c r="E560" s="26" t="n">
        <v>30</v>
      </c>
      <c r="F560" s="27" t="s">
        <v>906</v>
      </c>
      <c r="G560" s="28"/>
    </row>
    <row r="561" s="2" customFormat="true" ht="33" hidden="false" customHeight="true" outlineLevel="0" collapsed="false">
      <c r="A561" s="22"/>
      <c r="B561" s="23"/>
      <c r="C561" s="24" t="s">
        <v>909</v>
      </c>
      <c r="D561" s="25" t="s">
        <v>910</v>
      </c>
      <c r="E561" s="26" t="n">
        <v>50</v>
      </c>
      <c r="F561" s="27" t="s">
        <v>906</v>
      </c>
      <c r="G561" s="28"/>
    </row>
    <row r="562" s="46" customFormat="true" ht="33" hidden="false" customHeight="true" outlineLevel="0" collapsed="false">
      <c r="A562" s="40"/>
      <c r="B562" s="41"/>
      <c r="C562" s="42" t="s">
        <v>911</v>
      </c>
      <c r="D562" s="43" t="s">
        <v>912</v>
      </c>
      <c r="E562" s="44" t="n">
        <v>50</v>
      </c>
      <c r="F562" s="45" t="s">
        <v>906</v>
      </c>
      <c r="G562" s="41"/>
    </row>
    <row r="563" s="46" customFormat="true" ht="33" hidden="false" customHeight="true" outlineLevel="0" collapsed="false">
      <c r="A563" s="40"/>
      <c r="B563" s="41"/>
      <c r="C563" s="42" t="s">
        <v>913</v>
      </c>
      <c r="D563" s="43" t="s">
        <v>914</v>
      </c>
      <c r="E563" s="44" t="n">
        <v>100</v>
      </c>
      <c r="F563" s="45" t="s">
        <v>906</v>
      </c>
      <c r="G563" s="41"/>
    </row>
    <row r="564" s="2" customFormat="true" ht="33" hidden="false" customHeight="true" outlineLevel="0" collapsed="false">
      <c r="A564" s="22"/>
      <c r="B564" s="23"/>
      <c r="C564" s="24" t="s">
        <v>915</v>
      </c>
      <c r="D564" s="25" t="s">
        <v>916</v>
      </c>
      <c r="E564" s="26" t="n">
        <v>100</v>
      </c>
      <c r="F564" s="27" t="s">
        <v>906</v>
      </c>
      <c r="G564" s="28"/>
    </row>
    <row r="565" s="57" customFormat="true" ht="33" hidden="false" customHeight="true" outlineLevel="0" collapsed="false">
      <c r="A565" s="36"/>
      <c r="B565" s="23"/>
      <c r="C565" s="24" t="s">
        <v>915</v>
      </c>
      <c r="D565" s="25" t="s">
        <v>917</v>
      </c>
      <c r="E565" s="26" t="n">
        <v>185</v>
      </c>
      <c r="F565" s="27" t="s">
        <v>918</v>
      </c>
      <c r="G565" s="24" t="s">
        <v>906</v>
      </c>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56"/>
      <c r="IK565" s="56"/>
      <c r="IL565" s="56"/>
      <c r="IM565" s="56"/>
      <c r="IN565" s="56"/>
      <c r="IO565" s="56"/>
      <c r="IP565" s="56"/>
      <c r="IQ565" s="56"/>
      <c r="IR565" s="56"/>
      <c r="IS565" s="56"/>
      <c r="IT565" s="56"/>
    </row>
    <row r="566" s="46" customFormat="true" ht="33" hidden="false" customHeight="true" outlineLevel="0" collapsed="false">
      <c r="A566" s="40"/>
      <c r="B566" s="41"/>
      <c r="C566" s="42" t="s">
        <v>919</v>
      </c>
      <c r="D566" s="43" t="s">
        <v>920</v>
      </c>
      <c r="E566" s="44" t="n">
        <v>100</v>
      </c>
      <c r="F566" s="45" t="s">
        <v>906</v>
      </c>
      <c r="G566" s="41"/>
    </row>
    <row r="567" s="2" customFormat="true" ht="33" hidden="false" customHeight="true" outlineLevel="0" collapsed="false">
      <c r="A567" s="22"/>
      <c r="B567" s="23"/>
      <c r="C567" s="24" t="s">
        <v>921</v>
      </c>
      <c r="D567" s="25" t="s">
        <v>922</v>
      </c>
      <c r="E567" s="26" t="n">
        <v>100</v>
      </c>
      <c r="F567" s="27" t="s">
        <v>906</v>
      </c>
      <c r="G567" s="23"/>
    </row>
    <row r="568" s="2" customFormat="true" ht="33" hidden="false" customHeight="true" outlineLevel="0" collapsed="false">
      <c r="A568" s="22"/>
      <c r="B568" s="23"/>
      <c r="C568" s="24" t="s">
        <v>923</v>
      </c>
      <c r="D568" s="25" t="s">
        <v>924</v>
      </c>
      <c r="E568" s="26" t="n">
        <v>50</v>
      </c>
      <c r="F568" s="27" t="s">
        <v>906</v>
      </c>
      <c r="G568" s="28"/>
    </row>
    <row r="569" s="46" customFormat="true" ht="33" hidden="false" customHeight="true" outlineLevel="0" collapsed="false">
      <c r="A569" s="40"/>
      <c r="B569" s="41"/>
      <c r="C569" s="42" t="s">
        <v>925</v>
      </c>
      <c r="D569" s="43" t="s">
        <v>926</v>
      </c>
      <c r="E569" s="44" t="n">
        <v>100</v>
      </c>
      <c r="F569" s="45" t="s">
        <v>906</v>
      </c>
      <c r="G569" s="41"/>
    </row>
    <row r="570" s="46" customFormat="true" ht="33" hidden="false" customHeight="true" outlineLevel="0" collapsed="false">
      <c r="A570" s="40"/>
      <c r="B570" s="41"/>
      <c r="C570" s="42" t="s">
        <v>927</v>
      </c>
      <c r="D570" s="43" t="s">
        <v>928</v>
      </c>
      <c r="E570" s="44" t="n">
        <v>50</v>
      </c>
      <c r="F570" s="45" t="s">
        <v>906</v>
      </c>
      <c r="G570" s="41"/>
    </row>
    <row r="571" s="46" customFormat="true" ht="33" hidden="false" customHeight="true" outlineLevel="0" collapsed="false">
      <c r="A571" s="40"/>
      <c r="B571" s="41"/>
      <c r="C571" s="42" t="s">
        <v>929</v>
      </c>
      <c r="D571" s="43" t="s">
        <v>930</v>
      </c>
      <c r="E571" s="44" t="n">
        <v>100</v>
      </c>
      <c r="F571" s="45" t="s">
        <v>906</v>
      </c>
      <c r="G571" s="41"/>
    </row>
    <row r="572" s="2" customFormat="true" ht="33" hidden="false" customHeight="true" outlineLevel="0" collapsed="false">
      <c r="A572" s="22"/>
      <c r="B572" s="23"/>
      <c r="C572" s="24" t="s">
        <v>931</v>
      </c>
      <c r="D572" s="25" t="s">
        <v>932</v>
      </c>
      <c r="E572" s="26" t="n">
        <v>50</v>
      </c>
      <c r="F572" s="27" t="s">
        <v>906</v>
      </c>
      <c r="G572" s="23"/>
    </row>
    <row r="573" s="46" customFormat="true" ht="33" hidden="false" customHeight="true" outlineLevel="0" collapsed="false">
      <c r="A573" s="40"/>
      <c r="B573" s="41"/>
      <c r="C573" s="42" t="s">
        <v>931</v>
      </c>
      <c r="D573" s="43" t="s">
        <v>933</v>
      </c>
      <c r="E573" s="44" t="n">
        <v>100</v>
      </c>
      <c r="F573" s="45" t="s">
        <v>906</v>
      </c>
      <c r="G573" s="41"/>
    </row>
    <row r="574" s="2" customFormat="true" ht="33" hidden="false" customHeight="true" outlineLevel="0" collapsed="false">
      <c r="A574" s="22"/>
      <c r="B574" s="23"/>
      <c r="C574" s="24" t="s">
        <v>934</v>
      </c>
      <c r="D574" s="25" t="s">
        <v>935</v>
      </c>
      <c r="E574" s="26" t="n">
        <v>20</v>
      </c>
      <c r="F574" s="27" t="s">
        <v>906</v>
      </c>
      <c r="G574" s="23"/>
    </row>
    <row r="575" s="2" customFormat="true" ht="33" hidden="false" customHeight="true" outlineLevel="0" collapsed="false">
      <c r="A575" s="22"/>
      <c r="B575" s="23"/>
      <c r="C575" s="24" t="s">
        <v>936</v>
      </c>
      <c r="D575" s="25" t="s">
        <v>937</v>
      </c>
      <c r="E575" s="26" t="n">
        <v>30</v>
      </c>
      <c r="F575" s="27" t="s">
        <v>906</v>
      </c>
      <c r="G575" s="28"/>
      <c r="IN575" s="0"/>
      <c r="IO575" s="0"/>
      <c r="IP575" s="0"/>
      <c r="IQ575" s="0"/>
      <c r="IR575" s="0"/>
      <c r="IS575" s="0"/>
      <c r="IT575" s="0"/>
    </row>
    <row r="576" s="31" customFormat="true" ht="27.95" hidden="false" customHeight="true" outlineLevel="0" collapsed="false">
      <c r="A576" s="10" t="s">
        <v>71</v>
      </c>
      <c r="B576" s="18" t="s">
        <v>938</v>
      </c>
      <c r="C576" s="14" t="s">
        <v>939</v>
      </c>
      <c r="D576" s="29"/>
      <c r="E576" s="12" t="n">
        <f aca="false">E577</f>
        <v>1075</v>
      </c>
      <c r="F576" s="30"/>
      <c r="G576" s="32"/>
    </row>
    <row r="577" s="31" customFormat="true" ht="27.95" hidden="false" customHeight="true" outlineLevel="0" collapsed="false">
      <c r="A577" s="10"/>
      <c r="B577" s="18" t="s">
        <v>940</v>
      </c>
      <c r="C577" s="14" t="s">
        <v>941</v>
      </c>
      <c r="D577" s="29"/>
      <c r="E577" s="21" t="n">
        <f aca="false">SUM(E578:E593)</f>
        <v>1075</v>
      </c>
      <c r="F577" s="30"/>
      <c r="G577" s="32"/>
    </row>
    <row r="578" s="2" customFormat="true" ht="33" hidden="false" customHeight="true" outlineLevel="0" collapsed="false">
      <c r="A578" s="22"/>
      <c r="B578" s="23"/>
      <c r="C578" s="24" t="s">
        <v>942</v>
      </c>
      <c r="D578" s="25" t="s">
        <v>943</v>
      </c>
      <c r="E578" s="26" t="n">
        <v>30</v>
      </c>
      <c r="F578" s="27" t="s">
        <v>942</v>
      </c>
      <c r="G578" s="28"/>
      <c r="IN578" s="0"/>
      <c r="IO578" s="0"/>
      <c r="IP578" s="0"/>
      <c r="IQ578" s="0"/>
      <c r="IR578" s="0"/>
      <c r="IS578" s="0"/>
      <c r="IT578" s="0"/>
    </row>
    <row r="579" s="2" customFormat="true" ht="52.5" hidden="false" customHeight="true" outlineLevel="0" collapsed="false">
      <c r="A579" s="22"/>
      <c r="B579" s="23"/>
      <c r="C579" s="24" t="s">
        <v>942</v>
      </c>
      <c r="D579" s="25" t="s">
        <v>944</v>
      </c>
      <c r="E579" s="26" t="n">
        <v>50</v>
      </c>
      <c r="F579" s="27" t="s">
        <v>942</v>
      </c>
      <c r="G579" s="28"/>
      <c r="IN579" s="0"/>
      <c r="IO579" s="0"/>
      <c r="IP579" s="0"/>
      <c r="IQ579" s="0"/>
      <c r="IR579" s="0"/>
      <c r="IS579" s="0"/>
      <c r="IT579" s="0"/>
    </row>
    <row r="580" s="46" customFormat="true" ht="33" hidden="false" customHeight="true" outlineLevel="0" collapsed="false">
      <c r="A580" s="40"/>
      <c r="B580" s="41"/>
      <c r="C580" s="42" t="s">
        <v>942</v>
      </c>
      <c r="D580" s="43" t="s">
        <v>945</v>
      </c>
      <c r="E580" s="44" t="n">
        <v>100</v>
      </c>
      <c r="F580" s="45" t="s">
        <v>942</v>
      </c>
      <c r="G580" s="41"/>
    </row>
    <row r="581" s="2" customFormat="true" ht="33" hidden="false" customHeight="true" outlineLevel="0" collapsed="false">
      <c r="A581" s="22"/>
      <c r="B581" s="23"/>
      <c r="C581" s="24" t="s">
        <v>946</v>
      </c>
      <c r="D581" s="25" t="s">
        <v>947</v>
      </c>
      <c r="E581" s="26" t="n">
        <v>30</v>
      </c>
      <c r="F581" s="27" t="s">
        <v>948</v>
      </c>
      <c r="G581" s="28"/>
      <c r="IN581" s="0"/>
      <c r="IO581" s="0"/>
      <c r="IP581" s="0"/>
      <c r="IQ581" s="0"/>
      <c r="IR581" s="0"/>
      <c r="IS581" s="0"/>
      <c r="IT581" s="0"/>
    </row>
    <row r="582" s="2" customFormat="true" ht="33" hidden="false" customHeight="true" outlineLevel="0" collapsed="false">
      <c r="A582" s="22"/>
      <c r="B582" s="23"/>
      <c r="C582" s="24" t="s">
        <v>949</v>
      </c>
      <c r="D582" s="25" t="s">
        <v>950</v>
      </c>
      <c r="E582" s="26" t="n">
        <v>30</v>
      </c>
      <c r="F582" s="27" t="s">
        <v>948</v>
      </c>
      <c r="G582" s="23"/>
      <c r="IN582" s="0"/>
      <c r="IO582" s="0"/>
      <c r="IP582" s="0"/>
      <c r="IQ582" s="0"/>
      <c r="IR582" s="0"/>
      <c r="IS582" s="0"/>
      <c r="IT582" s="0"/>
    </row>
    <row r="583" s="46" customFormat="true" ht="33" hidden="false" customHeight="true" outlineLevel="0" collapsed="false">
      <c r="A583" s="40"/>
      <c r="B583" s="41"/>
      <c r="C583" s="42" t="s">
        <v>951</v>
      </c>
      <c r="D583" s="43" t="s">
        <v>952</v>
      </c>
      <c r="E583" s="44" t="n">
        <v>100</v>
      </c>
      <c r="F583" s="45" t="s">
        <v>948</v>
      </c>
      <c r="G583" s="41"/>
    </row>
    <row r="584" s="46" customFormat="true" ht="33" hidden="false" customHeight="true" outlineLevel="0" collapsed="false">
      <c r="A584" s="40"/>
      <c r="B584" s="41"/>
      <c r="C584" s="42" t="s">
        <v>953</v>
      </c>
      <c r="D584" s="43" t="s">
        <v>954</v>
      </c>
      <c r="E584" s="44" t="n">
        <v>100</v>
      </c>
      <c r="F584" s="45" t="s">
        <v>948</v>
      </c>
      <c r="G584" s="41"/>
    </row>
    <row r="585" s="46" customFormat="true" ht="33" hidden="false" customHeight="true" outlineLevel="0" collapsed="false">
      <c r="A585" s="40"/>
      <c r="B585" s="41"/>
      <c r="C585" s="42" t="s">
        <v>955</v>
      </c>
      <c r="D585" s="43" t="s">
        <v>956</v>
      </c>
      <c r="E585" s="44" t="n">
        <v>100</v>
      </c>
      <c r="F585" s="45" t="s">
        <v>948</v>
      </c>
      <c r="G585" s="41"/>
    </row>
    <row r="586" s="46" customFormat="true" ht="33" hidden="false" customHeight="true" outlineLevel="0" collapsed="false">
      <c r="A586" s="40"/>
      <c r="B586" s="41"/>
      <c r="C586" s="42" t="s">
        <v>957</v>
      </c>
      <c r="D586" s="43" t="s">
        <v>958</v>
      </c>
      <c r="E586" s="44" t="n">
        <v>100</v>
      </c>
      <c r="F586" s="45" t="s">
        <v>948</v>
      </c>
      <c r="G586" s="41"/>
    </row>
    <row r="587" s="46" customFormat="true" ht="33" hidden="false" customHeight="true" outlineLevel="0" collapsed="false">
      <c r="A587" s="40"/>
      <c r="B587" s="41"/>
      <c r="C587" s="42" t="s">
        <v>959</v>
      </c>
      <c r="D587" s="43" t="s">
        <v>960</v>
      </c>
      <c r="E587" s="44" t="n">
        <v>100</v>
      </c>
      <c r="F587" s="45" t="s">
        <v>948</v>
      </c>
      <c r="G587" s="41"/>
    </row>
    <row r="588" s="46" customFormat="true" ht="33" hidden="false" customHeight="true" outlineLevel="0" collapsed="false">
      <c r="A588" s="40"/>
      <c r="B588" s="41"/>
      <c r="C588" s="42" t="s">
        <v>961</v>
      </c>
      <c r="D588" s="43" t="s">
        <v>962</v>
      </c>
      <c r="E588" s="44" t="n">
        <v>100</v>
      </c>
      <c r="F588" s="45" t="s">
        <v>948</v>
      </c>
      <c r="G588" s="41"/>
    </row>
    <row r="589" s="2" customFormat="true" ht="33" hidden="false" customHeight="true" outlineLevel="0" collapsed="false">
      <c r="A589" s="22"/>
      <c r="B589" s="23"/>
      <c r="C589" s="24" t="s">
        <v>963</v>
      </c>
      <c r="D589" s="25" t="s">
        <v>964</v>
      </c>
      <c r="E589" s="26" t="n">
        <v>50</v>
      </c>
      <c r="F589" s="27" t="s">
        <v>948</v>
      </c>
      <c r="G589" s="23"/>
      <c r="IN589" s="0"/>
      <c r="IO589" s="0"/>
      <c r="IP589" s="0"/>
      <c r="IQ589" s="0"/>
      <c r="IR589" s="0"/>
      <c r="IS589" s="0"/>
      <c r="IT589" s="0"/>
    </row>
    <row r="590" s="2" customFormat="true" ht="33" hidden="false" customHeight="true" outlineLevel="0" collapsed="false">
      <c r="A590" s="22"/>
      <c r="B590" s="23"/>
      <c r="C590" s="24" t="s">
        <v>965</v>
      </c>
      <c r="D590" s="25" t="s">
        <v>966</v>
      </c>
      <c r="E590" s="26" t="n">
        <v>50</v>
      </c>
      <c r="F590" s="27" t="s">
        <v>948</v>
      </c>
      <c r="G590" s="28"/>
      <c r="IN590" s="0"/>
      <c r="IO590" s="0"/>
      <c r="IP590" s="0"/>
      <c r="IQ590" s="0"/>
      <c r="IR590" s="0"/>
      <c r="IS590" s="0"/>
      <c r="IT590" s="0"/>
    </row>
    <row r="591" s="2" customFormat="true" ht="33" hidden="false" customHeight="true" outlineLevel="0" collapsed="false">
      <c r="A591" s="22"/>
      <c r="B591" s="23"/>
      <c r="C591" s="24" t="s">
        <v>967</v>
      </c>
      <c r="D591" s="25" t="s">
        <v>968</v>
      </c>
      <c r="E591" s="26" t="n">
        <v>20</v>
      </c>
      <c r="F591" s="27" t="s">
        <v>948</v>
      </c>
      <c r="G591" s="28"/>
    </row>
    <row r="592" s="37" customFormat="true" ht="33" hidden="false" customHeight="true" outlineLevel="0" collapsed="false">
      <c r="A592" s="36"/>
      <c r="B592" s="23"/>
      <c r="C592" s="24" t="s">
        <v>969</v>
      </c>
      <c r="D592" s="25" t="s">
        <v>970</v>
      </c>
      <c r="E592" s="26" t="n">
        <v>100</v>
      </c>
      <c r="F592" s="27" t="s">
        <v>971</v>
      </c>
      <c r="G592" s="24" t="s">
        <v>948</v>
      </c>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row>
    <row r="593" s="57" customFormat="true" ht="50.25" hidden="false" customHeight="true" outlineLevel="0" collapsed="false">
      <c r="A593" s="36"/>
      <c r="B593" s="23"/>
      <c r="C593" s="24" t="s">
        <v>972</v>
      </c>
      <c r="D593" s="25" t="s">
        <v>973</v>
      </c>
      <c r="E593" s="26" t="n">
        <v>15</v>
      </c>
      <c r="F593" s="27" t="s">
        <v>869</v>
      </c>
      <c r="G593" s="24" t="s">
        <v>948</v>
      </c>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56"/>
      <c r="IK593" s="56"/>
      <c r="IL593" s="56"/>
      <c r="IM593" s="56"/>
      <c r="IN593" s="56"/>
      <c r="IO593" s="56"/>
      <c r="IP593" s="56"/>
      <c r="IQ593" s="56"/>
      <c r="IR593" s="56"/>
      <c r="IS593" s="56"/>
      <c r="IT593" s="56"/>
    </row>
    <row r="594" s="31" customFormat="true" ht="27.95" hidden="false" customHeight="true" outlineLevel="0" collapsed="false">
      <c r="A594" s="10" t="s">
        <v>78</v>
      </c>
      <c r="B594" s="18" t="s">
        <v>974</v>
      </c>
      <c r="C594" s="14" t="s">
        <v>975</v>
      </c>
      <c r="D594" s="29"/>
      <c r="E594" s="12" t="n">
        <f aca="false">E595</f>
        <v>1845</v>
      </c>
      <c r="F594" s="30"/>
      <c r="G594" s="59"/>
    </row>
    <row r="595" s="31" customFormat="true" ht="27.95" hidden="false" customHeight="true" outlineLevel="0" collapsed="false">
      <c r="A595" s="10"/>
      <c r="B595" s="18" t="s">
        <v>974</v>
      </c>
      <c r="C595" s="14" t="s">
        <v>975</v>
      </c>
      <c r="D595" s="29"/>
      <c r="E595" s="21" t="n">
        <f aca="false">SUM(E596:E609)</f>
        <v>1845</v>
      </c>
      <c r="F595" s="30"/>
      <c r="G595" s="59"/>
    </row>
    <row r="596" s="2" customFormat="true" ht="33" hidden="false" customHeight="true" outlineLevel="0" collapsed="false">
      <c r="A596" s="22"/>
      <c r="B596" s="23"/>
      <c r="C596" s="24" t="s">
        <v>976</v>
      </c>
      <c r="D596" s="25" t="s">
        <v>977</v>
      </c>
      <c r="E596" s="26" t="n">
        <v>90</v>
      </c>
      <c r="F596" s="27" t="s">
        <v>978</v>
      </c>
      <c r="G596" s="28"/>
    </row>
    <row r="597" s="2" customFormat="true" ht="33" hidden="false" customHeight="true" outlineLevel="0" collapsed="false">
      <c r="A597" s="22"/>
      <c r="B597" s="23"/>
      <c r="C597" s="24" t="s">
        <v>979</v>
      </c>
      <c r="D597" s="25" t="s">
        <v>980</v>
      </c>
      <c r="E597" s="26" t="n">
        <v>30</v>
      </c>
      <c r="F597" s="27" t="s">
        <v>978</v>
      </c>
      <c r="G597" s="28"/>
    </row>
    <row r="598" s="2" customFormat="true" ht="33" hidden="false" customHeight="true" outlineLevel="0" collapsed="false">
      <c r="A598" s="22"/>
      <c r="B598" s="23"/>
      <c r="C598" s="24" t="s">
        <v>981</v>
      </c>
      <c r="D598" s="25" t="s">
        <v>982</v>
      </c>
      <c r="E598" s="26" t="n">
        <v>50</v>
      </c>
      <c r="F598" s="27" t="s">
        <v>978</v>
      </c>
      <c r="G598" s="23"/>
    </row>
    <row r="599" s="57" customFormat="true" ht="33" hidden="false" customHeight="true" outlineLevel="0" collapsed="false">
      <c r="A599" s="36"/>
      <c r="B599" s="23"/>
      <c r="C599" s="24" t="s">
        <v>981</v>
      </c>
      <c r="D599" s="25" t="s">
        <v>983</v>
      </c>
      <c r="E599" s="26" t="n">
        <v>300</v>
      </c>
      <c r="F599" s="27" t="s">
        <v>984</v>
      </c>
      <c r="G599" s="24" t="s">
        <v>978</v>
      </c>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56"/>
      <c r="IK599" s="56"/>
      <c r="IL599" s="56"/>
      <c r="IM599" s="56"/>
      <c r="IN599" s="56"/>
      <c r="IO599" s="56"/>
      <c r="IP599" s="56"/>
      <c r="IQ599" s="56"/>
      <c r="IR599" s="56"/>
      <c r="IS599" s="56"/>
      <c r="IT599" s="56"/>
    </row>
    <row r="600" s="2" customFormat="true" ht="33" hidden="false" customHeight="true" outlineLevel="0" collapsed="false">
      <c r="A600" s="22"/>
      <c r="B600" s="23"/>
      <c r="C600" s="24" t="s">
        <v>985</v>
      </c>
      <c r="D600" s="25" t="s">
        <v>986</v>
      </c>
      <c r="E600" s="26" t="n">
        <v>50</v>
      </c>
      <c r="F600" s="27" t="s">
        <v>978</v>
      </c>
      <c r="G600" s="23"/>
    </row>
    <row r="601" s="46" customFormat="true" ht="33" hidden="false" customHeight="true" outlineLevel="0" collapsed="false">
      <c r="A601" s="40"/>
      <c r="B601" s="41"/>
      <c r="C601" s="42" t="s">
        <v>987</v>
      </c>
      <c r="D601" s="43" t="s">
        <v>988</v>
      </c>
      <c r="E601" s="44" t="n">
        <v>100</v>
      </c>
      <c r="F601" s="45" t="s">
        <v>978</v>
      </c>
      <c r="G601" s="41"/>
    </row>
    <row r="602" s="46" customFormat="true" ht="33" hidden="false" customHeight="true" outlineLevel="0" collapsed="false">
      <c r="A602" s="40"/>
      <c r="B602" s="41"/>
      <c r="C602" s="42" t="s">
        <v>989</v>
      </c>
      <c r="D602" s="43" t="s">
        <v>990</v>
      </c>
      <c r="E602" s="44" t="n">
        <v>100</v>
      </c>
      <c r="F602" s="45" t="s">
        <v>978</v>
      </c>
      <c r="G602" s="41"/>
    </row>
    <row r="603" s="46" customFormat="true" ht="33" hidden="false" customHeight="true" outlineLevel="0" collapsed="false">
      <c r="A603" s="40"/>
      <c r="B603" s="41"/>
      <c r="C603" s="42" t="s">
        <v>991</v>
      </c>
      <c r="D603" s="43" t="s">
        <v>992</v>
      </c>
      <c r="E603" s="44" t="n">
        <v>100</v>
      </c>
      <c r="F603" s="45" t="s">
        <v>978</v>
      </c>
      <c r="G603" s="41"/>
    </row>
    <row r="604" s="46" customFormat="true" ht="33" hidden="false" customHeight="true" outlineLevel="0" collapsed="false">
      <c r="A604" s="40"/>
      <c r="B604" s="41"/>
      <c r="C604" s="42" t="s">
        <v>993</v>
      </c>
      <c r="D604" s="43" t="s">
        <v>994</v>
      </c>
      <c r="E604" s="44" t="n">
        <v>100</v>
      </c>
      <c r="F604" s="45" t="s">
        <v>978</v>
      </c>
      <c r="G604" s="41"/>
    </row>
    <row r="605" s="46" customFormat="true" ht="33" hidden="false" customHeight="true" outlineLevel="0" collapsed="false">
      <c r="A605" s="40"/>
      <c r="B605" s="41"/>
      <c r="C605" s="42" t="s">
        <v>995</v>
      </c>
      <c r="D605" s="43" t="s">
        <v>996</v>
      </c>
      <c r="E605" s="44" t="n">
        <v>100</v>
      </c>
      <c r="F605" s="45" t="s">
        <v>978</v>
      </c>
      <c r="G605" s="41"/>
    </row>
    <row r="606" s="46" customFormat="true" ht="33" hidden="false" customHeight="true" outlineLevel="0" collapsed="false">
      <c r="A606" s="40"/>
      <c r="B606" s="41"/>
      <c r="C606" s="42" t="s">
        <v>997</v>
      </c>
      <c r="D606" s="43" t="s">
        <v>998</v>
      </c>
      <c r="E606" s="44" t="n">
        <v>100</v>
      </c>
      <c r="F606" s="45" t="s">
        <v>978</v>
      </c>
      <c r="G606" s="41"/>
    </row>
    <row r="607" s="57" customFormat="true" ht="33" hidden="false" customHeight="true" outlineLevel="0" collapsed="false">
      <c r="A607" s="36"/>
      <c r="B607" s="23"/>
      <c r="C607" s="24" t="s">
        <v>997</v>
      </c>
      <c r="D607" s="25" t="s">
        <v>999</v>
      </c>
      <c r="E607" s="26" t="n">
        <v>360</v>
      </c>
      <c r="F607" s="27" t="s">
        <v>1000</v>
      </c>
      <c r="G607" s="24" t="s">
        <v>978</v>
      </c>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56"/>
      <c r="IK607" s="56"/>
      <c r="IL607" s="56"/>
      <c r="IM607" s="56"/>
      <c r="IN607" s="56"/>
      <c r="IO607" s="56"/>
      <c r="IP607" s="56"/>
      <c r="IQ607" s="56"/>
      <c r="IR607" s="56"/>
      <c r="IS607" s="56"/>
      <c r="IT607" s="56"/>
    </row>
    <row r="608" s="57" customFormat="true" ht="48.75" hidden="false" customHeight="true" outlineLevel="0" collapsed="false">
      <c r="A608" s="36"/>
      <c r="B608" s="23"/>
      <c r="C608" s="24" t="s">
        <v>1001</v>
      </c>
      <c r="D608" s="25" t="s">
        <v>1002</v>
      </c>
      <c r="E608" s="26" t="n">
        <v>260</v>
      </c>
      <c r="F608" s="27" t="s">
        <v>1003</v>
      </c>
      <c r="G608" s="24" t="s">
        <v>978</v>
      </c>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56"/>
      <c r="IK608" s="56"/>
      <c r="IL608" s="56"/>
      <c r="IM608" s="56"/>
      <c r="IN608" s="56"/>
      <c r="IO608" s="56"/>
      <c r="IP608" s="56"/>
      <c r="IQ608" s="56"/>
      <c r="IR608" s="56"/>
      <c r="IS608" s="56"/>
      <c r="IT608" s="56"/>
    </row>
    <row r="609" s="57" customFormat="true" ht="42.75" hidden="false" customHeight="false" outlineLevel="0" collapsed="false">
      <c r="A609" s="36"/>
      <c r="B609" s="23"/>
      <c r="C609" s="24" t="s">
        <v>1004</v>
      </c>
      <c r="D609" s="25" t="s">
        <v>1005</v>
      </c>
      <c r="E609" s="26" t="n">
        <v>105</v>
      </c>
      <c r="F609" s="27" t="s">
        <v>1006</v>
      </c>
      <c r="G609" s="24" t="s">
        <v>978</v>
      </c>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56"/>
      <c r="IK609" s="56"/>
      <c r="IL609" s="56"/>
      <c r="IM609" s="56"/>
      <c r="IN609" s="56"/>
      <c r="IO609" s="56"/>
      <c r="IP609" s="56"/>
      <c r="IQ609" s="56"/>
      <c r="IR609" s="56"/>
      <c r="IS609" s="56"/>
      <c r="IT609" s="56"/>
    </row>
    <row r="610" s="51" customFormat="true" ht="27.95" hidden="false" customHeight="true" outlineLevel="0" collapsed="false">
      <c r="A610" s="47" t="s">
        <v>284</v>
      </c>
      <c r="B610" s="38" t="s">
        <v>1007</v>
      </c>
      <c r="C610" s="39" t="s">
        <v>1008</v>
      </c>
      <c r="D610" s="48"/>
      <c r="E610" s="49" t="n">
        <f aca="false">E611</f>
        <v>670</v>
      </c>
      <c r="F610" s="50"/>
      <c r="G610" s="39"/>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row>
    <row r="611" s="51" customFormat="true" ht="27.95" hidden="false" customHeight="true" outlineLevel="0" collapsed="false">
      <c r="A611" s="47"/>
      <c r="B611" s="38" t="s">
        <v>1009</v>
      </c>
      <c r="C611" s="39" t="s">
        <v>1010</v>
      </c>
      <c r="D611" s="48"/>
      <c r="E611" s="52" t="n">
        <f aca="false">SUM(E612:E619)</f>
        <v>670</v>
      </c>
      <c r="F611" s="50"/>
      <c r="G611" s="39"/>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row>
    <row r="612" s="2" customFormat="true" ht="33" hidden="false" customHeight="true" outlineLevel="0" collapsed="false">
      <c r="A612" s="22"/>
      <c r="B612" s="23"/>
      <c r="C612" s="24" t="s">
        <v>1011</v>
      </c>
      <c r="D612" s="25" t="s">
        <v>1012</v>
      </c>
      <c r="E612" s="26" t="n">
        <v>20</v>
      </c>
      <c r="F612" s="27" t="s">
        <v>208</v>
      </c>
      <c r="G612" s="23"/>
    </row>
    <row r="613" s="2" customFormat="true" ht="33" hidden="false" customHeight="true" outlineLevel="0" collapsed="false">
      <c r="A613" s="22"/>
      <c r="B613" s="60"/>
      <c r="C613" s="24" t="s">
        <v>1013</v>
      </c>
      <c r="D613" s="25" t="s">
        <v>1014</v>
      </c>
      <c r="E613" s="26" t="n">
        <v>20</v>
      </c>
      <c r="F613" s="27" t="s">
        <v>208</v>
      </c>
      <c r="G613" s="23"/>
    </row>
    <row r="614" s="46" customFormat="true" ht="33" hidden="false" customHeight="true" outlineLevel="0" collapsed="false">
      <c r="A614" s="40"/>
      <c r="B614" s="41"/>
      <c r="C614" s="42" t="s">
        <v>1015</v>
      </c>
      <c r="D614" s="43" t="s">
        <v>1016</v>
      </c>
      <c r="E614" s="44" t="n">
        <v>100</v>
      </c>
      <c r="F614" s="45" t="s">
        <v>208</v>
      </c>
      <c r="G614" s="41"/>
    </row>
    <row r="615" s="2" customFormat="true" ht="33" hidden="false" customHeight="true" outlineLevel="0" collapsed="false">
      <c r="A615" s="22"/>
      <c r="B615" s="23"/>
      <c r="C615" s="24" t="s">
        <v>1017</v>
      </c>
      <c r="D615" s="25" t="s">
        <v>1018</v>
      </c>
      <c r="E615" s="26" t="n">
        <v>30</v>
      </c>
      <c r="F615" s="27" t="s">
        <v>208</v>
      </c>
      <c r="G615" s="28"/>
    </row>
    <row r="616" s="46" customFormat="true" ht="33" hidden="false" customHeight="true" outlineLevel="0" collapsed="false">
      <c r="A616" s="40"/>
      <c r="B616" s="41"/>
      <c r="C616" s="42" t="s">
        <v>1019</v>
      </c>
      <c r="D616" s="43" t="s">
        <v>1020</v>
      </c>
      <c r="E616" s="44" t="n">
        <v>50</v>
      </c>
      <c r="F616" s="45" t="s">
        <v>208</v>
      </c>
      <c r="G616" s="41"/>
    </row>
    <row r="617" s="46" customFormat="true" ht="33" hidden="false" customHeight="true" outlineLevel="0" collapsed="false">
      <c r="A617" s="40"/>
      <c r="B617" s="41"/>
      <c r="C617" s="42" t="s">
        <v>1021</v>
      </c>
      <c r="D617" s="43" t="s">
        <v>1022</v>
      </c>
      <c r="E617" s="44" t="n">
        <v>50</v>
      </c>
      <c r="F617" s="45" t="s">
        <v>208</v>
      </c>
      <c r="G617" s="41"/>
    </row>
    <row r="618" s="37" customFormat="true" ht="33" hidden="false" customHeight="true" outlineLevel="0" collapsed="false">
      <c r="A618" s="36"/>
      <c r="B618" s="23"/>
      <c r="C618" s="24" t="s">
        <v>1023</v>
      </c>
      <c r="D618" s="25" t="s">
        <v>1024</v>
      </c>
      <c r="E618" s="26" t="n">
        <v>200</v>
      </c>
      <c r="F618" s="27" t="s">
        <v>1025</v>
      </c>
      <c r="G618" s="24" t="s">
        <v>208</v>
      </c>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row>
    <row r="619" s="37" customFormat="true" ht="33" hidden="false" customHeight="true" outlineLevel="0" collapsed="false">
      <c r="A619" s="36"/>
      <c r="B619" s="23"/>
      <c r="C619" s="24" t="s">
        <v>1026</v>
      </c>
      <c r="D619" s="25" t="s">
        <v>1027</v>
      </c>
      <c r="E619" s="26" t="n">
        <v>200</v>
      </c>
      <c r="F619" s="27" t="s">
        <v>1028</v>
      </c>
      <c r="G619" s="24" t="s">
        <v>208</v>
      </c>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row>
    <row r="620" s="51" customFormat="true" ht="27.95" hidden="false" customHeight="true" outlineLevel="0" collapsed="false">
      <c r="A620" s="10" t="s">
        <v>341</v>
      </c>
      <c r="B620" s="38" t="s">
        <v>1029</v>
      </c>
      <c r="C620" s="39" t="s">
        <v>1030</v>
      </c>
      <c r="D620" s="48"/>
      <c r="E620" s="49" t="n">
        <f aca="false">E621</f>
        <v>450</v>
      </c>
      <c r="F620" s="50"/>
      <c r="G620" s="39"/>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row>
    <row r="621" s="51" customFormat="true" ht="27.95" hidden="false" customHeight="true" outlineLevel="0" collapsed="false">
      <c r="A621" s="47"/>
      <c r="B621" s="18" t="s">
        <v>1031</v>
      </c>
      <c r="C621" s="39" t="s">
        <v>1032</v>
      </c>
      <c r="D621" s="48"/>
      <c r="E621" s="52" t="n">
        <f aca="false">SUM(E622:E632)</f>
        <v>450</v>
      </c>
      <c r="F621" s="50"/>
      <c r="G621" s="39"/>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row>
    <row r="622" s="2" customFormat="true" ht="33" hidden="false" customHeight="true" outlineLevel="0" collapsed="false">
      <c r="A622" s="22"/>
      <c r="B622" s="23"/>
      <c r="C622" s="24" t="s">
        <v>1033</v>
      </c>
      <c r="D622" s="25" t="s">
        <v>1034</v>
      </c>
      <c r="E622" s="26" t="n">
        <v>50</v>
      </c>
      <c r="F622" s="27" t="s">
        <v>45</v>
      </c>
      <c r="G622" s="28"/>
    </row>
    <row r="623" s="2" customFormat="true" ht="33" hidden="false" customHeight="true" outlineLevel="0" collapsed="false">
      <c r="A623" s="22"/>
      <c r="B623" s="23"/>
      <c r="C623" s="24" t="s">
        <v>1035</v>
      </c>
      <c r="D623" s="25" t="s">
        <v>1036</v>
      </c>
      <c r="E623" s="26" t="n">
        <v>50</v>
      </c>
      <c r="F623" s="27" t="s">
        <v>45</v>
      </c>
      <c r="G623" s="28"/>
    </row>
    <row r="624" s="2" customFormat="true" ht="33" hidden="false" customHeight="true" outlineLevel="0" collapsed="false">
      <c r="A624" s="22"/>
      <c r="B624" s="23"/>
      <c r="C624" s="24" t="s">
        <v>1035</v>
      </c>
      <c r="D624" s="25" t="s">
        <v>1037</v>
      </c>
      <c r="E624" s="26" t="n">
        <v>30</v>
      </c>
      <c r="F624" s="27" t="s">
        <v>45</v>
      </c>
      <c r="G624" s="28"/>
      <c r="IN624" s="0"/>
      <c r="IO624" s="0"/>
      <c r="IP624" s="0"/>
      <c r="IQ624" s="0"/>
      <c r="IR624" s="0"/>
      <c r="IS624" s="0"/>
      <c r="IT624" s="0"/>
    </row>
    <row r="625" s="2" customFormat="true" ht="33" hidden="false" customHeight="true" outlineLevel="0" collapsed="false">
      <c r="A625" s="22"/>
      <c r="B625" s="23"/>
      <c r="C625" s="24" t="s">
        <v>1038</v>
      </c>
      <c r="D625" s="25" t="s">
        <v>1039</v>
      </c>
      <c r="E625" s="26" t="n">
        <v>20</v>
      </c>
      <c r="F625" s="27" t="s">
        <v>45</v>
      </c>
      <c r="G625" s="23"/>
      <c r="IN625" s="0"/>
      <c r="IO625" s="0"/>
      <c r="IP625" s="0"/>
      <c r="IQ625" s="0"/>
      <c r="IR625" s="0"/>
      <c r="IS625" s="0"/>
      <c r="IT625" s="0"/>
    </row>
    <row r="626" s="46" customFormat="true" ht="33" hidden="false" customHeight="true" outlineLevel="0" collapsed="false">
      <c r="A626" s="40"/>
      <c r="B626" s="41"/>
      <c r="C626" s="42" t="s">
        <v>1040</v>
      </c>
      <c r="D626" s="43" t="s">
        <v>1041</v>
      </c>
      <c r="E626" s="44" t="n">
        <v>50</v>
      </c>
      <c r="F626" s="45" t="s">
        <v>45</v>
      </c>
      <c r="G626" s="41"/>
    </row>
    <row r="627" s="2" customFormat="true" ht="33" hidden="false" customHeight="true" outlineLevel="0" collapsed="false">
      <c r="A627" s="22"/>
      <c r="B627" s="23"/>
      <c r="C627" s="24" t="s">
        <v>1042</v>
      </c>
      <c r="D627" s="25" t="s">
        <v>1043</v>
      </c>
      <c r="E627" s="26" t="n">
        <v>30</v>
      </c>
      <c r="F627" s="27" t="s">
        <v>45</v>
      </c>
      <c r="G627" s="28"/>
      <c r="IN627" s="0"/>
      <c r="IO627" s="0"/>
      <c r="IP627" s="0"/>
      <c r="IQ627" s="0"/>
      <c r="IR627" s="0"/>
      <c r="IS627" s="0"/>
      <c r="IT627" s="0"/>
    </row>
    <row r="628" s="46" customFormat="true" ht="33" hidden="false" customHeight="true" outlineLevel="0" collapsed="false">
      <c r="A628" s="40"/>
      <c r="B628" s="41"/>
      <c r="C628" s="42" t="s">
        <v>1044</v>
      </c>
      <c r="D628" s="43" t="s">
        <v>1045</v>
      </c>
      <c r="E628" s="44" t="n">
        <v>50</v>
      </c>
      <c r="F628" s="45" t="s">
        <v>45</v>
      </c>
      <c r="G628" s="41"/>
    </row>
    <row r="629" s="2" customFormat="true" ht="33" hidden="false" customHeight="true" outlineLevel="0" collapsed="false">
      <c r="A629" s="22"/>
      <c r="B629" s="23"/>
      <c r="C629" s="24" t="s">
        <v>1046</v>
      </c>
      <c r="D629" s="25" t="s">
        <v>1047</v>
      </c>
      <c r="E629" s="26" t="n">
        <v>50</v>
      </c>
      <c r="F629" s="27" t="s">
        <v>45</v>
      </c>
      <c r="G629" s="28"/>
      <c r="IN629" s="0"/>
      <c r="IO629" s="0"/>
      <c r="IP629" s="0"/>
      <c r="IQ629" s="0"/>
      <c r="IR629" s="0"/>
      <c r="IS629" s="0"/>
      <c r="IT629" s="0"/>
    </row>
    <row r="630" s="2" customFormat="true" ht="33" hidden="false" customHeight="true" outlineLevel="0" collapsed="false">
      <c r="A630" s="22"/>
      <c r="B630" s="23"/>
      <c r="C630" s="24" t="s">
        <v>1048</v>
      </c>
      <c r="D630" s="25" t="s">
        <v>1049</v>
      </c>
      <c r="E630" s="26" t="n">
        <v>20</v>
      </c>
      <c r="F630" s="27" t="s">
        <v>45</v>
      </c>
      <c r="G630" s="23"/>
      <c r="IN630" s="0"/>
      <c r="IO630" s="0"/>
      <c r="IP630" s="0"/>
      <c r="IQ630" s="0"/>
      <c r="IR630" s="0"/>
      <c r="IS630" s="0"/>
      <c r="IT630" s="0"/>
    </row>
    <row r="631" s="2" customFormat="true" ht="33" hidden="false" customHeight="true" outlineLevel="0" collapsed="false">
      <c r="A631" s="22"/>
      <c r="B631" s="23"/>
      <c r="C631" s="24" t="s">
        <v>1050</v>
      </c>
      <c r="D631" s="25" t="s">
        <v>1051</v>
      </c>
      <c r="E631" s="26" t="n">
        <v>50</v>
      </c>
      <c r="F631" s="27" t="s">
        <v>45</v>
      </c>
      <c r="G631" s="28"/>
      <c r="IN631" s="0"/>
      <c r="IO631" s="0"/>
      <c r="IP631" s="0"/>
      <c r="IQ631" s="0"/>
      <c r="IR631" s="0"/>
      <c r="IS631" s="0"/>
      <c r="IT631" s="0"/>
    </row>
    <row r="632" s="2" customFormat="true" ht="33" hidden="false" customHeight="true" outlineLevel="0" collapsed="false">
      <c r="A632" s="22"/>
      <c r="B632" s="23"/>
      <c r="C632" s="24" t="s">
        <v>1052</v>
      </c>
      <c r="D632" s="25" t="s">
        <v>1053</v>
      </c>
      <c r="E632" s="26" t="n">
        <v>50</v>
      </c>
      <c r="F632" s="27" t="s">
        <v>45</v>
      </c>
      <c r="G632" s="28"/>
      <c r="IN632" s="0"/>
      <c r="IO632" s="0"/>
      <c r="IP632" s="0"/>
      <c r="IQ632" s="0"/>
      <c r="IR632" s="0"/>
      <c r="IS632" s="0"/>
      <c r="IT632" s="0"/>
    </row>
    <row r="633" s="31" customFormat="true" ht="27.95" hidden="false" customHeight="true" outlineLevel="0" collapsed="false">
      <c r="A633" s="47" t="s">
        <v>352</v>
      </c>
      <c r="B633" s="18" t="s">
        <v>1054</v>
      </c>
      <c r="C633" s="14" t="s">
        <v>1055</v>
      </c>
      <c r="D633" s="29"/>
      <c r="E633" s="12" t="n">
        <f aca="false">E634</f>
        <v>880</v>
      </c>
      <c r="F633" s="30"/>
      <c r="G633" s="32"/>
    </row>
    <row r="634" s="31" customFormat="true" ht="27.95" hidden="false" customHeight="true" outlineLevel="0" collapsed="false">
      <c r="A634" s="10"/>
      <c r="B634" s="18" t="s">
        <v>1056</v>
      </c>
      <c r="C634" s="14" t="s">
        <v>1057</v>
      </c>
      <c r="D634" s="29"/>
      <c r="E634" s="21" t="n">
        <f aca="false">SUM(E635:E651)</f>
        <v>880</v>
      </c>
      <c r="F634" s="30"/>
      <c r="G634" s="32"/>
    </row>
    <row r="635" s="2" customFormat="true" ht="33" hidden="false" customHeight="true" outlineLevel="0" collapsed="false">
      <c r="A635" s="22"/>
      <c r="B635" s="60"/>
      <c r="C635" s="24" t="s">
        <v>1058</v>
      </c>
      <c r="D635" s="25" t="s">
        <v>1059</v>
      </c>
      <c r="E635" s="26" t="n">
        <v>20</v>
      </c>
      <c r="F635" s="27" t="s">
        <v>1060</v>
      </c>
      <c r="G635" s="23"/>
      <c r="IN635" s="0"/>
      <c r="IO635" s="0"/>
      <c r="IP635" s="0"/>
      <c r="IQ635" s="0"/>
      <c r="IR635" s="0"/>
      <c r="IS635" s="0"/>
      <c r="IT635" s="0"/>
    </row>
    <row r="636" s="2" customFormat="true" ht="33" hidden="false" customHeight="true" outlineLevel="0" collapsed="false">
      <c r="A636" s="22"/>
      <c r="B636" s="23"/>
      <c r="C636" s="24" t="s">
        <v>1061</v>
      </c>
      <c r="D636" s="25" t="s">
        <v>1062</v>
      </c>
      <c r="E636" s="26" t="n">
        <v>50</v>
      </c>
      <c r="F636" s="27" t="s">
        <v>1060</v>
      </c>
      <c r="G636" s="28"/>
      <c r="IN636" s="0"/>
      <c r="IO636" s="0"/>
      <c r="IP636" s="0"/>
      <c r="IQ636" s="0"/>
      <c r="IR636" s="0"/>
      <c r="IS636" s="0"/>
      <c r="IT636" s="0"/>
    </row>
    <row r="637" s="2" customFormat="true" ht="33" hidden="false" customHeight="true" outlineLevel="0" collapsed="false">
      <c r="A637" s="22"/>
      <c r="B637" s="23"/>
      <c r="C637" s="24" t="s">
        <v>1063</v>
      </c>
      <c r="D637" s="25" t="s">
        <v>1064</v>
      </c>
      <c r="E637" s="26" t="n">
        <v>50</v>
      </c>
      <c r="F637" s="27" t="s">
        <v>1060</v>
      </c>
      <c r="G637" s="28"/>
      <c r="IN637" s="0"/>
      <c r="IO637" s="0"/>
      <c r="IP637" s="0"/>
      <c r="IQ637" s="0"/>
      <c r="IR637" s="0"/>
      <c r="IS637" s="0"/>
      <c r="IT637" s="0"/>
    </row>
    <row r="638" s="46" customFormat="true" ht="33" hidden="false" customHeight="true" outlineLevel="0" collapsed="false">
      <c r="A638" s="40"/>
      <c r="B638" s="41"/>
      <c r="C638" s="42" t="s">
        <v>1065</v>
      </c>
      <c r="D638" s="43" t="s">
        <v>1066</v>
      </c>
      <c r="E638" s="44" t="n">
        <v>50</v>
      </c>
      <c r="F638" s="45" t="s">
        <v>1060</v>
      </c>
      <c r="G638" s="41"/>
    </row>
    <row r="639" s="46" customFormat="true" ht="33" hidden="false" customHeight="true" outlineLevel="0" collapsed="false">
      <c r="A639" s="40"/>
      <c r="B639" s="41"/>
      <c r="C639" s="42" t="s">
        <v>1067</v>
      </c>
      <c r="D639" s="43" t="s">
        <v>1068</v>
      </c>
      <c r="E639" s="44" t="n">
        <v>100</v>
      </c>
      <c r="F639" s="45" t="s">
        <v>1060</v>
      </c>
      <c r="G639" s="41"/>
    </row>
    <row r="640" s="46" customFormat="true" ht="33" hidden="false" customHeight="true" outlineLevel="0" collapsed="false">
      <c r="A640" s="40"/>
      <c r="B640" s="41"/>
      <c r="C640" s="42" t="s">
        <v>1069</v>
      </c>
      <c r="D640" s="43" t="s">
        <v>1070</v>
      </c>
      <c r="E640" s="44" t="n">
        <v>50</v>
      </c>
      <c r="F640" s="45" t="s">
        <v>1060</v>
      </c>
      <c r="G640" s="41"/>
    </row>
    <row r="641" s="46" customFormat="true" ht="33" hidden="false" customHeight="true" outlineLevel="0" collapsed="false">
      <c r="A641" s="40"/>
      <c r="B641" s="41"/>
      <c r="C641" s="42" t="s">
        <v>1071</v>
      </c>
      <c r="D641" s="43" t="s">
        <v>1072</v>
      </c>
      <c r="E641" s="44" t="n">
        <v>50</v>
      </c>
      <c r="F641" s="45" t="s">
        <v>1060</v>
      </c>
      <c r="G641" s="41"/>
    </row>
    <row r="642" s="46" customFormat="true" ht="33" hidden="false" customHeight="true" outlineLevel="0" collapsed="false">
      <c r="A642" s="40"/>
      <c r="B642" s="41"/>
      <c r="C642" s="42" t="s">
        <v>1073</v>
      </c>
      <c r="D642" s="43" t="s">
        <v>1074</v>
      </c>
      <c r="E642" s="44" t="n">
        <v>50</v>
      </c>
      <c r="F642" s="45" t="s">
        <v>1060</v>
      </c>
      <c r="G642" s="41"/>
    </row>
    <row r="643" s="2" customFormat="true" ht="33" hidden="false" customHeight="true" outlineLevel="0" collapsed="false">
      <c r="A643" s="22"/>
      <c r="B643" s="23"/>
      <c r="C643" s="24" t="s">
        <v>1075</v>
      </c>
      <c r="D643" s="25" t="s">
        <v>1076</v>
      </c>
      <c r="E643" s="26" t="n">
        <v>50</v>
      </c>
      <c r="F643" s="27" t="s">
        <v>1060</v>
      </c>
      <c r="G643" s="28"/>
    </row>
    <row r="644" s="2" customFormat="true" ht="33" hidden="false" customHeight="true" outlineLevel="0" collapsed="false">
      <c r="A644" s="22"/>
      <c r="B644" s="23"/>
      <c r="C644" s="24" t="s">
        <v>1077</v>
      </c>
      <c r="D644" s="25" t="s">
        <v>1078</v>
      </c>
      <c r="E644" s="26" t="n">
        <v>50</v>
      </c>
      <c r="F644" s="27" t="s">
        <v>1060</v>
      </c>
      <c r="G644" s="28"/>
    </row>
    <row r="645" s="46" customFormat="true" ht="33" hidden="false" customHeight="true" outlineLevel="0" collapsed="false">
      <c r="A645" s="40"/>
      <c r="B645" s="41"/>
      <c r="C645" s="42" t="s">
        <v>1079</v>
      </c>
      <c r="D645" s="43" t="s">
        <v>1080</v>
      </c>
      <c r="E645" s="44" t="n">
        <v>100</v>
      </c>
      <c r="F645" s="45" t="s">
        <v>1060</v>
      </c>
      <c r="G645" s="41"/>
    </row>
    <row r="646" s="2" customFormat="true" ht="33" hidden="false" customHeight="true" outlineLevel="0" collapsed="false">
      <c r="A646" s="22"/>
      <c r="B646" s="23"/>
      <c r="C646" s="24" t="s">
        <v>1081</v>
      </c>
      <c r="D646" s="25" t="s">
        <v>1082</v>
      </c>
      <c r="E646" s="26" t="n">
        <v>20</v>
      </c>
      <c r="F646" s="27" t="s">
        <v>1060</v>
      </c>
      <c r="G646" s="23"/>
    </row>
    <row r="647" s="46" customFormat="true" ht="49.15" hidden="false" customHeight="true" outlineLevel="0" collapsed="false">
      <c r="A647" s="40"/>
      <c r="B647" s="41"/>
      <c r="C647" s="42" t="s">
        <v>1083</v>
      </c>
      <c r="D647" s="43" t="s">
        <v>1084</v>
      </c>
      <c r="E647" s="44" t="n">
        <v>100</v>
      </c>
      <c r="F647" s="45" t="s">
        <v>1060</v>
      </c>
      <c r="G647" s="41"/>
    </row>
    <row r="648" s="2" customFormat="true" ht="33" hidden="false" customHeight="true" outlineLevel="0" collapsed="false">
      <c r="A648" s="22"/>
      <c r="B648" s="23"/>
      <c r="C648" s="24" t="s">
        <v>1085</v>
      </c>
      <c r="D648" s="25" t="s">
        <v>1086</v>
      </c>
      <c r="E648" s="26" t="n">
        <v>30</v>
      </c>
      <c r="F648" s="27" t="s">
        <v>1060</v>
      </c>
      <c r="G648" s="28"/>
    </row>
    <row r="649" s="2" customFormat="true" ht="33" hidden="false" customHeight="true" outlineLevel="0" collapsed="false">
      <c r="A649" s="22"/>
      <c r="B649" s="23"/>
      <c r="C649" s="24" t="s">
        <v>1087</v>
      </c>
      <c r="D649" s="25" t="s">
        <v>1088</v>
      </c>
      <c r="E649" s="26" t="n">
        <v>30</v>
      </c>
      <c r="F649" s="27" t="s">
        <v>1060</v>
      </c>
      <c r="G649" s="28"/>
    </row>
    <row r="650" s="2" customFormat="true" ht="33" hidden="false" customHeight="true" outlineLevel="0" collapsed="false">
      <c r="A650" s="22"/>
      <c r="B650" s="23"/>
      <c r="C650" s="24" t="s">
        <v>1089</v>
      </c>
      <c r="D650" s="25" t="s">
        <v>1090</v>
      </c>
      <c r="E650" s="26" t="n">
        <v>30</v>
      </c>
      <c r="F650" s="27" t="s">
        <v>1060</v>
      </c>
      <c r="G650" s="28"/>
    </row>
    <row r="651" s="46" customFormat="true" ht="33" hidden="false" customHeight="true" outlineLevel="0" collapsed="false">
      <c r="A651" s="40"/>
      <c r="B651" s="41"/>
      <c r="C651" s="42" t="s">
        <v>1091</v>
      </c>
      <c r="D651" s="43" t="s">
        <v>1092</v>
      </c>
      <c r="E651" s="44" t="n">
        <v>50</v>
      </c>
      <c r="F651" s="45" t="s">
        <v>1060</v>
      </c>
      <c r="G651" s="41"/>
    </row>
    <row r="652" s="51" customFormat="true" ht="27.95" hidden="false" customHeight="true" outlineLevel="0" collapsed="false">
      <c r="A652" s="47" t="s">
        <v>368</v>
      </c>
      <c r="B652" s="38" t="s">
        <v>1093</v>
      </c>
      <c r="C652" s="39" t="s">
        <v>1094</v>
      </c>
      <c r="D652" s="48"/>
      <c r="E652" s="49" t="n">
        <f aca="false">E653</f>
        <v>780</v>
      </c>
      <c r="F652" s="50"/>
      <c r="G652" s="39"/>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row>
    <row r="653" s="51" customFormat="true" ht="27.95" hidden="false" customHeight="true" outlineLevel="0" collapsed="false">
      <c r="A653" s="47"/>
      <c r="B653" s="18" t="s">
        <v>1095</v>
      </c>
      <c r="C653" s="39" t="s">
        <v>1096</v>
      </c>
      <c r="D653" s="48"/>
      <c r="E653" s="52" t="n">
        <f aca="false">SUM(E654:E667)</f>
        <v>780</v>
      </c>
      <c r="F653" s="50"/>
      <c r="G653" s="39"/>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row>
    <row r="654" s="37" customFormat="true" ht="33" hidden="false" customHeight="true" outlineLevel="0" collapsed="false">
      <c r="A654" s="36"/>
      <c r="B654" s="23"/>
      <c r="C654" s="24" t="s">
        <v>1097</v>
      </c>
      <c r="D654" s="25" t="s">
        <v>1098</v>
      </c>
      <c r="E654" s="26" t="n">
        <v>100</v>
      </c>
      <c r="F654" s="27" t="s">
        <v>1099</v>
      </c>
      <c r="G654" s="24" t="s">
        <v>1100</v>
      </c>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row>
    <row r="655" s="2" customFormat="true" ht="33" hidden="false" customHeight="true" outlineLevel="0" collapsed="false">
      <c r="A655" s="22"/>
      <c r="B655" s="23"/>
      <c r="C655" s="24" t="s">
        <v>1101</v>
      </c>
      <c r="D655" s="25" t="s">
        <v>1102</v>
      </c>
      <c r="E655" s="26" t="n">
        <v>20</v>
      </c>
      <c r="F655" s="27" t="s">
        <v>1100</v>
      </c>
      <c r="G655" s="28"/>
    </row>
    <row r="656" s="2" customFormat="true" ht="33" hidden="false" customHeight="true" outlineLevel="0" collapsed="false">
      <c r="A656" s="22"/>
      <c r="B656" s="23"/>
      <c r="C656" s="24" t="s">
        <v>1103</v>
      </c>
      <c r="D656" s="25" t="s">
        <v>1104</v>
      </c>
      <c r="E656" s="26" t="n">
        <v>50</v>
      </c>
      <c r="F656" s="27" t="s">
        <v>1100</v>
      </c>
      <c r="G656" s="28"/>
    </row>
    <row r="657" s="2" customFormat="true" ht="33" hidden="false" customHeight="true" outlineLevel="0" collapsed="false">
      <c r="A657" s="22"/>
      <c r="B657" s="23"/>
      <c r="C657" s="24" t="s">
        <v>1105</v>
      </c>
      <c r="D657" s="25" t="s">
        <v>1106</v>
      </c>
      <c r="E657" s="26" t="n">
        <v>20</v>
      </c>
      <c r="F657" s="27" t="s">
        <v>1100</v>
      </c>
      <c r="G657" s="23"/>
    </row>
    <row r="658" s="46" customFormat="true" ht="33" hidden="false" customHeight="true" outlineLevel="0" collapsed="false">
      <c r="A658" s="40"/>
      <c r="B658" s="41"/>
      <c r="C658" s="42" t="s">
        <v>1107</v>
      </c>
      <c r="D658" s="43" t="s">
        <v>1108</v>
      </c>
      <c r="E658" s="44" t="n">
        <v>50</v>
      </c>
      <c r="F658" s="45" t="s">
        <v>1100</v>
      </c>
      <c r="G658" s="41"/>
    </row>
    <row r="659" s="46" customFormat="true" ht="33" hidden="false" customHeight="true" outlineLevel="0" collapsed="false">
      <c r="A659" s="40"/>
      <c r="B659" s="41"/>
      <c r="C659" s="42" t="s">
        <v>1109</v>
      </c>
      <c r="D659" s="43" t="s">
        <v>1110</v>
      </c>
      <c r="E659" s="44" t="n">
        <v>50</v>
      </c>
      <c r="F659" s="45" t="s">
        <v>1100</v>
      </c>
      <c r="G659" s="41"/>
    </row>
    <row r="660" s="46" customFormat="true" ht="33" hidden="false" customHeight="true" outlineLevel="0" collapsed="false">
      <c r="A660" s="40"/>
      <c r="B660" s="41"/>
      <c r="C660" s="42" t="s">
        <v>1109</v>
      </c>
      <c r="D660" s="43" t="s">
        <v>1111</v>
      </c>
      <c r="E660" s="44" t="n">
        <v>100</v>
      </c>
      <c r="F660" s="45" t="s">
        <v>1100</v>
      </c>
      <c r="G660" s="41"/>
    </row>
    <row r="661" s="46" customFormat="true" ht="33" hidden="false" customHeight="true" outlineLevel="0" collapsed="false">
      <c r="A661" s="40"/>
      <c r="B661" s="61"/>
      <c r="C661" s="42" t="s">
        <v>1112</v>
      </c>
      <c r="D661" s="43" t="s">
        <v>1113</v>
      </c>
      <c r="E661" s="44" t="n">
        <v>50</v>
      </c>
      <c r="F661" s="45" t="s">
        <v>1100</v>
      </c>
      <c r="G661" s="41"/>
    </row>
    <row r="662" s="2" customFormat="true" ht="51" hidden="false" customHeight="true" outlineLevel="0" collapsed="false">
      <c r="A662" s="22"/>
      <c r="B662" s="23"/>
      <c r="C662" s="24" t="s">
        <v>1114</v>
      </c>
      <c r="D662" s="25" t="s">
        <v>1115</v>
      </c>
      <c r="E662" s="26" t="n">
        <v>100</v>
      </c>
      <c r="F662" s="27" t="s">
        <v>1100</v>
      </c>
      <c r="G662" s="23"/>
    </row>
    <row r="663" s="46" customFormat="true" ht="33" hidden="false" customHeight="true" outlineLevel="0" collapsed="false">
      <c r="A663" s="40"/>
      <c r="B663" s="41"/>
      <c r="C663" s="42" t="s">
        <v>1116</v>
      </c>
      <c r="D663" s="43" t="s">
        <v>1117</v>
      </c>
      <c r="E663" s="44" t="n">
        <v>50</v>
      </c>
      <c r="F663" s="45" t="s">
        <v>1100</v>
      </c>
      <c r="G663" s="41"/>
    </row>
    <row r="664" s="2" customFormat="true" ht="33" hidden="false" customHeight="true" outlineLevel="0" collapsed="false">
      <c r="A664" s="22"/>
      <c r="B664" s="23"/>
      <c r="C664" s="24" t="s">
        <v>1118</v>
      </c>
      <c r="D664" s="25" t="s">
        <v>1119</v>
      </c>
      <c r="E664" s="26" t="n">
        <v>50</v>
      </c>
      <c r="F664" s="27" t="s">
        <v>1100</v>
      </c>
      <c r="G664" s="28"/>
    </row>
    <row r="665" s="2" customFormat="true" ht="33" hidden="false" customHeight="true" outlineLevel="0" collapsed="false">
      <c r="A665" s="22"/>
      <c r="B665" s="23"/>
      <c r="C665" s="24" t="s">
        <v>1120</v>
      </c>
      <c r="D665" s="25" t="s">
        <v>1121</v>
      </c>
      <c r="E665" s="26" t="n">
        <v>20</v>
      </c>
      <c r="F665" s="27" t="s">
        <v>1100</v>
      </c>
      <c r="G665" s="23"/>
    </row>
    <row r="666" s="2" customFormat="true" ht="33" hidden="false" customHeight="true" outlineLevel="0" collapsed="false">
      <c r="A666" s="22"/>
      <c r="B666" s="23"/>
      <c r="C666" s="24" t="s">
        <v>1122</v>
      </c>
      <c r="D666" s="25" t="s">
        <v>1123</v>
      </c>
      <c r="E666" s="26" t="n">
        <v>20</v>
      </c>
      <c r="F666" s="27" t="s">
        <v>1100</v>
      </c>
      <c r="G666" s="23"/>
    </row>
    <row r="667" s="46" customFormat="true" ht="33" hidden="false" customHeight="true" outlineLevel="0" collapsed="false">
      <c r="A667" s="40"/>
      <c r="B667" s="41"/>
      <c r="C667" s="42" t="s">
        <v>1124</v>
      </c>
      <c r="D667" s="43" t="s">
        <v>1125</v>
      </c>
      <c r="E667" s="44" t="n">
        <v>100</v>
      </c>
      <c r="F667" s="45" t="s">
        <v>1100</v>
      </c>
      <c r="G667" s="41"/>
    </row>
    <row r="668" s="51" customFormat="true" ht="27.95" hidden="false" customHeight="true" outlineLevel="0" collapsed="false">
      <c r="A668" s="10" t="s">
        <v>383</v>
      </c>
      <c r="B668" s="38" t="s">
        <v>1126</v>
      </c>
      <c r="C668" s="39" t="s">
        <v>1127</v>
      </c>
      <c r="D668" s="48"/>
      <c r="E668" s="49" t="n">
        <f aca="false">E669</f>
        <v>260</v>
      </c>
      <c r="F668" s="50"/>
      <c r="G668" s="39"/>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row>
    <row r="669" s="51" customFormat="true" ht="27.95" hidden="false" customHeight="true" outlineLevel="0" collapsed="false">
      <c r="A669" s="47"/>
      <c r="B669" s="18" t="s">
        <v>1128</v>
      </c>
      <c r="C669" s="39" t="s">
        <v>1129</v>
      </c>
      <c r="D669" s="48"/>
      <c r="E669" s="52" t="n">
        <f aca="false">SUM(E670:E672)</f>
        <v>260</v>
      </c>
      <c r="F669" s="50"/>
      <c r="G669" s="39"/>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row>
    <row r="670" s="2" customFormat="true" ht="28.5" hidden="false" customHeight="false" outlineLevel="0" collapsed="false">
      <c r="A670" s="22"/>
      <c r="B670" s="23"/>
      <c r="C670" s="24" t="s">
        <v>1130</v>
      </c>
      <c r="D670" s="25" t="s">
        <v>1131</v>
      </c>
      <c r="E670" s="26" t="n">
        <v>30</v>
      </c>
      <c r="F670" s="27" t="s">
        <v>1132</v>
      </c>
      <c r="G670" s="28"/>
    </row>
    <row r="671" s="2" customFormat="true" ht="28.5" hidden="false" customHeight="false" outlineLevel="0" collapsed="false">
      <c r="A671" s="22"/>
      <c r="B671" s="23"/>
      <c r="C671" s="24" t="s">
        <v>1133</v>
      </c>
      <c r="D671" s="25" t="s">
        <v>1134</v>
      </c>
      <c r="E671" s="26" t="n">
        <v>30</v>
      </c>
      <c r="F671" s="27" t="s">
        <v>1132</v>
      </c>
      <c r="G671" s="28"/>
    </row>
    <row r="672" s="37" customFormat="true" ht="28.5" hidden="false" customHeight="false" outlineLevel="0" collapsed="false">
      <c r="A672" s="36"/>
      <c r="B672" s="23"/>
      <c r="C672" s="24" t="s">
        <v>1135</v>
      </c>
      <c r="D672" s="25" t="s">
        <v>1136</v>
      </c>
      <c r="E672" s="26" t="n">
        <v>200</v>
      </c>
      <c r="F672" s="27" t="s">
        <v>1137</v>
      </c>
      <c r="G672" s="24" t="s">
        <v>1132</v>
      </c>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row>
    <row r="673" s="31" customFormat="true" ht="27.95" hidden="false" customHeight="true" outlineLevel="0" collapsed="false">
      <c r="A673" s="47" t="s">
        <v>389</v>
      </c>
      <c r="B673" s="18" t="s">
        <v>1138</v>
      </c>
      <c r="C673" s="14" t="s">
        <v>1139</v>
      </c>
      <c r="D673" s="29"/>
      <c r="E673" s="12" t="n">
        <f aca="false">E674</f>
        <v>1590</v>
      </c>
      <c r="F673" s="30"/>
      <c r="G673" s="32"/>
    </row>
    <row r="674" s="31" customFormat="true" ht="27.95" hidden="false" customHeight="true" outlineLevel="0" collapsed="false">
      <c r="A674" s="10"/>
      <c r="B674" s="18" t="s">
        <v>1140</v>
      </c>
      <c r="C674" s="14" t="s">
        <v>1141</v>
      </c>
      <c r="D674" s="29"/>
      <c r="E674" s="21" t="n">
        <f aca="false">SUM(E675:E696)</f>
        <v>1590</v>
      </c>
      <c r="F674" s="30"/>
      <c r="G674" s="32"/>
    </row>
    <row r="675" customFormat="false" ht="33" hidden="false" customHeight="true" outlineLevel="0" collapsed="false">
      <c r="A675" s="22"/>
      <c r="B675" s="23"/>
      <c r="C675" s="24" t="s">
        <v>1142</v>
      </c>
      <c r="D675" s="25" t="s">
        <v>1143</v>
      </c>
      <c r="E675" s="26" t="n">
        <v>100</v>
      </c>
      <c r="F675" s="27" t="s">
        <v>1144</v>
      </c>
      <c r="G675" s="28"/>
    </row>
    <row r="676" customFormat="false" ht="33" hidden="false" customHeight="true" outlineLevel="0" collapsed="false">
      <c r="A676" s="22"/>
      <c r="B676" s="23"/>
      <c r="C676" s="24" t="s">
        <v>1145</v>
      </c>
      <c r="D676" s="25" t="s">
        <v>1146</v>
      </c>
      <c r="E676" s="26" t="n">
        <v>50</v>
      </c>
      <c r="F676" s="27" t="s">
        <v>1144</v>
      </c>
      <c r="G676" s="28"/>
    </row>
    <row r="677" customFormat="false" ht="33" hidden="false" customHeight="true" outlineLevel="0" collapsed="false">
      <c r="A677" s="22"/>
      <c r="B677" s="23"/>
      <c r="C677" s="24" t="s">
        <v>1147</v>
      </c>
      <c r="D677" s="25" t="s">
        <v>1148</v>
      </c>
      <c r="E677" s="26" t="n">
        <v>50</v>
      </c>
      <c r="F677" s="27" t="s">
        <v>1144</v>
      </c>
      <c r="G677" s="28"/>
    </row>
    <row r="678" s="46" customFormat="true" ht="33" hidden="false" customHeight="true" outlineLevel="0" collapsed="false">
      <c r="A678" s="40"/>
      <c r="B678" s="41"/>
      <c r="C678" s="42" t="s">
        <v>1149</v>
      </c>
      <c r="D678" s="43" t="s">
        <v>1150</v>
      </c>
      <c r="E678" s="44" t="n">
        <v>100</v>
      </c>
      <c r="F678" s="45" t="s">
        <v>1144</v>
      </c>
      <c r="G678" s="41"/>
    </row>
    <row r="679" s="46" customFormat="true" ht="33" hidden="false" customHeight="true" outlineLevel="0" collapsed="false">
      <c r="A679" s="40"/>
      <c r="B679" s="41"/>
      <c r="C679" s="42" t="s">
        <v>1151</v>
      </c>
      <c r="D679" s="43" t="s">
        <v>1152</v>
      </c>
      <c r="E679" s="44" t="n">
        <v>50</v>
      </c>
      <c r="F679" s="45" t="s">
        <v>1144</v>
      </c>
      <c r="G679" s="41"/>
    </row>
    <row r="680" customFormat="false" ht="33" hidden="false" customHeight="true" outlineLevel="0" collapsed="false">
      <c r="A680" s="22"/>
      <c r="B680" s="23"/>
      <c r="C680" s="24" t="s">
        <v>1153</v>
      </c>
      <c r="D680" s="25" t="s">
        <v>1154</v>
      </c>
      <c r="E680" s="26" t="n">
        <v>30</v>
      </c>
      <c r="F680" s="27" t="s">
        <v>1144</v>
      </c>
      <c r="G680" s="28"/>
    </row>
    <row r="681" s="46" customFormat="true" ht="33" hidden="false" customHeight="true" outlineLevel="0" collapsed="false">
      <c r="A681" s="40"/>
      <c r="B681" s="41"/>
      <c r="C681" s="42" t="s">
        <v>1155</v>
      </c>
      <c r="D681" s="43" t="s">
        <v>1156</v>
      </c>
      <c r="E681" s="44" t="n">
        <v>50</v>
      </c>
      <c r="F681" s="45" t="s">
        <v>1144</v>
      </c>
      <c r="G681" s="41"/>
    </row>
    <row r="682" customFormat="false" ht="33" hidden="false" customHeight="true" outlineLevel="0" collapsed="false">
      <c r="A682" s="22"/>
      <c r="B682" s="23"/>
      <c r="C682" s="24" t="s">
        <v>1157</v>
      </c>
      <c r="D682" s="25" t="s">
        <v>1158</v>
      </c>
      <c r="E682" s="26" t="n">
        <v>50</v>
      </c>
      <c r="F682" s="27" t="s">
        <v>1144</v>
      </c>
      <c r="G682" s="23"/>
    </row>
    <row r="683" s="46" customFormat="true" ht="33" hidden="false" customHeight="true" outlineLevel="0" collapsed="false">
      <c r="A683" s="40"/>
      <c r="B683" s="41"/>
      <c r="C683" s="42" t="s">
        <v>1159</v>
      </c>
      <c r="D683" s="43" t="s">
        <v>1160</v>
      </c>
      <c r="E683" s="44" t="n">
        <v>100</v>
      </c>
      <c r="F683" s="45" t="s">
        <v>1144</v>
      </c>
      <c r="G683" s="41"/>
    </row>
    <row r="684" customFormat="false" ht="33" hidden="false" customHeight="true" outlineLevel="0" collapsed="false">
      <c r="A684" s="22"/>
      <c r="B684" s="23"/>
      <c r="C684" s="24" t="s">
        <v>1161</v>
      </c>
      <c r="D684" s="25" t="s">
        <v>1162</v>
      </c>
      <c r="E684" s="26" t="n">
        <v>30</v>
      </c>
      <c r="F684" s="27" t="s">
        <v>1144</v>
      </c>
      <c r="G684" s="28"/>
    </row>
    <row r="685" customFormat="false" ht="33" hidden="false" customHeight="true" outlineLevel="0" collapsed="false">
      <c r="A685" s="22"/>
      <c r="B685" s="23"/>
      <c r="C685" s="24" t="s">
        <v>1161</v>
      </c>
      <c r="D685" s="25" t="s">
        <v>1163</v>
      </c>
      <c r="E685" s="26" t="n">
        <v>50</v>
      </c>
      <c r="F685" s="27" t="s">
        <v>1144</v>
      </c>
      <c r="G685" s="28"/>
    </row>
    <row r="686" s="46" customFormat="true" ht="33" hidden="false" customHeight="true" outlineLevel="0" collapsed="false">
      <c r="A686" s="40"/>
      <c r="B686" s="41"/>
      <c r="C686" s="42" t="s">
        <v>1164</v>
      </c>
      <c r="D686" s="58" t="s">
        <v>1165</v>
      </c>
      <c r="E686" s="44" t="n">
        <v>100</v>
      </c>
      <c r="F686" s="45" t="s">
        <v>1144</v>
      </c>
      <c r="G686" s="41"/>
    </row>
    <row r="687" s="46" customFormat="true" ht="33" hidden="false" customHeight="true" outlineLevel="0" collapsed="false">
      <c r="A687" s="40"/>
      <c r="B687" s="41"/>
      <c r="C687" s="42" t="s">
        <v>1166</v>
      </c>
      <c r="D687" s="43" t="s">
        <v>1167</v>
      </c>
      <c r="E687" s="44" t="n">
        <v>100</v>
      </c>
      <c r="F687" s="45" t="s">
        <v>1144</v>
      </c>
      <c r="G687" s="41"/>
    </row>
    <row r="688" s="46" customFormat="true" ht="33" hidden="false" customHeight="true" outlineLevel="0" collapsed="false">
      <c r="A688" s="40"/>
      <c r="B688" s="41"/>
      <c r="C688" s="42" t="s">
        <v>1168</v>
      </c>
      <c r="D688" s="43" t="s">
        <v>1169</v>
      </c>
      <c r="E688" s="44" t="n">
        <v>100</v>
      </c>
      <c r="F688" s="45" t="s">
        <v>1144</v>
      </c>
      <c r="G688" s="41"/>
    </row>
    <row r="689" s="46" customFormat="true" ht="33" hidden="false" customHeight="true" outlineLevel="0" collapsed="false">
      <c r="A689" s="40"/>
      <c r="B689" s="41"/>
      <c r="C689" s="42" t="s">
        <v>1170</v>
      </c>
      <c r="D689" s="43" t="s">
        <v>1171</v>
      </c>
      <c r="E689" s="44" t="n">
        <v>100</v>
      </c>
      <c r="F689" s="45" t="s">
        <v>1144</v>
      </c>
      <c r="G689" s="41"/>
    </row>
    <row r="690" s="46" customFormat="true" ht="33" hidden="false" customHeight="true" outlineLevel="0" collapsed="false">
      <c r="A690" s="40"/>
      <c r="B690" s="41"/>
      <c r="C690" s="42" t="s">
        <v>1172</v>
      </c>
      <c r="D690" s="43" t="s">
        <v>1173</v>
      </c>
      <c r="E690" s="44" t="n">
        <v>100</v>
      </c>
      <c r="F690" s="45" t="s">
        <v>1144</v>
      </c>
      <c r="G690" s="41"/>
    </row>
    <row r="691" s="46" customFormat="true" ht="33" hidden="false" customHeight="true" outlineLevel="0" collapsed="false">
      <c r="A691" s="40"/>
      <c r="B691" s="41"/>
      <c r="C691" s="42" t="s">
        <v>1174</v>
      </c>
      <c r="D691" s="43" t="s">
        <v>1175</v>
      </c>
      <c r="E691" s="44" t="n">
        <v>50</v>
      </c>
      <c r="F691" s="45" t="s">
        <v>1144</v>
      </c>
      <c r="G691" s="41"/>
    </row>
    <row r="692" s="46" customFormat="true" ht="33" hidden="false" customHeight="true" outlineLevel="0" collapsed="false">
      <c r="A692" s="40"/>
      <c r="B692" s="41"/>
      <c r="C692" s="42" t="s">
        <v>1176</v>
      </c>
      <c r="D692" s="43" t="s">
        <v>1177</v>
      </c>
      <c r="E692" s="44" t="n">
        <v>100</v>
      </c>
      <c r="F692" s="45" t="s">
        <v>1144</v>
      </c>
      <c r="G692" s="41"/>
    </row>
    <row r="693" s="46" customFormat="true" ht="33" hidden="false" customHeight="true" outlineLevel="0" collapsed="false">
      <c r="A693" s="40"/>
      <c r="B693" s="41"/>
      <c r="C693" s="42" t="s">
        <v>1178</v>
      </c>
      <c r="D693" s="43" t="s">
        <v>1179</v>
      </c>
      <c r="E693" s="44" t="n">
        <v>100</v>
      </c>
      <c r="F693" s="45" t="s">
        <v>1144</v>
      </c>
      <c r="G693" s="41"/>
    </row>
    <row r="694" s="2" customFormat="true" ht="33" hidden="false" customHeight="true" outlineLevel="0" collapsed="false">
      <c r="A694" s="22"/>
      <c r="B694" s="23"/>
      <c r="C694" s="24" t="s">
        <v>1180</v>
      </c>
      <c r="D694" s="25" t="s">
        <v>1181</v>
      </c>
      <c r="E694" s="26" t="n">
        <v>50</v>
      </c>
      <c r="F694" s="27" t="s">
        <v>1144</v>
      </c>
      <c r="G694" s="28"/>
    </row>
    <row r="695" s="2" customFormat="true" ht="33" hidden="false" customHeight="true" outlineLevel="0" collapsed="false">
      <c r="A695" s="22"/>
      <c r="B695" s="23"/>
      <c r="C695" s="24" t="s">
        <v>1182</v>
      </c>
      <c r="D695" s="25" t="s">
        <v>1183</v>
      </c>
      <c r="E695" s="26" t="n">
        <v>30</v>
      </c>
      <c r="F695" s="27" t="s">
        <v>1144</v>
      </c>
      <c r="G695" s="28"/>
    </row>
    <row r="696" s="37" customFormat="true" ht="33" hidden="false" customHeight="true" outlineLevel="0" collapsed="false">
      <c r="A696" s="36"/>
      <c r="B696" s="23"/>
      <c r="C696" s="24" t="s">
        <v>1184</v>
      </c>
      <c r="D696" s="25" t="s">
        <v>1185</v>
      </c>
      <c r="E696" s="26" t="n">
        <v>100</v>
      </c>
      <c r="F696" s="27" t="s">
        <v>1186</v>
      </c>
      <c r="G696" s="24" t="s">
        <v>1144</v>
      </c>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row>
    <row r="697" s="51" customFormat="true" ht="27.95" hidden="false" customHeight="true" outlineLevel="0" collapsed="false">
      <c r="A697" s="47" t="s">
        <v>395</v>
      </c>
      <c r="B697" s="38" t="s">
        <v>1187</v>
      </c>
      <c r="C697" s="39" t="s">
        <v>1188</v>
      </c>
      <c r="D697" s="48"/>
      <c r="E697" s="49" t="n">
        <f aca="false">E698</f>
        <v>1530</v>
      </c>
      <c r="F697" s="50"/>
      <c r="G697" s="39"/>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row>
    <row r="698" s="51" customFormat="true" ht="27.95" hidden="false" customHeight="true" outlineLevel="0" collapsed="false">
      <c r="A698" s="47"/>
      <c r="B698" s="18" t="s">
        <v>1189</v>
      </c>
      <c r="C698" s="39" t="s">
        <v>1190</v>
      </c>
      <c r="D698" s="48"/>
      <c r="E698" s="52" t="n">
        <f aca="false">SUM(E699:E716)</f>
        <v>1530</v>
      </c>
      <c r="F698" s="50"/>
      <c r="G698" s="39"/>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row>
    <row r="699" s="2" customFormat="true" ht="33" hidden="false" customHeight="true" outlineLevel="0" collapsed="false">
      <c r="A699" s="22"/>
      <c r="B699" s="23"/>
      <c r="C699" s="23" t="s">
        <v>1191</v>
      </c>
      <c r="D699" s="25" t="s">
        <v>1192</v>
      </c>
      <c r="E699" s="26" t="n">
        <v>50</v>
      </c>
      <c r="F699" s="27" t="s">
        <v>1193</v>
      </c>
      <c r="G699" s="23"/>
    </row>
    <row r="700" s="46" customFormat="true" ht="33" hidden="false" customHeight="true" outlineLevel="0" collapsed="false">
      <c r="A700" s="40"/>
      <c r="B700" s="41"/>
      <c r="C700" s="42" t="s">
        <v>1194</v>
      </c>
      <c r="D700" s="43" t="s">
        <v>1195</v>
      </c>
      <c r="E700" s="44" t="n">
        <v>100</v>
      </c>
      <c r="F700" s="45" t="s">
        <v>1193</v>
      </c>
      <c r="G700" s="41"/>
    </row>
    <row r="701" s="46" customFormat="true" ht="33" hidden="false" customHeight="true" outlineLevel="0" collapsed="false">
      <c r="A701" s="40"/>
      <c r="B701" s="41"/>
      <c r="C701" s="42" t="s">
        <v>1194</v>
      </c>
      <c r="D701" s="43" t="s">
        <v>1196</v>
      </c>
      <c r="E701" s="44" t="n">
        <v>50</v>
      </c>
      <c r="F701" s="45" t="s">
        <v>1193</v>
      </c>
      <c r="G701" s="41"/>
    </row>
    <row r="702" s="46" customFormat="true" ht="33" hidden="false" customHeight="true" outlineLevel="0" collapsed="false">
      <c r="A702" s="40"/>
      <c r="B702" s="41"/>
      <c r="C702" s="42" t="s">
        <v>1197</v>
      </c>
      <c r="D702" s="43" t="s">
        <v>1198</v>
      </c>
      <c r="E702" s="44" t="n">
        <v>100</v>
      </c>
      <c r="F702" s="45" t="s">
        <v>1193</v>
      </c>
      <c r="G702" s="41"/>
    </row>
    <row r="703" s="46" customFormat="true" ht="33" hidden="false" customHeight="true" outlineLevel="0" collapsed="false">
      <c r="A703" s="40"/>
      <c r="B703" s="41"/>
      <c r="C703" s="42" t="s">
        <v>1199</v>
      </c>
      <c r="D703" s="43" t="s">
        <v>1200</v>
      </c>
      <c r="E703" s="44" t="n">
        <v>100</v>
      </c>
      <c r="F703" s="45" t="s">
        <v>1193</v>
      </c>
      <c r="G703" s="41"/>
    </row>
    <row r="704" s="46" customFormat="true" ht="33" hidden="false" customHeight="true" outlineLevel="0" collapsed="false">
      <c r="A704" s="40"/>
      <c r="B704" s="41"/>
      <c r="C704" s="42" t="s">
        <v>1199</v>
      </c>
      <c r="D704" s="43" t="s">
        <v>1201</v>
      </c>
      <c r="E704" s="44" t="n">
        <v>100</v>
      </c>
      <c r="F704" s="45" t="s">
        <v>1193</v>
      </c>
      <c r="G704" s="41"/>
    </row>
    <row r="705" s="57" customFormat="true" ht="33" hidden="false" customHeight="true" outlineLevel="0" collapsed="false">
      <c r="A705" s="36"/>
      <c r="B705" s="23"/>
      <c r="C705" s="24" t="s">
        <v>1199</v>
      </c>
      <c r="D705" s="25" t="s">
        <v>1202</v>
      </c>
      <c r="E705" s="26" t="n">
        <v>130</v>
      </c>
      <c r="F705" s="27" t="s">
        <v>1203</v>
      </c>
      <c r="G705" s="24" t="s">
        <v>1193</v>
      </c>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56"/>
      <c r="IK705" s="56"/>
      <c r="IL705" s="56"/>
      <c r="IM705" s="56"/>
      <c r="IN705" s="56"/>
      <c r="IO705" s="56"/>
      <c r="IP705" s="56"/>
      <c r="IQ705" s="56"/>
      <c r="IR705" s="56"/>
      <c r="IS705" s="56"/>
      <c r="IT705" s="56"/>
    </row>
    <row r="706" s="46" customFormat="true" ht="33" hidden="false" customHeight="true" outlineLevel="0" collapsed="false">
      <c r="A706" s="40"/>
      <c r="B706" s="41"/>
      <c r="C706" s="42" t="s">
        <v>1204</v>
      </c>
      <c r="D706" s="43" t="s">
        <v>1205</v>
      </c>
      <c r="E706" s="44" t="n">
        <v>100</v>
      </c>
      <c r="F706" s="45" t="s">
        <v>1193</v>
      </c>
      <c r="G706" s="41"/>
    </row>
    <row r="707" s="46" customFormat="true" ht="33" hidden="false" customHeight="true" outlineLevel="0" collapsed="false">
      <c r="A707" s="40"/>
      <c r="B707" s="41"/>
      <c r="C707" s="42" t="s">
        <v>1206</v>
      </c>
      <c r="D707" s="43" t="s">
        <v>1207</v>
      </c>
      <c r="E707" s="44" t="n">
        <v>100</v>
      </c>
      <c r="F707" s="45" t="s">
        <v>1193</v>
      </c>
      <c r="G707" s="41"/>
    </row>
    <row r="708" s="46" customFormat="true" ht="33" hidden="false" customHeight="true" outlineLevel="0" collapsed="false">
      <c r="A708" s="40"/>
      <c r="B708" s="41"/>
      <c r="C708" s="42" t="s">
        <v>1208</v>
      </c>
      <c r="D708" s="43" t="s">
        <v>1209</v>
      </c>
      <c r="E708" s="44" t="n">
        <v>100</v>
      </c>
      <c r="F708" s="45" t="s">
        <v>1193</v>
      </c>
      <c r="G708" s="41"/>
    </row>
    <row r="709" s="46" customFormat="true" ht="33" hidden="false" customHeight="true" outlineLevel="0" collapsed="false">
      <c r="A709" s="40"/>
      <c r="B709" s="41"/>
      <c r="C709" s="42" t="s">
        <v>1210</v>
      </c>
      <c r="D709" s="43" t="s">
        <v>1211</v>
      </c>
      <c r="E709" s="44" t="n">
        <v>50</v>
      </c>
      <c r="F709" s="45" t="s">
        <v>1193</v>
      </c>
      <c r="G709" s="41"/>
    </row>
    <row r="710" s="2" customFormat="true" ht="33" hidden="false" customHeight="true" outlineLevel="0" collapsed="false">
      <c r="A710" s="22"/>
      <c r="B710" s="23"/>
      <c r="C710" s="24" t="s">
        <v>1212</v>
      </c>
      <c r="D710" s="25" t="s">
        <v>1213</v>
      </c>
      <c r="E710" s="26" t="n">
        <v>20</v>
      </c>
      <c r="F710" s="27" t="s">
        <v>1193</v>
      </c>
      <c r="G710" s="23"/>
    </row>
    <row r="711" s="46" customFormat="true" ht="33" hidden="false" customHeight="true" outlineLevel="0" collapsed="false">
      <c r="A711" s="40"/>
      <c r="B711" s="41"/>
      <c r="C711" s="42" t="s">
        <v>1214</v>
      </c>
      <c r="D711" s="43" t="s">
        <v>1215</v>
      </c>
      <c r="E711" s="44" t="n">
        <v>100</v>
      </c>
      <c r="F711" s="45" t="s">
        <v>1193</v>
      </c>
      <c r="G711" s="41"/>
    </row>
    <row r="712" s="2" customFormat="true" ht="33" hidden="false" customHeight="true" outlineLevel="0" collapsed="false">
      <c r="A712" s="22"/>
      <c r="B712" s="23"/>
      <c r="C712" s="24" t="s">
        <v>1216</v>
      </c>
      <c r="D712" s="25" t="s">
        <v>1217</v>
      </c>
      <c r="E712" s="26" t="n">
        <v>30</v>
      </c>
      <c r="F712" s="27" t="s">
        <v>1193</v>
      </c>
      <c r="G712" s="28"/>
    </row>
    <row r="713" s="46" customFormat="true" ht="52.5" hidden="false" customHeight="true" outlineLevel="0" collapsed="false">
      <c r="A713" s="40"/>
      <c r="B713" s="41"/>
      <c r="C713" s="42" t="s">
        <v>1218</v>
      </c>
      <c r="D713" s="43" t="s">
        <v>1219</v>
      </c>
      <c r="E713" s="44" t="n">
        <v>100</v>
      </c>
      <c r="F713" s="45" t="s">
        <v>1193</v>
      </c>
      <c r="G713" s="41"/>
    </row>
    <row r="714" s="46" customFormat="true" ht="33" hidden="false" customHeight="true" outlineLevel="0" collapsed="false">
      <c r="A714" s="40"/>
      <c r="B714" s="41"/>
      <c r="C714" s="42" t="s">
        <v>1220</v>
      </c>
      <c r="D714" s="43" t="s">
        <v>1221</v>
      </c>
      <c r="E714" s="44" t="n">
        <v>100</v>
      </c>
      <c r="F714" s="45" t="s">
        <v>1193</v>
      </c>
      <c r="G714" s="41"/>
    </row>
    <row r="715" s="46" customFormat="true" ht="33" hidden="false" customHeight="true" outlineLevel="0" collapsed="false">
      <c r="A715" s="40"/>
      <c r="B715" s="41"/>
      <c r="C715" s="42" t="s">
        <v>1222</v>
      </c>
      <c r="D715" s="43" t="s">
        <v>1223</v>
      </c>
      <c r="E715" s="44" t="n">
        <v>100</v>
      </c>
      <c r="F715" s="45" t="s">
        <v>1193</v>
      </c>
      <c r="G715" s="41"/>
    </row>
    <row r="716" s="37" customFormat="true" ht="33" hidden="false" customHeight="true" outlineLevel="0" collapsed="false">
      <c r="A716" s="36"/>
      <c r="B716" s="23"/>
      <c r="C716" s="24" t="s">
        <v>1224</v>
      </c>
      <c r="D716" s="25" t="s">
        <v>1225</v>
      </c>
      <c r="E716" s="26" t="n">
        <v>100</v>
      </c>
      <c r="F716" s="27" t="s">
        <v>1226</v>
      </c>
      <c r="G716" s="24" t="s">
        <v>1193</v>
      </c>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row>
    <row r="717" s="51" customFormat="true" ht="27.95" hidden="false" customHeight="true" outlineLevel="0" collapsed="false">
      <c r="A717" s="10" t="s">
        <v>437</v>
      </c>
      <c r="B717" s="38" t="s">
        <v>1227</v>
      </c>
      <c r="C717" s="39" t="s">
        <v>1228</v>
      </c>
      <c r="D717" s="48"/>
      <c r="E717" s="49" t="n">
        <f aca="false">E718</f>
        <v>500</v>
      </c>
      <c r="F717" s="50"/>
      <c r="G717" s="39"/>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row>
    <row r="718" s="51" customFormat="true" ht="27.95" hidden="false" customHeight="true" outlineLevel="0" collapsed="false">
      <c r="A718" s="47"/>
      <c r="B718" s="18" t="s">
        <v>1229</v>
      </c>
      <c r="C718" s="39" t="s">
        <v>1230</v>
      </c>
      <c r="D718" s="48"/>
      <c r="E718" s="52" t="n">
        <f aca="false">SUM(E719:E725)</f>
        <v>500</v>
      </c>
      <c r="F718" s="50"/>
      <c r="G718" s="39"/>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row>
    <row r="719" s="46" customFormat="true" ht="33" hidden="false" customHeight="true" outlineLevel="0" collapsed="false">
      <c r="A719" s="40"/>
      <c r="B719" s="41"/>
      <c r="C719" s="42" t="s">
        <v>1231</v>
      </c>
      <c r="D719" s="43" t="s">
        <v>1232</v>
      </c>
      <c r="E719" s="44" t="n">
        <v>100</v>
      </c>
      <c r="F719" s="45" t="s">
        <v>1233</v>
      </c>
      <c r="G719" s="41"/>
    </row>
    <row r="720" s="2" customFormat="true" ht="33" hidden="false" customHeight="true" outlineLevel="0" collapsed="false">
      <c r="A720" s="22"/>
      <c r="B720" s="23"/>
      <c r="C720" s="24" t="s">
        <v>1234</v>
      </c>
      <c r="D720" s="25" t="s">
        <v>1235</v>
      </c>
      <c r="E720" s="26" t="n">
        <v>100</v>
      </c>
      <c r="F720" s="27" t="s">
        <v>1233</v>
      </c>
      <c r="G720" s="23"/>
      <c r="IN720" s="0"/>
      <c r="IO720" s="0"/>
      <c r="IP720" s="0"/>
      <c r="IQ720" s="0"/>
      <c r="IR720" s="0"/>
      <c r="IS720" s="0"/>
      <c r="IT720" s="0"/>
    </row>
    <row r="721" s="46" customFormat="true" ht="33" hidden="false" customHeight="true" outlineLevel="0" collapsed="false">
      <c r="A721" s="40"/>
      <c r="B721" s="41"/>
      <c r="C721" s="42" t="s">
        <v>1236</v>
      </c>
      <c r="D721" s="43" t="s">
        <v>1237</v>
      </c>
      <c r="E721" s="44" t="n">
        <v>50</v>
      </c>
      <c r="F721" s="45" t="s">
        <v>1233</v>
      </c>
      <c r="G721" s="41"/>
    </row>
    <row r="722" s="46" customFormat="true" ht="33" hidden="false" customHeight="true" outlineLevel="0" collapsed="false">
      <c r="A722" s="40"/>
      <c r="B722" s="41"/>
      <c r="C722" s="42" t="s">
        <v>1238</v>
      </c>
      <c r="D722" s="43" t="s">
        <v>1239</v>
      </c>
      <c r="E722" s="44" t="n">
        <v>50</v>
      </c>
      <c r="F722" s="45" t="s">
        <v>1233</v>
      </c>
      <c r="G722" s="41"/>
    </row>
    <row r="723" s="46" customFormat="true" ht="33" hidden="false" customHeight="true" outlineLevel="0" collapsed="false">
      <c r="A723" s="40"/>
      <c r="B723" s="41"/>
      <c r="C723" s="42" t="s">
        <v>1240</v>
      </c>
      <c r="D723" s="43" t="s">
        <v>1241</v>
      </c>
      <c r="E723" s="44" t="n">
        <v>100</v>
      </c>
      <c r="F723" s="45" t="s">
        <v>1233</v>
      </c>
      <c r="G723" s="41"/>
    </row>
    <row r="724" s="46" customFormat="true" ht="33" hidden="false" customHeight="true" outlineLevel="0" collapsed="false">
      <c r="A724" s="40"/>
      <c r="B724" s="41"/>
      <c r="C724" s="42" t="s">
        <v>1242</v>
      </c>
      <c r="D724" s="43" t="s">
        <v>1243</v>
      </c>
      <c r="E724" s="44" t="n">
        <v>50</v>
      </c>
      <c r="F724" s="45" t="s">
        <v>1233</v>
      </c>
      <c r="G724" s="41"/>
    </row>
    <row r="725" s="2" customFormat="true" ht="33" hidden="false" customHeight="true" outlineLevel="0" collapsed="false">
      <c r="A725" s="22"/>
      <c r="B725" s="23"/>
      <c r="C725" s="24" t="s">
        <v>1244</v>
      </c>
      <c r="D725" s="25" t="s">
        <v>1245</v>
      </c>
      <c r="E725" s="26" t="n">
        <v>50</v>
      </c>
      <c r="F725" s="27" t="s">
        <v>1233</v>
      </c>
      <c r="G725" s="28"/>
      <c r="IN725" s="0"/>
      <c r="IO725" s="0"/>
      <c r="IP725" s="0"/>
      <c r="IQ725" s="0"/>
      <c r="IR725" s="0"/>
      <c r="IS725" s="0"/>
      <c r="IT725" s="0"/>
    </row>
    <row r="726" s="31" customFormat="true" ht="27.95" hidden="false" customHeight="true" outlineLevel="0" collapsed="false">
      <c r="A726" s="10" t="s">
        <v>479</v>
      </c>
      <c r="B726" s="18" t="s">
        <v>1246</v>
      </c>
      <c r="C726" s="14" t="s">
        <v>1247</v>
      </c>
      <c r="D726" s="29"/>
      <c r="E726" s="12" t="n">
        <f aca="false">E727</f>
        <v>80</v>
      </c>
      <c r="F726" s="30"/>
      <c r="G726" s="32"/>
    </row>
    <row r="727" s="31" customFormat="true" ht="27.95" hidden="false" customHeight="true" outlineLevel="0" collapsed="false">
      <c r="A727" s="10"/>
      <c r="B727" s="18" t="s">
        <v>1248</v>
      </c>
      <c r="C727" s="14" t="s">
        <v>1249</v>
      </c>
      <c r="D727" s="29"/>
      <c r="E727" s="21" t="n">
        <f aca="false">SUM(E728:E729)</f>
        <v>80</v>
      </c>
      <c r="F727" s="30"/>
      <c r="G727" s="32"/>
    </row>
    <row r="728" s="2" customFormat="true" ht="33" hidden="false" customHeight="true" outlineLevel="0" collapsed="false">
      <c r="A728" s="22"/>
      <c r="B728" s="23"/>
      <c r="C728" s="24" t="s">
        <v>1250</v>
      </c>
      <c r="D728" s="25" t="s">
        <v>1251</v>
      </c>
      <c r="E728" s="26" t="n">
        <v>50</v>
      </c>
      <c r="F728" s="27" t="s">
        <v>1252</v>
      </c>
      <c r="G728" s="23"/>
      <c r="IN728" s="0"/>
      <c r="IO728" s="0"/>
      <c r="IP728" s="0"/>
      <c r="IQ728" s="0"/>
      <c r="IR728" s="0"/>
      <c r="IS728" s="0"/>
      <c r="IT728" s="0"/>
    </row>
    <row r="729" s="2" customFormat="true" ht="33" hidden="false" customHeight="true" outlineLevel="0" collapsed="false">
      <c r="A729" s="22"/>
      <c r="B729" s="23"/>
      <c r="C729" s="24" t="s">
        <v>1253</v>
      </c>
      <c r="D729" s="25" t="s">
        <v>1254</v>
      </c>
      <c r="E729" s="26" t="n">
        <v>30</v>
      </c>
      <c r="F729" s="27" t="s">
        <v>1252</v>
      </c>
      <c r="G729" s="28"/>
      <c r="IN729" s="0"/>
      <c r="IO729" s="0"/>
      <c r="IP729" s="0"/>
      <c r="IQ729" s="0"/>
      <c r="IR729" s="0"/>
      <c r="IS729" s="0"/>
      <c r="IT729" s="0"/>
    </row>
    <row r="730" s="31" customFormat="true" ht="27.95" hidden="false" customHeight="true" outlineLevel="0" collapsed="false">
      <c r="A730" s="10" t="s">
        <v>1255</v>
      </c>
      <c r="B730" s="18" t="s">
        <v>1256</v>
      </c>
      <c r="C730" s="14" t="s">
        <v>1257</v>
      </c>
      <c r="D730" s="29"/>
      <c r="E730" s="12" t="n">
        <f aca="false">E731</f>
        <v>500</v>
      </c>
      <c r="F730" s="30"/>
      <c r="G730" s="32"/>
    </row>
    <row r="731" s="31" customFormat="true" ht="27.95" hidden="false" customHeight="true" outlineLevel="0" collapsed="false">
      <c r="A731" s="10"/>
      <c r="B731" s="18" t="s">
        <v>1258</v>
      </c>
      <c r="C731" s="14" t="s">
        <v>1259</v>
      </c>
      <c r="D731" s="29"/>
      <c r="E731" s="21" t="n">
        <f aca="false">SUM(E732:E742)</f>
        <v>500</v>
      </c>
      <c r="F731" s="30"/>
      <c r="G731" s="32"/>
    </row>
    <row r="732" s="2" customFormat="true" ht="33" hidden="false" customHeight="true" outlineLevel="0" collapsed="false">
      <c r="A732" s="22"/>
      <c r="B732" s="23"/>
      <c r="C732" s="24" t="s">
        <v>1260</v>
      </c>
      <c r="D732" s="25" t="s">
        <v>1261</v>
      </c>
      <c r="E732" s="26" t="n">
        <v>20</v>
      </c>
      <c r="F732" s="27" t="s">
        <v>1262</v>
      </c>
      <c r="G732" s="23"/>
      <c r="IN732" s="0"/>
      <c r="IO732" s="0"/>
      <c r="IP732" s="0"/>
      <c r="IQ732" s="0"/>
      <c r="IR732" s="0"/>
      <c r="IS732" s="0"/>
      <c r="IT732" s="0"/>
    </row>
    <row r="733" s="2" customFormat="true" ht="33" hidden="false" customHeight="true" outlineLevel="0" collapsed="false">
      <c r="A733" s="22"/>
      <c r="B733" s="23"/>
      <c r="C733" s="24" t="s">
        <v>1263</v>
      </c>
      <c r="D733" s="25" t="s">
        <v>1264</v>
      </c>
      <c r="E733" s="26" t="n">
        <v>30</v>
      </c>
      <c r="F733" s="27" t="s">
        <v>1262</v>
      </c>
      <c r="G733" s="28"/>
      <c r="IN733" s="0"/>
      <c r="IO733" s="0"/>
      <c r="IP733" s="0"/>
      <c r="IQ733" s="0"/>
      <c r="IR733" s="0"/>
      <c r="IS733" s="0"/>
      <c r="IT733" s="0"/>
    </row>
    <row r="734" s="2" customFormat="true" ht="33" hidden="false" customHeight="true" outlineLevel="0" collapsed="false">
      <c r="A734" s="22"/>
      <c r="B734" s="23"/>
      <c r="C734" s="24" t="s">
        <v>1265</v>
      </c>
      <c r="D734" s="25" t="s">
        <v>1266</v>
      </c>
      <c r="E734" s="26" t="n">
        <v>20</v>
      </c>
      <c r="F734" s="27" t="s">
        <v>1262</v>
      </c>
      <c r="G734" s="28"/>
      <c r="IN734" s="0"/>
      <c r="IO734" s="0"/>
      <c r="IP734" s="0"/>
      <c r="IQ734" s="0"/>
      <c r="IR734" s="0"/>
      <c r="IS734" s="0"/>
      <c r="IT734" s="0"/>
    </row>
    <row r="735" s="46" customFormat="true" ht="33" hidden="false" customHeight="true" outlineLevel="0" collapsed="false">
      <c r="A735" s="40"/>
      <c r="B735" s="41"/>
      <c r="C735" s="42" t="s">
        <v>1267</v>
      </c>
      <c r="D735" s="43" t="s">
        <v>1268</v>
      </c>
      <c r="E735" s="44" t="n">
        <v>100</v>
      </c>
      <c r="F735" s="45" t="s">
        <v>1262</v>
      </c>
      <c r="G735" s="41"/>
    </row>
    <row r="736" s="2" customFormat="true" ht="33" hidden="false" customHeight="true" outlineLevel="0" collapsed="false">
      <c r="A736" s="22"/>
      <c r="B736" s="23"/>
      <c r="C736" s="24" t="s">
        <v>1269</v>
      </c>
      <c r="D736" s="25" t="s">
        <v>1270</v>
      </c>
      <c r="E736" s="26" t="n">
        <v>30</v>
      </c>
      <c r="F736" s="27" t="s">
        <v>1262</v>
      </c>
      <c r="G736" s="28"/>
    </row>
    <row r="737" s="2" customFormat="true" ht="33" hidden="false" customHeight="true" outlineLevel="0" collapsed="false">
      <c r="A737" s="22"/>
      <c r="B737" s="23"/>
      <c r="C737" s="24" t="s">
        <v>1271</v>
      </c>
      <c r="D737" s="25" t="s">
        <v>1272</v>
      </c>
      <c r="E737" s="26" t="n">
        <v>20</v>
      </c>
      <c r="F737" s="27" t="s">
        <v>1262</v>
      </c>
      <c r="G737" s="28"/>
    </row>
    <row r="738" s="2" customFormat="true" ht="49.5" hidden="false" customHeight="true" outlineLevel="0" collapsed="false">
      <c r="A738" s="22"/>
      <c r="B738" s="23"/>
      <c r="C738" s="24" t="s">
        <v>1273</v>
      </c>
      <c r="D738" s="25" t="s">
        <v>1274</v>
      </c>
      <c r="E738" s="26" t="n">
        <v>50</v>
      </c>
      <c r="F738" s="27" t="s">
        <v>1262</v>
      </c>
      <c r="G738" s="28"/>
    </row>
    <row r="739" s="2" customFormat="true" ht="33" hidden="false" customHeight="true" outlineLevel="0" collapsed="false">
      <c r="A739" s="22"/>
      <c r="B739" s="23"/>
      <c r="C739" s="24" t="s">
        <v>1275</v>
      </c>
      <c r="D739" s="25" t="s">
        <v>1276</v>
      </c>
      <c r="E739" s="26" t="n">
        <v>50</v>
      </c>
      <c r="F739" s="27" t="s">
        <v>1262</v>
      </c>
      <c r="G739" s="28"/>
    </row>
    <row r="740" s="46" customFormat="true" ht="33" hidden="false" customHeight="true" outlineLevel="0" collapsed="false">
      <c r="A740" s="40"/>
      <c r="B740" s="41"/>
      <c r="C740" s="42" t="s">
        <v>1277</v>
      </c>
      <c r="D740" s="43" t="s">
        <v>1278</v>
      </c>
      <c r="E740" s="44" t="n">
        <v>50</v>
      </c>
      <c r="F740" s="45" t="s">
        <v>1262</v>
      </c>
      <c r="G740" s="41"/>
    </row>
    <row r="741" s="46" customFormat="true" ht="33" hidden="false" customHeight="true" outlineLevel="0" collapsed="false">
      <c r="A741" s="40"/>
      <c r="B741" s="41"/>
      <c r="C741" s="42" t="s">
        <v>1279</v>
      </c>
      <c r="D741" s="43" t="s">
        <v>1280</v>
      </c>
      <c r="E741" s="44" t="n">
        <v>50</v>
      </c>
      <c r="F741" s="45" t="s">
        <v>1262</v>
      </c>
      <c r="G741" s="41"/>
    </row>
    <row r="742" s="57" customFormat="true" ht="33" hidden="false" customHeight="true" outlineLevel="0" collapsed="false">
      <c r="A742" s="36"/>
      <c r="B742" s="23"/>
      <c r="C742" s="24" t="s">
        <v>1281</v>
      </c>
      <c r="D742" s="25" t="s">
        <v>1282</v>
      </c>
      <c r="E742" s="26" t="n">
        <v>80</v>
      </c>
      <c r="F742" s="27" t="s">
        <v>1283</v>
      </c>
      <c r="G742" s="24" t="s">
        <v>1262</v>
      </c>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56"/>
      <c r="IK742" s="56"/>
      <c r="IL742" s="56"/>
      <c r="IM742" s="56"/>
      <c r="IN742" s="56"/>
      <c r="IO742" s="56"/>
      <c r="IP742" s="56"/>
      <c r="IQ742" s="56"/>
      <c r="IR742" s="56"/>
      <c r="IS742" s="56"/>
      <c r="IT742" s="56"/>
    </row>
    <row r="743" s="51" customFormat="true" ht="27.95" hidden="false" customHeight="true" outlineLevel="0" collapsed="false">
      <c r="A743" s="47" t="s">
        <v>1284</v>
      </c>
      <c r="B743" s="38" t="s">
        <v>1285</v>
      </c>
      <c r="C743" s="39" t="s">
        <v>1286</v>
      </c>
      <c r="D743" s="48"/>
      <c r="E743" s="49" t="n">
        <f aca="false">E744</f>
        <v>470</v>
      </c>
      <c r="F743" s="50"/>
      <c r="G743" s="39"/>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row>
    <row r="744" s="51" customFormat="true" ht="27.95" hidden="false" customHeight="true" outlineLevel="0" collapsed="false">
      <c r="A744" s="47"/>
      <c r="B744" s="18" t="s">
        <v>1287</v>
      </c>
      <c r="C744" s="39" t="s">
        <v>1288</v>
      </c>
      <c r="D744" s="48"/>
      <c r="E744" s="52" t="n">
        <f aca="false">SUM(E745:E752)</f>
        <v>470</v>
      </c>
      <c r="F744" s="50"/>
      <c r="G744" s="39"/>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row>
    <row r="745" s="2" customFormat="true" ht="33" hidden="false" customHeight="true" outlineLevel="0" collapsed="false">
      <c r="A745" s="22"/>
      <c r="B745" s="23"/>
      <c r="C745" s="24" t="s">
        <v>1289</v>
      </c>
      <c r="D745" s="25" t="s">
        <v>1290</v>
      </c>
      <c r="E745" s="26" t="n">
        <v>50</v>
      </c>
      <c r="F745" s="27" t="s">
        <v>56</v>
      </c>
      <c r="G745" s="28"/>
    </row>
    <row r="746" s="46" customFormat="true" ht="33" hidden="false" customHeight="true" outlineLevel="0" collapsed="false">
      <c r="A746" s="40"/>
      <c r="B746" s="41"/>
      <c r="C746" s="42" t="s">
        <v>1291</v>
      </c>
      <c r="D746" s="43" t="s">
        <v>1292</v>
      </c>
      <c r="E746" s="44" t="n">
        <v>50</v>
      </c>
      <c r="F746" s="45" t="s">
        <v>56</v>
      </c>
      <c r="G746" s="41"/>
    </row>
    <row r="747" s="2" customFormat="true" ht="33" hidden="false" customHeight="true" outlineLevel="0" collapsed="false">
      <c r="A747" s="22"/>
      <c r="B747" s="23"/>
      <c r="C747" s="24" t="s">
        <v>1293</v>
      </c>
      <c r="D747" s="25" t="s">
        <v>1294</v>
      </c>
      <c r="E747" s="26" t="n">
        <v>20</v>
      </c>
      <c r="F747" s="27" t="s">
        <v>56</v>
      </c>
      <c r="G747" s="23"/>
    </row>
    <row r="748" s="2" customFormat="true" ht="33" hidden="false" customHeight="true" outlineLevel="0" collapsed="false">
      <c r="A748" s="22"/>
      <c r="B748" s="23"/>
      <c r="C748" s="24" t="s">
        <v>1295</v>
      </c>
      <c r="D748" s="25" t="s">
        <v>1296</v>
      </c>
      <c r="E748" s="26" t="n">
        <v>30</v>
      </c>
      <c r="F748" s="27" t="s">
        <v>56</v>
      </c>
      <c r="G748" s="28"/>
    </row>
    <row r="749" s="2" customFormat="true" ht="33" hidden="false" customHeight="true" outlineLevel="0" collapsed="false">
      <c r="A749" s="22"/>
      <c r="B749" s="23"/>
      <c r="C749" s="24" t="s">
        <v>1297</v>
      </c>
      <c r="D749" s="25" t="s">
        <v>1298</v>
      </c>
      <c r="E749" s="26" t="n">
        <v>50</v>
      </c>
      <c r="F749" s="27" t="s">
        <v>56</v>
      </c>
      <c r="G749" s="28"/>
    </row>
    <row r="750" s="46" customFormat="true" ht="33" hidden="false" customHeight="true" outlineLevel="0" collapsed="false">
      <c r="A750" s="40"/>
      <c r="B750" s="41"/>
      <c r="C750" s="42" t="s">
        <v>1299</v>
      </c>
      <c r="D750" s="43" t="s">
        <v>1300</v>
      </c>
      <c r="E750" s="44" t="n">
        <v>50</v>
      </c>
      <c r="F750" s="45" t="s">
        <v>56</v>
      </c>
      <c r="G750" s="41"/>
    </row>
    <row r="751" s="2" customFormat="true" ht="33" hidden="false" customHeight="true" outlineLevel="0" collapsed="false">
      <c r="A751" s="22"/>
      <c r="B751" s="23"/>
      <c r="C751" s="24" t="s">
        <v>1301</v>
      </c>
      <c r="D751" s="25" t="s">
        <v>1302</v>
      </c>
      <c r="E751" s="26" t="n">
        <v>20</v>
      </c>
      <c r="F751" s="27" t="s">
        <v>56</v>
      </c>
      <c r="G751" s="23"/>
    </row>
    <row r="752" s="37" customFormat="true" ht="33" hidden="false" customHeight="true" outlineLevel="0" collapsed="false">
      <c r="A752" s="36"/>
      <c r="B752" s="23"/>
      <c r="C752" s="24" t="s">
        <v>1303</v>
      </c>
      <c r="D752" s="25" t="s">
        <v>1304</v>
      </c>
      <c r="E752" s="26" t="n">
        <v>200</v>
      </c>
      <c r="F752" s="27" t="s">
        <v>1305</v>
      </c>
      <c r="G752" s="24" t="s">
        <v>56</v>
      </c>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row>
    <row r="753" s="31" customFormat="true" ht="27.95" hidden="false" customHeight="true" outlineLevel="0" collapsed="false">
      <c r="A753" s="10" t="s">
        <v>1306</v>
      </c>
      <c r="B753" s="18" t="s">
        <v>1307</v>
      </c>
      <c r="C753" s="14" t="s">
        <v>1308</v>
      </c>
      <c r="D753" s="29"/>
      <c r="E753" s="12" t="n">
        <f aca="false">E754</f>
        <v>350</v>
      </c>
      <c r="F753" s="30"/>
      <c r="G753" s="14"/>
    </row>
    <row r="754" s="31" customFormat="true" ht="27.95" hidden="false" customHeight="true" outlineLevel="0" collapsed="false">
      <c r="A754" s="10"/>
      <c r="B754" s="38" t="s">
        <v>1309</v>
      </c>
      <c r="C754" s="14" t="s">
        <v>1310</v>
      </c>
      <c r="D754" s="29"/>
      <c r="E754" s="21" t="n">
        <f aca="false">SUM(E755:E759)</f>
        <v>350</v>
      </c>
      <c r="F754" s="30"/>
      <c r="G754" s="14"/>
    </row>
    <row r="755" s="46" customFormat="true" ht="33" hidden="false" customHeight="true" outlineLevel="0" collapsed="false">
      <c r="A755" s="40"/>
      <c r="B755" s="41"/>
      <c r="C755" s="42" t="s">
        <v>1311</v>
      </c>
      <c r="D755" s="43" t="s">
        <v>1312</v>
      </c>
      <c r="E755" s="44" t="n">
        <v>50</v>
      </c>
      <c r="F755" s="45" t="s">
        <v>1313</v>
      </c>
      <c r="G755" s="41"/>
    </row>
    <row r="756" s="46" customFormat="true" ht="33" hidden="false" customHeight="true" outlineLevel="0" collapsed="false">
      <c r="A756" s="40"/>
      <c r="B756" s="41"/>
      <c r="C756" s="42" t="s">
        <v>1314</v>
      </c>
      <c r="D756" s="43" t="s">
        <v>1315</v>
      </c>
      <c r="E756" s="44" t="n">
        <v>50</v>
      </c>
      <c r="F756" s="45" t="s">
        <v>1313</v>
      </c>
      <c r="G756" s="41"/>
    </row>
    <row r="757" s="46" customFormat="true" ht="51.75" hidden="false" customHeight="true" outlineLevel="0" collapsed="false">
      <c r="A757" s="40"/>
      <c r="B757" s="41"/>
      <c r="C757" s="42" t="s">
        <v>1316</v>
      </c>
      <c r="D757" s="43" t="s">
        <v>1317</v>
      </c>
      <c r="E757" s="44" t="n">
        <v>100</v>
      </c>
      <c r="F757" s="45" t="s">
        <v>1313</v>
      </c>
      <c r="G757" s="41"/>
    </row>
    <row r="758" s="46" customFormat="true" ht="33" hidden="false" customHeight="true" outlineLevel="0" collapsed="false">
      <c r="A758" s="40"/>
      <c r="B758" s="41"/>
      <c r="C758" s="42" t="s">
        <v>1318</v>
      </c>
      <c r="D758" s="43" t="s">
        <v>1319</v>
      </c>
      <c r="E758" s="44" t="n">
        <v>50</v>
      </c>
      <c r="F758" s="45" t="s">
        <v>1313</v>
      </c>
      <c r="G758" s="41"/>
    </row>
    <row r="759" s="37" customFormat="true" ht="33" hidden="false" customHeight="true" outlineLevel="0" collapsed="false">
      <c r="A759" s="36"/>
      <c r="B759" s="23"/>
      <c r="C759" s="24" t="s">
        <v>1320</v>
      </c>
      <c r="D759" s="25" t="s">
        <v>1321</v>
      </c>
      <c r="E759" s="26" t="n">
        <v>100</v>
      </c>
      <c r="F759" s="27" t="s">
        <v>1322</v>
      </c>
      <c r="G759" s="24" t="s">
        <v>1313</v>
      </c>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row>
    <row r="760" s="51" customFormat="true" ht="27.95" hidden="false" customHeight="true" outlineLevel="0" collapsed="false">
      <c r="A760" s="47" t="s">
        <v>1323</v>
      </c>
      <c r="B760" s="38" t="s">
        <v>1324</v>
      </c>
      <c r="C760" s="39" t="s">
        <v>1325</v>
      </c>
      <c r="D760" s="48"/>
      <c r="E760" s="49" t="n">
        <f aca="false">E761</f>
        <v>430</v>
      </c>
      <c r="F760" s="50"/>
      <c r="G760" s="39"/>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row>
    <row r="761" s="51" customFormat="true" ht="27.95" hidden="false" customHeight="true" outlineLevel="0" collapsed="false">
      <c r="A761" s="47"/>
      <c r="B761" s="18" t="s">
        <v>1326</v>
      </c>
      <c r="C761" s="39" t="s">
        <v>1327</v>
      </c>
      <c r="D761" s="48"/>
      <c r="E761" s="52" t="n">
        <f aca="false">SUM(E762:E770)</f>
        <v>430</v>
      </c>
      <c r="F761" s="50"/>
      <c r="G761" s="39"/>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row>
    <row r="762" s="46" customFormat="true" ht="33" hidden="false" customHeight="true" outlineLevel="0" collapsed="false">
      <c r="A762" s="40"/>
      <c r="B762" s="41"/>
      <c r="C762" s="42" t="s">
        <v>1328</v>
      </c>
      <c r="D762" s="43" t="s">
        <v>1329</v>
      </c>
      <c r="E762" s="44" t="n">
        <v>50</v>
      </c>
      <c r="F762" s="45" t="s">
        <v>1330</v>
      </c>
      <c r="G762" s="41"/>
    </row>
    <row r="763" s="2" customFormat="true" ht="33" hidden="false" customHeight="true" outlineLevel="0" collapsed="false">
      <c r="A763" s="22"/>
      <c r="B763" s="23"/>
      <c r="C763" s="24" t="s">
        <v>1331</v>
      </c>
      <c r="D763" s="25" t="s">
        <v>1332</v>
      </c>
      <c r="E763" s="26" t="n">
        <v>30</v>
      </c>
      <c r="F763" s="27" t="s">
        <v>1330</v>
      </c>
      <c r="G763" s="28"/>
    </row>
    <row r="764" s="2" customFormat="true" ht="33" hidden="false" customHeight="true" outlineLevel="0" collapsed="false">
      <c r="A764" s="22"/>
      <c r="B764" s="23"/>
      <c r="C764" s="24" t="s">
        <v>1333</v>
      </c>
      <c r="D764" s="25" t="s">
        <v>1334</v>
      </c>
      <c r="E764" s="26" t="n">
        <v>30</v>
      </c>
      <c r="F764" s="27" t="s">
        <v>1330</v>
      </c>
      <c r="G764" s="28"/>
    </row>
    <row r="765" s="46" customFormat="true" ht="33" hidden="false" customHeight="true" outlineLevel="0" collapsed="false">
      <c r="A765" s="40"/>
      <c r="B765" s="41"/>
      <c r="C765" s="42" t="s">
        <v>1335</v>
      </c>
      <c r="D765" s="43" t="s">
        <v>1336</v>
      </c>
      <c r="E765" s="44" t="n">
        <v>100</v>
      </c>
      <c r="F765" s="45" t="s">
        <v>1330</v>
      </c>
      <c r="G765" s="41"/>
    </row>
    <row r="766" s="46" customFormat="true" ht="33" hidden="false" customHeight="true" outlineLevel="0" collapsed="false">
      <c r="A766" s="40"/>
      <c r="B766" s="61"/>
      <c r="C766" s="42" t="s">
        <v>1337</v>
      </c>
      <c r="D766" s="43" t="s">
        <v>1338</v>
      </c>
      <c r="E766" s="44" t="n">
        <v>50</v>
      </c>
      <c r="F766" s="45" t="s">
        <v>1330</v>
      </c>
      <c r="G766" s="41"/>
    </row>
    <row r="767" s="2" customFormat="true" ht="33" hidden="false" customHeight="true" outlineLevel="0" collapsed="false">
      <c r="A767" s="22"/>
      <c r="B767" s="23"/>
      <c r="C767" s="24" t="s">
        <v>1339</v>
      </c>
      <c r="D767" s="25" t="s">
        <v>1340</v>
      </c>
      <c r="E767" s="26" t="n">
        <v>50</v>
      </c>
      <c r="F767" s="27" t="s">
        <v>1330</v>
      </c>
      <c r="G767" s="23"/>
    </row>
    <row r="768" s="2" customFormat="true" ht="33" hidden="false" customHeight="true" outlineLevel="0" collapsed="false">
      <c r="A768" s="22"/>
      <c r="B768" s="23"/>
      <c r="C768" s="24" t="s">
        <v>1341</v>
      </c>
      <c r="D768" s="25" t="s">
        <v>1342</v>
      </c>
      <c r="E768" s="26" t="n">
        <v>20</v>
      </c>
      <c r="F768" s="27" t="s">
        <v>1330</v>
      </c>
      <c r="G768" s="23"/>
      <c r="IN768" s="0"/>
      <c r="IO768" s="0"/>
      <c r="IP768" s="0"/>
      <c r="IQ768" s="0"/>
      <c r="IR768" s="0"/>
      <c r="IS768" s="0"/>
      <c r="IT768" s="0"/>
    </row>
    <row r="769" s="46" customFormat="true" ht="33" hidden="false" customHeight="true" outlineLevel="0" collapsed="false">
      <c r="A769" s="40"/>
      <c r="B769" s="41"/>
      <c r="C769" s="42" t="s">
        <v>1343</v>
      </c>
      <c r="D769" s="43" t="s">
        <v>1344</v>
      </c>
      <c r="E769" s="44" t="n">
        <v>50</v>
      </c>
      <c r="F769" s="45" t="s">
        <v>1330</v>
      </c>
      <c r="G769" s="41"/>
    </row>
    <row r="770" s="2" customFormat="true" ht="33" hidden="false" customHeight="true" outlineLevel="0" collapsed="false">
      <c r="A770" s="22"/>
      <c r="B770" s="23"/>
      <c r="C770" s="24" t="s">
        <v>1345</v>
      </c>
      <c r="D770" s="25" t="s">
        <v>1346</v>
      </c>
      <c r="E770" s="26" t="n">
        <v>50</v>
      </c>
      <c r="F770" s="27" t="s">
        <v>1330</v>
      </c>
      <c r="G770" s="28"/>
      <c r="IN770" s="0"/>
      <c r="IO770" s="0"/>
      <c r="IP770" s="0"/>
      <c r="IQ770" s="0"/>
      <c r="IR770" s="0"/>
      <c r="IS770" s="0"/>
      <c r="IT770" s="0"/>
    </row>
    <row r="771" s="31" customFormat="true" ht="27.95" hidden="false" customHeight="true" outlineLevel="0" collapsed="false">
      <c r="A771" s="10" t="s">
        <v>1347</v>
      </c>
      <c r="B771" s="18" t="s">
        <v>1348</v>
      </c>
      <c r="C771" s="14" t="s">
        <v>1349</v>
      </c>
      <c r="D771" s="29"/>
      <c r="E771" s="12" t="n">
        <f aca="false">E772</f>
        <v>160</v>
      </c>
      <c r="F771" s="30"/>
      <c r="G771" s="32"/>
    </row>
    <row r="772" s="31" customFormat="true" ht="27.95" hidden="false" customHeight="true" outlineLevel="0" collapsed="false">
      <c r="A772" s="10"/>
      <c r="B772" s="38" t="s">
        <v>1350</v>
      </c>
      <c r="C772" s="14" t="s">
        <v>1351</v>
      </c>
      <c r="D772" s="29"/>
      <c r="E772" s="21" t="n">
        <f aca="false">SUM(E773:E775)</f>
        <v>160</v>
      </c>
      <c r="F772" s="30"/>
      <c r="G772" s="32"/>
    </row>
    <row r="773" s="46" customFormat="true" ht="33" hidden="false" customHeight="true" outlineLevel="0" collapsed="false">
      <c r="A773" s="40"/>
      <c r="B773" s="41"/>
      <c r="C773" s="42" t="s">
        <v>1352</v>
      </c>
      <c r="D773" s="43" t="s">
        <v>1353</v>
      </c>
      <c r="E773" s="44" t="n">
        <v>100</v>
      </c>
      <c r="F773" s="45" t="s">
        <v>1354</v>
      </c>
      <c r="G773" s="41"/>
    </row>
    <row r="774" s="2" customFormat="true" ht="33" hidden="false" customHeight="true" outlineLevel="0" collapsed="false">
      <c r="A774" s="22"/>
      <c r="B774" s="23"/>
      <c r="C774" s="24" t="s">
        <v>1355</v>
      </c>
      <c r="D774" s="25" t="s">
        <v>1356</v>
      </c>
      <c r="E774" s="26" t="n">
        <v>30</v>
      </c>
      <c r="F774" s="27" t="s">
        <v>1354</v>
      </c>
      <c r="G774" s="28"/>
      <c r="IN774" s="0"/>
      <c r="IO774" s="0"/>
      <c r="IP774" s="0"/>
      <c r="IQ774" s="0"/>
      <c r="IR774" s="0"/>
      <c r="IS774" s="0"/>
      <c r="IT774" s="0"/>
    </row>
    <row r="775" s="2" customFormat="true" ht="33" hidden="false" customHeight="true" outlineLevel="0" collapsed="false">
      <c r="A775" s="22"/>
      <c r="B775" s="23"/>
      <c r="C775" s="24" t="s">
        <v>1357</v>
      </c>
      <c r="D775" s="25" t="s">
        <v>1358</v>
      </c>
      <c r="E775" s="26" t="n">
        <v>30</v>
      </c>
      <c r="F775" s="27" t="s">
        <v>1354</v>
      </c>
      <c r="G775" s="28"/>
      <c r="IN775" s="0"/>
      <c r="IO775" s="0"/>
      <c r="IP775" s="0"/>
      <c r="IQ775" s="0"/>
      <c r="IR775" s="0"/>
      <c r="IS775" s="0"/>
      <c r="IT775" s="0"/>
    </row>
    <row r="776" s="31" customFormat="true" ht="27.95" hidden="false" customHeight="true" outlineLevel="0" collapsed="false">
      <c r="A776" s="10" t="s">
        <v>1359</v>
      </c>
      <c r="B776" s="18" t="s">
        <v>1360</v>
      </c>
      <c r="C776" s="14" t="s">
        <v>1361</v>
      </c>
      <c r="D776" s="29"/>
      <c r="E776" s="12" t="n">
        <f aca="false">E777</f>
        <v>680</v>
      </c>
      <c r="F776" s="30"/>
      <c r="G776" s="32"/>
    </row>
    <row r="777" s="31" customFormat="true" ht="27.95" hidden="false" customHeight="true" outlineLevel="0" collapsed="false">
      <c r="A777" s="10"/>
      <c r="B777" s="18" t="s">
        <v>1362</v>
      </c>
      <c r="C777" s="14" t="s">
        <v>1363</v>
      </c>
      <c r="D777" s="29"/>
      <c r="E777" s="21" t="n">
        <f aca="false">SUM(E778:E788)</f>
        <v>680</v>
      </c>
      <c r="F777" s="30"/>
      <c r="G777" s="32"/>
    </row>
    <row r="778" s="2" customFormat="true" ht="33" hidden="false" customHeight="true" outlineLevel="0" collapsed="false">
      <c r="A778" s="22"/>
      <c r="B778" s="23"/>
      <c r="C778" s="24" t="s">
        <v>1364</v>
      </c>
      <c r="D778" s="25" t="s">
        <v>1365</v>
      </c>
      <c r="E778" s="26" t="n">
        <v>30</v>
      </c>
      <c r="F778" s="27" t="s">
        <v>1366</v>
      </c>
      <c r="G778" s="28"/>
      <c r="IN778" s="0"/>
      <c r="IO778" s="0"/>
      <c r="IP778" s="0"/>
      <c r="IQ778" s="0"/>
      <c r="IR778" s="0"/>
      <c r="IS778" s="0"/>
      <c r="IT778" s="0"/>
    </row>
    <row r="779" s="46" customFormat="true" ht="33" hidden="false" customHeight="true" outlineLevel="0" collapsed="false">
      <c r="A779" s="40"/>
      <c r="B779" s="41"/>
      <c r="C779" s="42" t="s">
        <v>1367</v>
      </c>
      <c r="D779" s="43" t="s">
        <v>1368</v>
      </c>
      <c r="E779" s="44" t="n">
        <v>50</v>
      </c>
      <c r="F779" s="45" t="s">
        <v>1366</v>
      </c>
      <c r="G779" s="41"/>
    </row>
    <row r="780" s="46" customFormat="true" ht="33" hidden="false" customHeight="true" outlineLevel="0" collapsed="false">
      <c r="A780" s="40"/>
      <c r="B780" s="41"/>
      <c r="C780" s="42" t="s">
        <v>1369</v>
      </c>
      <c r="D780" s="43" t="s">
        <v>1370</v>
      </c>
      <c r="E780" s="44" t="n">
        <v>50</v>
      </c>
      <c r="F780" s="45" t="s">
        <v>1366</v>
      </c>
      <c r="G780" s="41"/>
    </row>
    <row r="781" s="46" customFormat="true" ht="33" hidden="false" customHeight="true" outlineLevel="0" collapsed="false">
      <c r="A781" s="40"/>
      <c r="B781" s="41"/>
      <c r="C781" s="42" t="s">
        <v>1371</v>
      </c>
      <c r="D781" s="43" t="s">
        <v>1372</v>
      </c>
      <c r="E781" s="44" t="n">
        <v>50</v>
      </c>
      <c r="F781" s="45" t="s">
        <v>1366</v>
      </c>
      <c r="G781" s="41"/>
    </row>
    <row r="782" s="46" customFormat="true" ht="33" hidden="false" customHeight="true" outlineLevel="0" collapsed="false">
      <c r="A782" s="40"/>
      <c r="B782" s="41"/>
      <c r="C782" s="42" t="s">
        <v>1373</v>
      </c>
      <c r="D782" s="43" t="s">
        <v>1374</v>
      </c>
      <c r="E782" s="44" t="n">
        <v>100</v>
      </c>
      <c r="F782" s="45" t="s">
        <v>1366</v>
      </c>
      <c r="G782" s="41"/>
    </row>
    <row r="783" s="46" customFormat="true" ht="33" hidden="false" customHeight="true" outlineLevel="0" collapsed="false">
      <c r="A783" s="40"/>
      <c r="B783" s="41"/>
      <c r="C783" s="42" t="s">
        <v>1375</v>
      </c>
      <c r="D783" s="43" t="s">
        <v>1376</v>
      </c>
      <c r="E783" s="44" t="n">
        <v>50</v>
      </c>
      <c r="F783" s="45" t="s">
        <v>1366</v>
      </c>
      <c r="G783" s="41"/>
    </row>
    <row r="784" s="46" customFormat="true" ht="33" hidden="false" customHeight="true" outlineLevel="0" collapsed="false">
      <c r="A784" s="40"/>
      <c r="B784" s="41"/>
      <c r="C784" s="42" t="s">
        <v>1377</v>
      </c>
      <c r="D784" s="43" t="s">
        <v>1378</v>
      </c>
      <c r="E784" s="44" t="n">
        <v>50</v>
      </c>
      <c r="F784" s="45" t="s">
        <v>1366</v>
      </c>
      <c r="G784" s="41"/>
    </row>
    <row r="785" s="46" customFormat="true" ht="33" hidden="false" customHeight="true" outlineLevel="0" collapsed="false">
      <c r="A785" s="40"/>
      <c r="B785" s="41"/>
      <c r="C785" s="42" t="s">
        <v>1379</v>
      </c>
      <c r="D785" s="43" t="s">
        <v>1380</v>
      </c>
      <c r="E785" s="44" t="n">
        <v>100</v>
      </c>
      <c r="F785" s="45" t="s">
        <v>1366</v>
      </c>
      <c r="G785" s="41"/>
    </row>
    <row r="786" s="2" customFormat="true" ht="33" hidden="false" customHeight="true" outlineLevel="0" collapsed="false">
      <c r="A786" s="22"/>
      <c r="B786" s="23"/>
      <c r="C786" s="24" t="s">
        <v>1381</v>
      </c>
      <c r="D786" s="25" t="s">
        <v>1382</v>
      </c>
      <c r="E786" s="26" t="n">
        <v>50</v>
      </c>
      <c r="F786" s="27" t="s">
        <v>1366</v>
      </c>
      <c r="G786" s="28"/>
    </row>
    <row r="787" s="2" customFormat="true" ht="33" hidden="false" customHeight="true" outlineLevel="0" collapsed="false">
      <c r="A787" s="22"/>
      <c r="B787" s="23"/>
      <c r="C787" s="24" t="s">
        <v>1383</v>
      </c>
      <c r="D787" s="25" t="s">
        <v>1384</v>
      </c>
      <c r="E787" s="26" t="n">
        <v>20</v>
      </c>
      <c r="F787" s="27" t="s">
        <v>1366</v>
      </c>
      <c r="G787" s="23"/>
    </row>
    <row r="788" s="57" customFormat="true" ht="33" hidden="false" customHeight="true" outlineLevel="0" collapsed="false">
      <c r="A788" s="36"/>
      <c r="B788" s="23"/>
      <c r="C788" s="24" t="s">
        <v>1385</v>
      </c>
      <c r="D788" s="25" t="s">
        <v>1386</v>
      </c>
      <c r="E788" s="26" t="n">
        <v>130</v>
      </c>
      <c r="F788" s="27" t="s">
        <v>1387</v>
      </c>
      <c r="G788" s="24" t="s">
        <v>1366</v>
      </c>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56"/>
      <c r="IK788" s="56"/>
      <c r="IL788" s="56"/>
      <c r="IM788" s="56"/>
      <c r="IN788" s="56"/>
      <c r="IO788" s="56"/>
      <c r="IP788" s="56"/>
      <c r="IQ788" s="56"/>
      <c r="IR788" s="56"/>
      <c r="IS788" s="56"/>
      <c r="IT788" s="56"/>
    </row>
    <row r="789" s="31" customFormat="true" ht="27.95" hidden="false" customHeight="true" outlineLevel="0" collapsed="false">
      <c r="A789" s="10" t="s">
        <v>1388</v>
      </c>
      <c r="B789" s="18" t="s">
        <v>1389</v>
      </c>
      <c r="C789" s="14" t="s">
        <v>1390</v>
      </c>
      <c r="D789" s="29"/>
      <c r="E789" s="12" t="n">
        <f aca="false">E790</f>
        <v>350</v>
      </c>
      <c r="F789" s="30"/>
      <c r="G789" s="14"/>
    </row>
    <row r="790" s="31" customFormat="true" ht="27.95" hidden="false" customHeight="true" outlineLevel="0" collapsed="false">
      <c r="A790" s="10"/>
      <c r="B790" s="18" t="s">
        <v>1391</v>
      </c>
      <c r="C790" s="14" t="s">
        <v>1392</v>
      </c>
      <c r="D790" s="29"/>
      <c r="E790" s="21" t="n">
        <f aca="false">SUM(E791:E800)</f>
        <v>350</v>
      </c>
      <c r="F790" s="30"/>
      <c r="G790" s="14"/>
    </row>
    <row r="791" s="2" customFormat="true" ht="33" hidden="false" customHeight="true" outlineLevel="0" collapsed="false">
      <c r="A791" s="22"/>
      <c r="B791" s="23"/>
      <c r="C791" s="24" t="s">
        <v>1393</v>
      </c>
      <c r="D791" s="25" t="s">
        <v>1394</v>
      </c>
      <c r="E791" s="26" t="n">
        <v>30</v>
      </c>
      <c r="F791" s="27" t="s">
        <v>1395</v>
      </c>
      <c r="G791" s="28"/>
    </row>
    <row r="792" s="2" customFormat="true" ht="33" hidden="false" customHeight="true" outlineLevel="0" collapsed="false">
      <c r="A792" s="22"/>
      <c r="B792" s="23"/>
      <c r="C792" s="24" t="s">
        <v>1396</v>
      </c>
      <c r="D792" s="25" t="s">
        <v>1397</v>
      </c>
      <c r="E792" s="26" t="n">
        <v>50</v>
      </c>
      <c r="F792" s="27" t="s">
        <v>1395</v>
      </c>
      <c r="G792" s="28"/>
    </row>
    <row r="793" s="2" customFormat="true" ht="33" hidden="false" customHeight="true" outlineLevel="0" collapsed="false">
      <c r="A793" s="22"/>
      <c r="B793" s="23"/>
      <c r="C793" s="24" t="s">
        <v>1398</v>
      </c>
      <c r="D793" s="25" t="s">
        <v>1399</v>
      </c>
      <c r="E793" s="26" t="n">
        <v>20</v>
      </c>
      <c r="F793" s="27" t="s">
        <v>1395</v>
      </c>
      <c r="G793" s="23"/>
    </row>
    <row r="794" s="2" customFormat="true" ht="33" hidden="false" customHeight="true" outlineLevel="0" collapsed="false">
      <c r="A794" s="22"/>
      <c r="B794" s="23"/>
      <c r="C794" s="24" t="s">
        <v>1398</v>
      </c>
      <c r="D794" s="25" t="s">
        <v>1400</v>
      </c>
      <c r="E794" s="26" t="n">
        <v>20</v>
      </c>
      <c r="F794" s="27" t="s">
        <v>1395</v>
      </c>
      <c r="G794" s="23"/>
    </row>
    <row r="795" s="46" customFormat="true" ht="33" hidden="false" customHeight="true" outlineLevel="0" collapsed="false">
      <c r="A795" s="40"/>
      <c r="B795" s="41"/>
      <c r="C795" s="42" t="s">
        <v>1401</v>
      </c>
      <c r="D795" s="43" t="s">
        <v>1402</v>
      </c>
      <c r="E795" s="44" t="n">
        <v>50</v>
      </c>
      <c r="F795" s="45" t="s">
        <v>1395</v>
      </c>
      <c r="G795" s="41"/>
    </row>
    <row r="796" s="2" customFormat="true" ht="33" hidden="false" customHeight="true" outlineLevel="0" collapsed="false">
      <c r="A796" s="22"/>
      <c r="B796" s="23"/>
      <c r="C796" s="24" t="s">
        <v>1403</v>
      </c>
      <c r="D796" s="25" t="s">
        <v>1404</v>
      </c>
      <c r="E796" s="26" t="n">
        <v>30</v>
      </c>
      <c r="F796" s="27" t="s">
        <v>1395</v>
      </c>
      <c r="G796" s="28"/>
    </row>
    <row r="797" s="2" customFormat="true" ht="33" hidden="false" customHeight="true" outlineLevel="0" collapsed="false">
      <c r="A797" s="22"/>
      <c r="B797" s="23"/>
      <c r="C797" s="24" t="s">
        <v>1405</v>
      </c>
      <c r="D797" s="25" t="s">
        <v>1406</v>
      </c>
      <c r="E797" s="26" t="n">
        <v>30</v>
      </c>
      <c r="F797" s="27" t="s">
        <v>1395</v>
      </c>
      <c r="G797" s="28"/>
    </row>
    <row r="798" s="2" customFormat="true" ht="33" hidden="false" customHeight="true" outlineLevel="0" collapsed="false">
      <c r="A798" s="22"/>
      <c r="B798" s="23"/>
      <c r="C798" s="24" t="s">
        <v>1407</v>
      </c>
      <c r="D798" s="25" t="s">
        <v>1408</v>
      </c>
      <c r="E798" s="26" t="n">
        <v>50</v>
      </c>
      <c r="F798" s="27" t="s">
        <v>1395</v>
      </c>
      <c r="G798" s="28"/>
    </row>
    <row r="799" s="46" customFormat="true" ht="33" hidden="false" customHeight="true" outlineLevel="0" collapsed="false">
      <c r="A799" s="40"/>
      <c r="B799" s="41"/>
      <c r="C799" s="42" t="s">
        <v>1409</v>
      </c>
      <c r="D799" s="43" t="s">
        <v>1410</v>
      </c>
      <c r="E799" s="44" t="n">
        <v>50</v>
      </c>
      <c r="F799" s="45" t="s">
        <v>1395</v>
      </c>
      <c r="G799" s="41"/>
    </row>
    <row r="800" s="2" customFormat="true" ht="33" hidden="false" customHeight="true" outlineLevel="0" collapsed="false">
      <c r="A800" s="22"/>
      <c r="B800" s="23"/>
      <c r="C800" s="24" t="s">
        <v>1411</v>
      </c>
      <c r="D800" s="25" t="s">
        <v>1412</v>
      </c>
      <c r="E800" s="26" t="n">
        <v>20</v>
      </c>
      <c r="F800" s="27" t="s">
        <v>1395</v>
      </c>
      <c r="G800" s="23"/>
      <c r="IN800" s="0"/>
      <c r="IO800" s="0"/>
      <c r="IP800" s="0"/>
      <c r="IQ800" s="0"/>
      <c r="IR800" s="0"/>
      <c r="IS800" s="0"/>
      <c r="IT800" s="0"/>
    </row>
  </sheetData>
  <autoFilter ref="A5:IT800"/>
  <mergeCells count="1">
    <mergeCell ref="A1:G1"/>
  </mergeCells>
  <printOptions headings="false" gridLines="false" gridLinesSet="true" horizontalCentered="false" verticalCentered="false"/>
  <pageMargins left="0.479861111111111" right="0.269444444444444" top="0.569444444444444" bottom="0.869444444444445" header="0.511811023622047" footer="0.389583333333333"/>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8:24:58Z</dcterms:created>
  <dc:creator>admin</dc:creator>
  <dc:description/>
  <dc:language>en-US</dc:language>
  <cp:lastModifiedBy>周亚华</cp:lastModifiedBy>
  <cp:lastPrinted>2017-06-21T07:44:02Z</cp:lastPrinted>
  <dcterms:modified xsi:type="dcterms:W3CDTF">2017-06-28T09: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