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社区卫生服务中心标准化建设资金分配表</t>
    </r>
  </si>
  <si>
    <t xml:space="preserve">金额单位：万元</t>
  </si>
  <si>
    <t xml:space="preserve">地区</t>
  </si>
  <si>
    <t xml:space="preserve">项目单位</t>
  </si>
  <si>
    <t xml:space="preserve">项目总额</t>
  </si>
  <si>
    <t xml:space="preserve">功能科目</t>
  </si>
  <si>
    <t xml:space="preserve">核定省财政补助资金</t>
  </si>
  <si>
    <t xml:space="preserve">合 计</t>
  </si>
  <si>
    <t xml:space="preserve">汕头市</t>
  </si>
  <si>
    <t xml:space="preserve">濠江区</t>
  </si>
  <si>
    <t xml:space="preserve">小计</t>
  </si>
  <si>
    <t xml:space="preserve">滨海街道社区卫生服务中心</t>
  </si>
  <si>
    <t xml:space="preserve">玉新街道社区卫生服务中心</t>
  </si>
  <si>
    <t xml:space="preserve">河浦街道社区卫生服务中心</t>
  </si>
  <si>
    <t xml:space="preserve">广澳街道社区卫生服务中心</t>
  </si>
  <si>
    <t xml:space="preserve">马滘街道社区卫生服务中心</t>
  </si>
  <si>
    <t xml:space="preserve">礜石街道社区卫生服务中心</t>
  </si>
  <si>
    <t xml:space="preserve">达濠街道社区卫生服务中心</t>
  </si>
  <si>
    <t xml:space="preserve">韶关市</t>
  </si>
  <si>
    <t xml:space="preserve">仁化县</t>
  </si>
  <si>
    <t xml:space="preserve">丹霞街道社区卫生服务中心</t>
  </si>
  <si>
    <t xml:space="preserve">武江区</t>
  </si>
  <si>
    <t xml:space="preserve">惠民街道社区卫生服务中心</t>
  </si>
  <si>
    <t xml:space="preserve">新华街道社区卫生服务中心</t>
  </si>
  <si>
    <t xml:space="preserve">惠州市</t>
  </si>
  <si>
    <t xml:space="preserve">惠东县</t>
  </si>
  <si>
    <t xml:space="preserve">平山街道社区卫生服务中心</t>
  </si>
  <si>
    <t xml:space="preserve">江门市</t>
  </si>
  <si>
    <t xml:space="preserve">恩平市</t>
  </si>
  <si>
    <t xml:space="preserve">恩城街道办事处平石社区卫生服务中心</t>
  </si>
  <si>
    <t xml:space="preserve">恩城街道办事处江南社区卫生服务中心</t>
  </si>
  <si>
    <t xml:space="preserve">恩城街道办事处东安社区卫生服务中心</t>
  </si>
  <si>
    <t xml:space="preserve">肇庆市</t>
  </si>
  <si>
    <t xml:space="preserve">高要区</t>
  </si>
  <si>
    <t xml:space="preserve">南岸街道社区卫生服务中心</t>
  </si>
  <si>
    <t xml:space="preserve">南岸街道马安社区卫生服务中心</t>
  </si>
  <si>
    <t xml:space="preserve">云浮市</t>
  </si>
  <si>
    <t xml:space="preserve">罗定市</t>
  </si>
  <si>
    <t xml:space="preserve">双东街道双东社区卫生服务中心</t>
  </si>
  <si>
    <t xml:space="preserve">附城街道附城社区卫生服务中心</t>
  </si>
  <si>
    <t xml:space="preserve">素龙街道素龙社区卫生服务中心</t>
  </si>
  <si>
    <t xml:space="preserve">罗城街道罗城社区卫生服务中心</t>
  </si>
  <si>
    <r>
      <rPr>
        <sz val="12"/>
        <color rgb="FF000000"/>
        <rFont val="Noto Sans"/>
        <family val="2"/>
      </rPr>
      <t xml:space="preserve">备注：省财政按各地申报项目总额的约</t>
    </r>
    <r>
      <rPr>
        <sz val="12"/>
        <color rgb="FF000000"/>
        <rFont val="宋体"/>
        <family val="0"/>
        <charset val="134"/>
      </rPr>
      <t xml:space="preserve">66%</t>
    </r>
    <r>
      <rPr>
        <sz val="12"/>
        <color rgb="FF000000"/>
        <rFont val="Noto Sans"/>
        <family val="2"/>
      </rPr>
      <t xml:space="preserve">给予补助，以项目总额的</t>
    </r>
    <r>
      <rPr>
        <sz val="12"/>
        <color rgb="FF000000"/>
        <rFont val="宋体"/>
        <family val="0"/>
        <charset val="134"/>
      </rPr>
      <t xml:space="preserve">65.776%</t>
    </r>
    <r>
      <rPr>
        <sz val="12"/>
        <color rgb="FF000000"/>
        <rFont val="Noto Sans"/>
        <family val="2"/>
      </rPr>
      <t xml:space="preserve">取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36.75"/>
    <col collapsed="false" customWidth="true" hidden="false" outlineLevel="0" max="5" min="4" style="0" width="14.12"/>
    <col collapsed="false" customWidth="true" hidden="false" outlineLevel="0" max="6" min="6" style="0" width="13.12"/>
  </cols>
  <sheetData>
    <row r="1" customFormat="false" ht="20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95" hidden="false" customHeight="true" outlineLevel="0" collapsed="false">
      <c r="F3" s="3" t="s">
        <v>2</v>
      </c>
    </row>
    <row r="4" s="6" customFormat="true" ht="42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 t="s">
        <v>6</v>
      </c>
      <c r="F4" s="5" t="s">
        <v>7</v>
      </c>
    </row>
    <row r="5" s="6" customFormat="true" ht="30" hidden="false" customHeight="true" outlineLevel="0" collapsed="false">
      <c r="A5" s="4" t="s">
        <v>8</v>
      </c>
      <c r="B5" s="4"/>
      <c r="C5" s="4"/>
      <c r="D5" s="7" t="n">
        <f aca="false">SUM(D6:D32)/2</f>
        <v>6080.3</v>
      </c>
      <c r="E5" s="8" t="n">
        <v>2100399</v>
      </c>
      <c r="F5" s="7" t="n">
        <f aca="false">SUM(F6:F32)/2</f>
        <v>4000</v>
      </c>
    </row>
    <row r="6" customFormat="false" ht="30" hidden="false" customHeight="true" outlineLevel="0" collapsed="false">
      <c r="A6" s="9" t="s">
        <v>9</v>
      </c>
      <c r="B6" s="9" t="s">
        <v>10</v>
      </c>
      <c r="C6" s="10" t="s">
        <v>11</v>
      </c>
      <c r="D6" s="7" t="n">
        <f aca="false">SUM(D7:D13)</f>
        <v>2530.05</v>
      </c>
      <c r="E6" s="11" t="n">
        <v>2100399</v>
      </c>
      <c r="F6" s="7" t="n">
        <f aca="false">SUM(F7:F13)</f>
        <v>1664</v>
      </c>
    </row>
    <row r="7" customFormat="false" ht="30" hidden="false" customHeight="true" outlineLevel="0" collapsed="false">
      <c r="A7" s="9"/>
      <c r="B7" s="9"/>
      <c r="C7" s="12" t="s">
        <v>12</v>
      </c>
      <c r="D7" s="13" t="n">
        <v>374.34</v>
      </c>
      <c r="E7" s="11" t="n">
        <v>2100399</v>
      </c>
      <c r="F7" s="13" t="n">
        <f aca="false">ROUND(D7*0.65776,0)</f>
        <v>246</v>
      </c>
    </row>
    <row r="8" customFormat="false" ht="30" hidden="false" customHeight="true" outlineLevel="0" collapsed="false">
      <c r="A8" s="9"/>
      <c r="B8" s="9"/>
      <c r="C8" s="12" t="s">
        <v>13</v>
      </c>
      <c r="D8" s="13" t="n">
        <v>378.23</v>
      </c>
      <c r="E8" s="11" t="n">
        <v>2100399</v>
      </c>
      <c r="F8" s="13" t="n">
        <f aca="false">ROUND(D8*0.65776,0)</f>
        <v>249</v>
      </c>
    </row>
    <row r="9" customFormat="false" ht="30" hidden="false" customHeight="true" outlineLevel="0" collapsed="false">
      <c r="A9" s="9"/>
      <c r="B9" s="9"/>
      <c r="C9" s="12" t="s">
        <v>14</v>
      </c>
      <c r="D9" s="13" t="n">
        <v>327.44</v>
      </c>
      <c r="E9" s="11" t="n">
        <v>2100399</v>
      </c>
      <c r="F9" s="13" t="n">
        <f aca="false">ROUND(D9*0.65776,0)</f>
        <v>215</v>
      </c>
    </row>
    <row r="10" customFormat="false" ht="30" hidden="false" customHeight="true" outlineLevel="0" collapsed="false">
      <c r="A10" s="9"/>
      <c r="B10" s="9"/>
      <c r="C10" s="12" t="s">
        <v>15</v>
      </c>
      <c r="D10" s="13" t="n">
        <v>383.24</v>
      </c>
      <c r="E10" s="11" t="n">
        <v>2100399</v>
      </c>
      <c r="F10" s="13" t="n">
        <f aca="false">ROUND(D10*0.65776,0)</f>
        <v>252</v>
      </c>
    </row>
    <row r="11" customFormat="false" ht="30" hidden="false" customHeight="true" outlineLevel="0" collapsed="false">
      <c r="A11" s="9"/>
      <c r="B11" s="9"/>
      <c r="C11" s="12" t="s">
        <v>16</v>
      </c>
      <c r="D11" s="13" t="n">
        <v>334.54</v>
      </c>
      <c r="E11" s="11" t="n">
        <v>2100399</v>
      </c>
      <c r="F11" s="13" t="n">
        <f aca="false">ROUND(D11*0.65776,0)</f>
        <v>220</v>
      </c>
    </row>
    <row r="12" customFormat="false" ht="30" hidden="false" customHeight="true" outlineLevel="0" collapsed="false">
      <c r="A12" s="9"/>
      <c r="B12" s="9"/>
      <c r="C12" s="12" t="s">
        <v>17</v>
      </c>
      <c r="D12" s="13" t="n">
        <v>396.98</v>
      </c>
      <c r="E12" s="11" t="n">
        <v>2100399</v>
      </c>
      <c r="F12" s="13" t="n">
        <f aca="false">ROUND(D12*0.65776,0)</f>
        <v>261</v>
      </c>
    </row>
    <row r="13" s="14" customFormat="true" ht="30" hidden="false" customHeight="true" outlineLevel="0" collapsed="false">
      <c r="A13" s="9"/>
      <c r="B13" s="9"/>
      <c r="C13" s="12" t="s">
        <v>18</v>
      </c>
      <c r="D13" s="13" t="n">
        <v>335.28</v>
      </c>
      <c r="E13" s="11" t="n">
        <v>2100399</v>
      </c>
      <c r="F13" s="13" t="n">
        <f aca="false">ROUND(D13*0.65776,0)</f>
        <v>221</v>
      </c>
      <c r="G13" s="0"/>
    </row>
    <row r="14" customFormat="false" ht="30" hidden="false" customHeight="true" outlineLevel="0" collapsed="false">
      <c r="A14" s="9" t="s">
        <v>19</v>
      </c>
      <c r="B14" s="9" t="s">
        <v>20</v>
      </c>
      <c r="C14" s="10" t="s">
        <v>11</v>
      </c>
      <c r="D14" s="7" t="n">
        <f aca="false">D15</f>
        <v>279.55</v>
      </c>
      <c r="E14" s="11" t="n">
        <v>2100399</v>
      </c>
      <c r="F14" s="7" t="n">
        <f aca="false">F15</f>
        <v>184</v>
      </c>
    </row>
    <row r="15" s="14" customFormat="true" ht="30" hidden="false" customHeight="true" outlineLevel="0" collapsed="false">
      <c r="A15" s="9"/>
      <c r="B15" s="9"/>
      <c r="C15" s="12" t="s">
        <v>21</v>
      </c>
      <c r="D15" s="13" t="n">
        <v>279.55</v>
      </c>
      <c r="E15" s="11" t="n">
        <v>2100399</v>
      </c>
      <c r="F15" s="13" t="n">
        <f aca="false">ROUND(D15*0.65776,0)</f>
        <v>184</v>
      </c>
      <c r="G15" s="0"/>
    </row>
    <row r="16" customFormat="false" ht="30" hidden="false" customHeight="true" outlineLevel="0" collapsed="false">
      <c r="A16" s="9"/>
      <c r="B16" s="9" t="s">
        <v>22</v>
      </c>
      <c r="C16" s="10" t="s">
        <v>11</v>
      </c>
      <c r="D16" s="7" t="n">
        <f aca="false">SUM(D17:D18)</f>
        <v>621.96</v>
      </c>
      <c r="E16" s="11" t="n">
        <v>2100399</v>
      </c>
      <c r="F16" s="7" t="n">
        <f aca="false">SUM(F17:F18)</f>
        <v>410</v>
      </c>
    </row>
    <row r="17" customFormat="false" ht="30" hidden="false" customHeight="true" outlineLevel="0" collapsed="false">
      <c r="A17" s="9"/>
      <c r="B17" s="9"/>
      <c r="C17" s="12" t="s">
        <v>23</v>
      </c>
      <c r="D17" s="13" t="n">
        <v>310.98</v>
      </c>
      <c r="E17" s="11" t="n">
        <v>2100399</v>
      </c>
      <c r="F17" s="13" t="n">
        <f aca="false">ROUND(D17*0.65776,0)</f>
        <v>205</v>
      </c>
    </row>
    <row r="18" s="14" customFormat="true" ht="30" hidden="false" customHeight="true" outlineLevel="0" collapsed="false">
      <c r="A18" s="9"/>
      <c r="B18" s="9"/>
      <c r="C18" s="12" t="s">
        <v>24</v>
      </c>
      <c r="D18" s="13" t="n">
        <v>310.98</v>
      </c>
      <c r="E18" s="11" t="n">
        <v>2100399</v>
      </c>
      <c r="F18" s="13" t="n">
        <f aca="false">ROUND(D18*0.65776,0)</f>
        <v>205</v>
      </c>
      <c r="G18" s="0"/>
    </row>
    <row r="19" customFormat="false" ht="30" hidden="false" customHeight="true" outlineLevel="0" collapsed="false">
      <c r="A19" s="9" t="s">
        <v>25</v>
      </c>
      <c r="B19" s="9" t="s">
        <v>26</v>
      </c>
      <c r="C19" s="10" t="s">
        <v>11</v>
      </c>
      <c r="D19" s="7" t="n">
        <f aca="false">D20</f>
        <v>197.25</v>
      </c>
      <c r="E19" s="11" t="n">
        <v>2100399</v>
      </c>
      <c r="F19" s="7" t="n">
        <f aca="false">F20</f>
        <v>130</v>
      </c>
    </row>
    <row r="20" s="14" customFormat="true" ht="30" hidden="false" customHeight="true" outlineLevel="0" collapsed="false">
      <c r="A20" s="9"/>
      <c r="B20" s="9"/>
      <c r="C20" s="12" t="s">
        <v>27</v>
      </c>
      <c r="D20" s="13" t="n">
        <v>197.25</v>
      </c>
      <c r="E20" s="11" t="n">
        <v>2100399</v>
      </c>
      <c r="F20" s="13" t="n">
        <f aca="false">ROUND(D20*0.65776,0)</f>
        <v>130</v>
      </c>
      <c r="G20" s="0"/>
    </row>
    <row r="21" customFormat="false" ht="30" hidden="false" customHeight="true" outlineLevel="0" collapsed="false">
      <c r="A21" s="9" t="s">
        <v>28</v>
      </c>
      <c r="B21" s="9" t="s">
        <v>29</v>
      </c>
      <c r="C21" s="15" t="s">
        <v>11</v>
      </c>
      <c r="D21" s="7" t="n">
        <f aca="false">SUM(D22:D24)</f>
        <v>924.07</v>
      </c>
      <c r="E21" s="11" t="n">
        <v>2100399</v>
      </c>
      <c r="F21" s="7" t="n">
        <f aca="false">SUM(F22:F24)</f>
        <v>608</v>
      </c>
    </row>
    <row r="22" customFormat="false" ht="30" hidden="false" customHeight="true" outlineLevel="0" collapsed="false">
      <c r="A22" s="9"/>
      <c r="B22" s="9"/>
      <c r="C22" s="16" t="s">
        <v>30</v>
      </c>
      <c r="D22" s="13" t="n">
        <v>333.04</v>
      </c>
      <c r="E22" s="11" t="n">
        <v>2100399</v>
      </c>
      <c r="F22" s="13" t="n">
        <f aca="false">ROUND(D22*0.65776,0)</f>
        <v>219</v>
      </c>
    </row>
    <row r="23" customFormat="false" ht="30" hidden="false" customHeight="true" outlineLevel="0" collapsed="false">
      <c r="A23" s="9"/>
      <c r="B23" s="9"/>
      <c r="C23" s="16" t="s">
        <v>31</v>
      </c>
      <c r="D23" s="13" t="n">
        <v>306.95</v>
      </c>
      <c r="E23" s="11" t="n">
        <v>2100399</v>
      </c>
      <c r="F23" s="13" t="n">
        <f aca="false">ROUND(D23*0.65776,0)</f>
        <v>202</v>
      </c>
    </row>
    <row r="24" s="14" customFormat="true" ht="30" hidden="false" customHeight="true" outlineLevel="0" collapsed="false">
      <c r="A24" s="9"/>
      <c r="B24" s="9"/>
      <c r="C24" s="16" t="s">
        <v>32</v>
      </c>
      <c r="D24" s="13" t="n">
        <v>284.08</v>
      </c>
      <c r="E24" s="11" t="n">
        <v>2100399</v>
      </c>
      <c r="F24" s="13" t="n">
        <f aca="false">ROUND(D24*0.65776,0)</f>
        <v>187</v>
      </c>
      <c r="G24" s="0"/>
    </row>
    <row r="25" customFormat="false" ht="30" hidden="false" customHeight="true" outlineLevel="0" collapsed="false">
      <c r="A25" s="9" t="s">
        <v>33</v>
      </c>
      <c r="B25" s="9" t="s">
        <v>34</v>
      </c>
      <c r="C25" s="10" t="s">
        <v>11</v>
      </c>
      <c r="D25" s="7" t="n">
        <f aca="false">SUM(D26:D27)</f>
        <v>300.24</v>
      </c>
      <c r="E25" s="11" t="n">
        <v>2100399</v>
      </c>
      <c r="F25" s="7" t="n">
        <f aca="false">SUM(F26:F27)</f>
        <v>197</v>
      </c>
    </row>
    <row r="26" customFormat="false" ht="30" hidden="false" customHeight="true" outlineLevel="0" collapsed="false">
      <c r="A26" s="9"/>
      <c r="B26" s="9"/>
      <c r="C26" s="12" t="s">
        <v>35</v>
      </c>
      <c r="D26" s="13" t="n">
        <v>150.64</v>
      </c>
      <c r="E26" s="11" t="n">
        <v>2100399</v>
      </c>
      <c r="F26" s="13" t="n">
        <f aca="false">ROUND(D26*0.65776,0)</f>
        <v>99</v>
      </c>
    </row>
    <row r="27" s="14" customFormat="true" ht="30" hidden="false" customHeight="true" outlineLevel="0" collapsed="false">
      <c r="A27" s="9"/>
      <c r="B27" s="9"/>
      <c r="C27" s="12" t="s">
        <v>36</v>
      </c>
      <c r="D27" s="13" t="n">
        <v>149.6</v>
      </c>
      <c r="E27" s="11" t="n">
        <v>2100399</v>
      </c>
      <c r="F27" s="13" t="n">
        <f aca="false">ROUND(D27*0.65776,0)</f>
        <v>98</v>
      </c>
      <c r="G27" s="0"/>
    </row>
    <row r="28" customFormat="false" ht="30" hidden="false" customHeight="true" outlineLevel="0" collapsed="false">
      <c r="A28" s="9" t="s">
        <v>37</v>
      </c>
      <c r="B28" s="9" t="s">
        <v>38</v>
      </c>
      <c r="C28" s="10" t="s">
        <v>11</v>
      </c>
      <c r="D28" s="7" t="n">
        <f aca="false">SUM(D29:D32)</f>
        <v>1227.18</v>
      </c>
      <c r="E28" s="11" t="n">
        <v>2100399</v>
      </c>
      <c r="F28" s="7" t="n">
        <f aca="false">SUM(F29:F32)</f>
        <v>807</v>
      </c>
    </row>
    <row r="29" customFormat="false" ht="30" hidden="false" customHeight="true" outlineLevel="0" collapsed="false">
      <c r="A29" s="9"/>
      <c r="B29" s="9"/>
      <c r="C29" s="12" t="s">
        <v>39</v>
      </c>
      <c r="D29" s="13" t="n">
        <v>344.49</v>
      </c>
      <c r="E29" s="11" t="n">
        <v>2100399</v>
      </c>
      <c r="F29" s="13" t="n">
        <f aca="false">ROUND(D29*0.65776,0)</f>
        <v>227</v>
      </c>
    </row>
    <row r="30" customFormat="false" ht="30" hidden="false" customHeight="true" outlineLevel="0" collapsed="false">
      <c r="A30" s="9"/>
      <c r="B30" s="9"/>
      <c r="C30" s="12" t="s">
        <v>40</v>
      </c>
      <c r="D30" s="13" t="n">
        <v>257.69</v>
      </c>
      <c r="E30" s="11" t="n">
        <v>2100399</v>
      </c>
      <c r="F30" s="13" t="n">
        <f aca="false">ROUND(D30*0.65776,0)</f>
        <v>169</v>
      </c>
    </row>
    <row r="31" customFormat="false" ht="30" hidden="false" customHeight="true" outlineLevel="0" collapsed="false">
      <c r="A31" s="9"/>
      <c r="B31" s="9"/>
      <c r="C31" s="12" t="s">
        <v>41</v>
      </c>
      <c r="D31" s="13" t="n">
        <v>369.71</v>
      </c>
      <c r="E31" s="11" t="n">
        <v>2100399</v>
      </c>
      <c r="F31" s="13" t="n">
        <f aca="false">ROUND(D31*0.65776,0)</f>
        <v>243</v>
      </c>
    </row>
    <row r="32" s="14" customFormat="true" ht="30" hidden="false" customHeight="true" outlineLevel="0" collapsed="false">
      <c r="A32" s="9"/>
      <c r="B32" s="9"/>
      <c r="C32" s="12" t="s">
        <v>42</v>
      </c>
      <c r="D32" s="13" t="n">
        <v>255.29</v>
      </c>
      <c r="E32" s="11" t="n">
        <v>2100399</v>
      </c>
      <c r="F32" s="13" t="n">
        <f aca="false">ROUND(D32*0.65776,0)</f>
        <v>168</v>
      </c>
      <c r="G32" s="0"/>
    </row>
    <row r="33" customFormat="false" ht="27" hidden="false" customHeight="true" outlineLevel="0" collapsed="false">
      <c r="A33" s="17" t="s">
        <v>43</v>
      </c>
      <c r="B33" s="17"/>
      <c r="C33" s="17"/>
      <c r="D33" s="17"/>
      <c r="E33" s="17"/>
      <c r="F33" s="17"/>
    </row>
  </sheetData>
  <autoFilter ref="A4:F33"/>
  <mergeCells count="17">
    <mergeCell ref="A2:F2"/>
    <mergeCell ref="A4:B4"/>
    <mergeCell ref="A5:C5"/>
    <mergeCell ref="A6:A13"/>
    <mergeCell ref="B6:B13"/>
    <mergeCell ref="A14:A18"/>
    <mergeCell ref="B14:B15"/>
    <mergeCell ref="B16:B18"/>
    <mergeCell ref="A19:A20"/>
    <mergeCell ref="B19:B20"/>
    <mergeCell ref="A21:A24"/>
    <mergeCell ref="B21:B24"/>
    <mergeCell ref="A25:A27"/>
    <mergeCell ref="B25:B27"/>
    <mergeCell ref="A28:A32"/>
    <mergeCell ref="B28:B32"/>
    <mergeCell ref="A33:F33"/>
  </mergeCells>
  <printOptions headings="false" gridLines="false" gridLinesSet="true" horizontalCentered="true" verticalCentered="false"/>
  <pageMargins left="0.393055555555556" right="0.393055555555556" top="0.86597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6:48Z</dcterms:created>
  <dc:creator>柯伟锐</dc:creator>
  <dc:description/>
  <dc:language>en-US</dc:language>
  <cp:lastModifiedBy>涂剑锋</cp:lastModifiedBy>
  <cp:lastPrinted>2017-06-03T13:20:56Z</cp:lastPrinted>
  <dcterms:modified xsi:type="dcterms:W3CDTF">2017-06-13T09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