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725">
  <si>
    <r>
      <rPr>
        <sz val="18"/>
        <color rgb="FF000000"/>
        <rFont val="Noto Sans"/>
        <family val="2"/>
      </rPr>
      <t xml:space="preserve">         广东省“十二五”农村水电增效扩容改造项目                            </t>
    </r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省级补助资金安排表</t>
    </r>
  </si>
  <si>
    <t xml:space="preserve">资金单位：万元</t>
  </si>
  <si>
    <t xml:space="preserve">序号</t>
  </si>
  <si>
    <t xml:space="preserve">项目名称</t>
  </si>
  <si>
    <t xml:space="preserve">所在 县区</t>
  </si>
  <si>
    <t xml:space="preserve">装机容量             （千瓦）</t>
  </si>
  <si>
    <t xml:space="preserve">实际总投资</t>
  </si>
  <si>
    <t xml:space="preserve">中央财政补助资金总额</t>
  </si>
  <si>
    <t xml:space="preserve">省级补助资金</t>
  </si>
  <si>
    <t xml:space="preserve">总额</t>
  </si>
  <si>
    <t xml:space="preserve">已下达</t>
  </si>
  <si>
    <t xml:space="preserve">本次安排</t>
  </si>
  <si>
    <r>
      <rPr>
        <b val="true"/>
        <sz val="14"/>
        <color rgb="FF000000"/>
        <rFont val="Noto Sans"/>
        <family val="2"/>
      </rPr>
      <t xml:space="preserve">合计（</t>
    </r>
    <r>
      <rPr>
        <b val="true"/>
        <sz val="14"/>
        <color rgb="FF000000"/>
        <rFont val="宋体"/>
        <family val="0"/>
        <charset val="134"/>
      </rPr>
      <t xml:space="preserve">578</t>
    </r>
    <r>
      <rPr>
        <b val="true"/>
        <sz val="14"/>
        <color rgb="FF000000"/>
        <rFont val="Noto Sans"/>
        <family val="2"/>
      </rPr>
      <t xml:space="preserve">宗）</t>
    </r>
  </si>
  <si>
    <r>
      <rPr>
        <b val="true"/>
        <sz val="12"/>
        <color rgb="FF000000"/>
        <rFont val="Noto Sans"/>
        <family val="2"/>
      </rPr>
      <t xml:space="preserve">一、韶关市（</t>
    </r>
    <r>
      <rPr>
        <b val="true"/>
        <sz val="12"/>
        <color rgb="FF000000"/>
        <rFont val="宋体"/>
        <family val="0"/>
        <charset val="134"/>
      </rPr>
      <t xml:space="preserve">56</t>
    </r>
    <r>
      <rPr>
        <b val="true"/>
        <sz val="12"/>
        <color rgb="FF000000"/>
        <rFont val="Noto Sans"/>
        <family val="2"/>
      </rPr>
      <t xml:space="preserve">宗）</t>
    </r>
  </si>
  <si>
    <t xml:space="preserve">（一）武江区</t>
  </si>
  <si>
    <t xml:space="preserve">高寨电站</t>
  </si>
  <si>
    <t xml:space="preserve">武江区</t>
  </si>
  <si>
    <t xml:space="preserve">（二）乐昌市</t>
  </si>
  <si>
    <t xml:space="preserve">乐昌市张滩水电站（右岸）</t>
  </si>
  <si>
    <t xml:space="preserve">乐昌市</t>
  </si>
  <si>
    <t xml:space="preserve">乐昌市月岭水电站</t>
  </si>
  <si>
    <t xml:space="preserve">乐昌市廊田镇嶂下水电站</t>
  </si>
  <si>
    <r>
      <rPr>
        <sz val="10"/>
        <color rgb="FF000000"/>
        <rFont val="Noto Sans"/>
        <family val="2"/>
      </rPr>
      <t xml:space="preserve">乐昌市龙山水库管理处水电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</t>
    </r>
    <r>
      <rPr>
        <sz val="10"/>
        <color rgb="FF000000"/>
        <rFont val="宋体"/>
        <family val="0"/>
        <charset val="134"/>
      </rPr>
      <t xml:space="preserve">)</t>
    </r>
  </si>
  <si>
    <t xml:space="preserve">乐昌市张溪二级水电站</t>
  </si>
  <si>
    <t xml:space="preserve">乐昌市小江水电站</t>
  </si>
  <si>
    <t xml:space="preserve">乐昌市丘一级水电站</t>
  </si>
  <si>
    <t xml:space="preserve">乐昌市普乐水电站</t>
  </si>
  <si>
    <t xml:space="preserve">乐昌市白石镇水电站（自生桥）</t>
  </si>
  <si>
    <t xml:space="preserve">乐昌市廊田镇沙洲水电站</t>
  </si>
  <si>
    <t xml:space="preserve">乐昌市坪石镇皈塘水电站</t>
  </si>
  <si>
    <t xml:space="preserve">乐昌市白石镇水电站（水井）</t>
  </si>
  <si>
    <t xml:space="preserve">乐昌市老坪石镇武阳司水电站</t>
  </si>
  <si>
    <t xml:space="preserve">乐昌市沙坪镇水利水电实业公司鱼岩河二级水电站</t>
  </si>
  <si>
    <t xml:space="preserve">乐昌市三溪镇石村水电站</t>
  </si>
  <si>
    <t xml:space="preserve">乐昌市庆云镇赤溪永发水电站</t>
  </si>
  <si>
    <t xml:space="preserve">乐昌市五山镇二级水电站</t>
  </si>
  <si>
    <t xml:space="preserve">乐昌市黄圃水电站</t>
  </si>
  <si>
    <t xml:space="preserve">乐昌市白石镇水电站（外落）</t>
  </si>
  <si>
    <t xml:space="preserve">乐昌市两江镇洋古岭水电站</t>
  </si>
  <si>
    <t xml:space="preserve">乐昌市两江镇洋莲桥水电站</t>
  </si>
  <si>
    <t xml:space="preserve">乐昌市河南镇张溪三级水电站</t>
  </si>
  <si>
    <t xml:space="preserve">乐昌市廊北灌溉工程管理处水电站（一级）</t>
  </si>
  <si>
    <t xml:space="preserve">乐昌市廊北灌溉工程管理处水电站（二级）</t>
  </si>
  <si>
    <t xml:space="preserve">乐昌市廊田镇龙山村后寨电站</t>
  </si>
  <si>
    <t xml:space="preserve">乐昌市梅花镇细坑口水电有限公司细坑口水电站</t>
  </si>
  <si>
    <t xml:space="preserve">（三）曲江区</t>
  </si>
  <si>
    <t xml:space="preserve">罗坑一级站</t>
  </si>
  <si>
    <t xml:space="preserve">曲江区</t>
  </si>
  <si>
    <t xml:space="preserve">新陂电站</t>
  </si>
  <si>
    <t xml:space="preserve">小坑电站</t>
  </si>
  <si>
    <t xml:space="preserve">三栋寨电站</t>
  </si>
  <si>
    <t xml:space="preserve">转弯潭电站</t>
  </si>
  <si>
    <t xml:space="preserve">月光下电站</t>
  </si>
  <si>
    <r>
      <rPr>
        <b val="true"/>
        <sz val="10"/>
        <color rgb="FF000000"/>
        <rFont val="Noto Sans"/>
        <family val="2"/>
      </rPr>
      <t xml:space="preserve">（四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始兴县</t>
    </r>
  </si>
  <si>
    <t xml:space="preserve">花山水库电站</t>
  </si>
  <si>
    <t xml:space="preserve">始兴县</t>
  </si>
  <si>
    <t xml:space="preserve">丰收二级</t>
  </si>
  <si>
    <t xml:space="preserve">里公陂电站</t>
  </si>
  <si>
    <t xml:space="preserve">岭下水电站</t>
  </si>
  <si>
    <t xml:space="preserve">铁寨九龙二级水电站</t>
  </si>
  <si>
    <t xml:space="preserve">里什地水电站</t>
  </si>
  <si>
    <t xml:space="preserve">瑶民水电站</t>
  </si>
  <si>
    <t xml:space="preserve">湖湾水电站</t>
  </si>
  <si>
    <t xml:space="preserve">大源水电站</t>
  </si>
  <si>
    <t xml:space="preserve">（五）新丰县</t>
  </si>
  <si>
    <t xml:space="preserve">司茅坪水电站</t>
  </si>
  <si>
    <t xml:space="preserve">新丰县</t>
  </si>
  <si>
    <t xml:space="preserve">银梅水电站</t>
  </si>
  <si>
    <t xml:space="preserve">白水礤发电站（一级站）</t>
  </si>
  <si>
    <t xml:space="preserve">花地水电站</t>
  </si>
  <si>
    <t xml:space="preserve">赵洞水电站</t>
  </si>
  <si>
    <t xml:space="preserve">灵岗坪水电站</t>
  </si>
  <si>
    <t xml:space="preserve">蕉园水电站</t>
  </si>
  <si>
    <t xml:space="preserve">新梅水电站</t>
  </si>
  <si>
    <t xml:space="preserve">金梅水电站</t>
  </si>
  <si>
    <t xml:space="preserve">瘦鱼坑水电站</t>
  </si>
  <si>
    <t xml:space="preserve">徐坑角水电站</t>
  </si>
  <si>
    <t xml:space="preserve">司林水电站</t>
  </si>
  <si>
    <t xml:space="preserve">下坪水电站</t>
  </si>
  <si>
    <t xml:space="preserve">黄沙坑水电站</t>
  </si>
  <si>
    <r>
      <rPr>
        <b val="true"/>
        <sz val="12"/>
        <color rgb="FF000000"/>
        <rFont val="Noto Sans"/>
        <family val="2"/>
      </rPr>
      <t xml:space="preserve">二、河源市（</t>
    </r>
    <r>
      <rPr>
        <b val="true"/>
        <sz val="12"/>
        <color rgb="FF000000"/>
        <rFont val="宋体"/>
        <family val="0"/>
        <charset val="134"/>
      </rPr>
      <t xml:space="preserve">60</t>
    </r>
    <r>
      <rPr>
        <b val="true"/>
        <sz val="12"/>
        <color rgb="FF000000"/>
        <rFont val="Noto Sans"/>
        <family val="2"/>
      </rPr>
      <t xml:space="preserve">宗）</t>
    </r>
  </si>
  <si>
    <t xml:space="preserve">（一）源城区</t>
  </si>
  <si>
    <t xml:space="preserve">七礤一级水电站</t>
  </si>
  <si>
    <t xml:space="preserve">源城区</t>
  </si>
  <si>
    <t xml:space="preserve">七礤二级水电站</t>
  </si>
  <si>
    <t xml:space="preserve">径背一级水电站</t>
  </si>
  <si>
    <t xml:space="preserve">径背二级水电站</t>
  </si>
  <si>
    <t xml:space="preserve">径背三级水电站</t>
  </si>
  <si>
    <t xml:space="preserve">深坑径水电站</t>
  </si>
  <si>
    <t xml:space="preserve">（二）东源县</t>
  </si>
  <si>
    <t xml:space="preserve">红星水电站</t>
  </si>
  <si>
    <t xml:space="preserve">东源县</t>
  </si>
  <si>
    <t xml:space="preserve">坑口水电站</t>
  </si>
  <si>
    <r>
      <rPr>
        <sz val="10"/>
        <color rgb="FF000000"/>
        <rFont val="Noto Sans"/>
        <family val="2"/>
      </rPr>
      <t xml:space="preserve">仙人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碧石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水电站</t>
    </r>
  </si>
  <si>
    <t xml:space="preserve">李田水电站</t>
  </si>
  <si>
    <t xml:space="preserve">石合水电站</t>
  </si>
  <si>
    <t xml:space="preserve">柳下水电站</t>
  </si>
  <si>
    <t xml:space="preserve">陈坑角水电站</t>
  </si>
  <si>
    <t xml:space="preserve">深水水电站</t>
  </si>
  <si>
    <t xml:space="preserve">尧嶂一级水电站</t>
  </si>
  <si>
    <r>
      <rPr>
        <sz val="10"/>
        <color rgb="FF000000"/>
        <rFont val="Noto Sans"/>
        <family val="2"/>
      </rPr>
      <t xml:space="preserve">柳城二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柳城坪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水电站</t>
    </r>
  </si>
  <si>
    <t xml:space="preserve">龙潭柳水电站</t>
  </si>
  <si>
    <t xml:space="preserve">礤下岗水电站</t>
  </si>
  <si>
    <t xml:space="preserve">主固坡水电站</t>
  </si>
  <si>
    <t xml:space="preserve">田心水电站</t>
  </si>
  <si>
    <t xml:space="preserve">岑田水电站</t>
  </si>
  <si>
    <t xml:space="preserve">赤竹径二级水电站</t>
  </si>
  <si>
    <t xml:space="preserve">赤竹径一级水电站</t>
  </si>
  <si>
    <t xml:space="preserve">大坑二级水电站</t>
  </si>
  <si>
    <t xml:space="preserve">大坑一级水电站</t>
  </si>
  <si>
    <t xml:space="preserve">茅岭二级水电站</t>
  </si>
  <si>
    <t xml:space="preserve">白礤水电站</t>
  </si>
  <si>
    <t xml:space="preserve">三石示水电站</t>
  </si>
  <si>
    <t xml:space="preserve">石脚围水电站</t>
  </si>
  <si>
    <t xml:space="preserve">下径水电站</t>
  </si>
  <si>
    <r>
      <rPr>
        <sz val="10"/>
        <color rgb="FF000000"/>
        <rFont val="Noto Sans"/>
        <family val="2"/>
      </rPr>
      <t xml:space="preserve">白礤二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埔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水电站</t>
    </r>
  </si>
  <si>
    <t xml:space="preserve">礤头水电站</t>
  </si>
  <si>
    <t xml:space="preserve">旧洞水电站</t>
  </si>
  <si>
    <t xml:space="preserve">大水坑水电站</t>
  </si>
  <si>
    <t xml:space="preserve">礤下水电站</t>
  </si>
  <si>
    <t xml:space="preserve">下洞一级水电站</t>
  </si>
  <si>
    <t xml:space="preserve">下洞二级水电站</t>
  </si>
  <si>
    <t xml:space="preserve">上洞水电站</t>
  </si>
  <si>
    <t xml:space="preserve">茅岭三级水电站</t>
  </si>
  <si>
    <t xml:space="preserve">茅岭一级水电站</t>
  </si>
  <si>
    <t xml:space="preserve">徐洞水电站</t>
  </si>
  <si>
    <t xml:space="preserve">长江头咸水塘水电站</t>
  </si>
  <si>
    <t xml:space="preserve">石大水电站</t>
  </si>
  <si>
    <t xml:space="preserve">（三）和平县</t>
  </si>
  <si>
    <t xml:space="preserve">雅水水电站</t>
  </si>
  <si>
    <t xml:space="preserve">和平县</t>
  </si>
  <si>
    <t xml:space="preserve">三岔水水电站</t>
  </si>
  <si>
    <t xml:space="preserve">跌告水水电站</t>
  </si>
  <si>
    <t xml:space="preserve">乌坭坑水电站</t>
  </si>
  <si>
    <t xml:space="preserve">龙陂水电站</t>
  </si>
  <si>
    <t xml:space="preserve">银溪水电站</t>
  </si>
  <si>
    <t xml:space="preserve">李田径水电站</t>
  </si>
  <si>
    <t xml:space="preserve">和丰水电站</t>
  </si>
  <si>
    <t xml:space="preserve">洪浰水电站</t>
  </si>
  <si>
    <t xml:space="preserve">坑水电站</t>
  </si>
  <si>
    <t xml:space="preserve">紫云水电站</t>
  </si>
  <si>
    <t xml:space="preserve">前丰水电站</t>
  </si>
  <si>
    <t xml:space="preserve">中洞水电站</t>
  </si>
  <si>
    <t xml:space="preserve">崩凶水电站</t>
  </si>
  <si>
    <t xml:space="preserve">罗福水电站</t>
  </si>
  <si>
    <t xml:space="preserve">兴径水电站</t>
  </si>
  <si>
    <t xml:space="preserve">珊坪水电站</t>
  </si>
  <si>
    <r>
      <rPr>
        <b val="true"/>
        <sz val="12"/>
        <color rgb="FF000000"/>
        <rFont val="Noto Sans"/>
        <family val="2"/>
      </rPr>
      <t xml:space="preserve">三、梅州市（</t>
    </r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宗）</t>
    </r>
  </si>
  <si>
    <t xml:space="preserve">（一）梅州市市本级</t>
  </si>
  <si>
    <t xml:space="preserve">梅西水电站</t>
  </si>
  <si>
    <t xml:space="preserve">梅西水库管理局</t>
  </si>
  <si>
    <t xml:space="preserve">长滩电站</t>
  </si>
  <si>
    <t xml:space="preserve">三门峡电站</t>
  </si>
  <si>
    <t xml:space="preserve">黄石仑电站</t>
  </si>
  <si>
    <t xml:space="preserve">（二）梅县区</t>
  </si>
  <si>
    <t xml:space="preserve">大黄鸿运水电站</t>
  </si>
  <si>
    <t xml:space="preserve">梅县区</t>
  </si>
  <si>
    <t xml:space="preserve">杨梅泰水电站</t>
  </si>
  <si>
    <t xml:space="preserve">（三）平远县</t>
  </si>
  <si>
    <t xml:space="preserve">黄田坝后电站</t>
  </si>
  <si>
    <t xml:space="preserve">平远县</t>
  </si>
  <si>
    <t xml:space="preserve">黄田三级电站</t>
  </si>
  <si>
    <t xml:space="preserve">黄田五级电站</t>
  </si>
  <si>
    <t xml:space="preserve">富石二级电站</t>
  </si>
  <si>
    <t xml:space="preserve">楼前电站</t>
  </si>
  <si>
    <t xml:space="preserve">礤下电站</t>
  </si>
  <si>
    <t xml:space="preserve">杨梅隆电站</t>
  </si>
  <si>
    <t xml:space="preserve">木溪三级电站</t>
  </si>
  <si>
    <t xml:space="preserve">寨下电站</t>
  </si>
  <si>
    <t xml:space="preserve">中行二级电站</t>
  </si>
  <si>
    <t xml:space="preserve">黄竹良二级电站</t>
  </si>
  <si>
    <t xml:space="preserve">湖洋峰电站</t>
  </si>
  <si>
    <t xml:space="preserve">（四）蕉岭县</t>
  </si>
  <si>
    <t xml:space="preserve">路亭电站技术改造工程</t>
  </si>
  <si>
    <t xml:space="preserve">蕉岭县</t>
  </si>
  <si>
    <t xml:space="preserve">龙潭坝后电站技术改造工程</t>
  </si>
  <si>
    <t xml:space="preserve">龙潭二级电站技术改造工程</t>
  </si>
  <si>
    <t xml:space="preserve">红坑坝后电站技术改造工程</t>
  </si>
  <si>
    <t xml:space="preserve">多宝电站</t>
  </si>
  <si>
    <r>
      <rPr>
        <b val="true"/>
        <sz val="12"/>
        <color rgb="FF000000"/>
        <rFont val="Noto Sans"/>
        <family val="2"/>
      </rPr>
      <t xml:space="preserve">四、惠州市（</t>
    </r>
    <r>
      <rPr>
        <b val="true"/>
        <sz val="12"/>
        <color rgb="FF000000"/>
        <rFont val="宋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宗）</t>
    </r>
  </si>
  <si>
    <t xml:space="preserve">（一）惠州市市本级</t>
  </si>
  <si>
    <t xml:space="preserve">白盆珠水库工程管理局电厂</t>
  </si>
  <si>
    <t xml:space="preserve">市本级</t>
  </si>
  <si>
    <t xml:space="preserve">联和水电站</t>
  </si>
  <si>
    <t xml:space="preserve">（二）惠东县</t>
  </si>
  <si>
    <t xml:space="preserve">花树下水电站（坝后站）</t>
  </si>
  <si>
    <t xml:space="preserve">惠东县</t>
  </si>
  <si>
    <t xml:space="preserve">大角水电站</t>
  </si>
  <si>
    <t xml:space="preserve">上鉴陂水电站</t>
  </si>
  <si>
    <t xml:space="preserve">小沥河二级水电站</t>
  </si>
  <si>
    <t xml:space="preserve">葵双水电站</t>
  </si>
  <si>
    <t xml:space="preserve">（三）龙门县</t>
  </si>
  <si>
    <t xml:space="preserve">天堂山水电站</t>
  </si>
  <si>
    <t xml:space="preserve">龙门县</t>
  </si>
  <si>
    <t xml:space="preserve">龙平渠电站</t>
  </si>
  <si>
    <t xml:space="preserve">永汉镇洋陂水电站   </t>
  </si>
  <si>
    <t xml:space="preserve">渠首电站</t>
  </si>
  <si>
    <t xml:space="preserve">蕉坑水电站</t>
  </si>
  <si>
    <t xml:space="preserve">西牛尾水电站</t>
  </si>
  <si>
    <r>
      <rPr>
        <b val="true"/>
        <sz val="12"/>
        <color rgb="FF000000"/>
        <rFont val="Noto Sans"/>
        <family val="2"/>
      </rPr>
      <t xml:space="preserve">五、江门市（</t>
    </r>
    <r>
      <rPr>
        <b val="true"/>
        <sz val="12"/>
        <color rgb="FF000000"/>
        <rFont val="宋体"/>
        <family val="0"/>
        <charset val="134"/>
      </rPr>
      <t xml:space="preserve">39</t>
    </r>
    <r>
      <rPr>
        <b val="true"/>
        <sz val="12"/>
        <color rgb="FF000000"/>
        <rFont val="Noto Sans"/>
        <family val="2"/>
      </rPr>
      <t xml:space="preserve">宗）</t>
    </r>
  </si>
  <si>
    <t xml:space="preserve">（一）江门市市本级</t>
  </si>
  <si>
    <t xml:space="preserve">合山水电站</t>
  </si>
  <si>
    <t xml:space="preserve">广海石窟口水电站</t>
  </si>
  <si>
    <t xml:space="preserve">汶村镇太平电站</t>
  </si>
  <si>
    <t xml:space="preserve">广海康洞电站</t>
  </si>
  <si>
    <t xml:space="preserve">（二）新会区</t>
  </si>
  <si>
    <t xml:space="preserve">五指山二级水电站</t>
  </si>
  <si>
    <t xml:space="preserve">新会区</t>
  </si>
  <si>
    <t xml:space="preserve">（三）台山市</t>
  </si>
  <si>
    <t xml:space="preserve">塘田水库蛮陂头水电站</t>
  </si>
  <si>
    <t xml:space="preserve">台山市</t>
  </si>
  <si>
    <t xml:space="preserve">响水潭水库电站</t>
  </si>
  <si>
    <t xml:space="preserve">四九井面潭水电站</t>
  </si>
  <si>
    <t xml:space="preserve">金星农场城门水电站</t>
  </si>
  <si>
    <t xml:space="preserve">四九镇车桶坑水电站</t>
  </si>
  <si>
    <t xml:space="preserve">老营底水电站</t>
  </si>
  <si>
    <t xml:space="preserve">赤溪镇龙潭水电站</t>
  </si>
  <si>
    <t xml:space="preserve">古兜山凤山坑梯级三级水电站</t>
  </si>
  <si>
    <t xml:space="preserve">古兜山凤山坑梯级二级水电站</t>
  </si>
  <si>
    <t xml:space="preserve">四九镇老营底二级水电站</t>
  </si>
  <si>
    <t xml:space="preserve">四九镇斋公田水电站</t>
  </si>
  <si>
    <t xml:space="preserve">古兜山凤山坑梯级一级水电站</t>
  </si>
  <si>
    <t xml:space="preserve">端芬镇爪排潭水电站</t>
  </si>
  <si>
    <t xml:space="preserve">（四）开平市</t>
  </si>
  <si>
    <t xml:space="preserve">榕背水电站</t>
  </si>
  <si>
    <t xml:space="preserve">开平市</t>
  </si>
  <si>
    <t xml:space="preserve">榄一水电站</t>
  </si>
  <si>
    <t xml:space="preserve">急水田水电站</t>
  </si>
  <si>
    <t xml:space="preserve">茶坑水电站</t>
  </si>
  <si>
    <t xml:space="preserve">狮山水电站</t>
  </si>
  <si>
    <t xml:space="preserve">虾山水电站</t>
  </si>
  <si>
    <t xml:space="preserve">小陂水电站</t>
  </si>
  <si>
    <t xml:space="preserve">（五）鹤山市</t>
  </si>
  <si>
    <t xml:space="preserve">虹岭电站</t>
  </si>
  <si>
    <t xml:space="preserve">鹤山市</t>
  </si>
  <si>
    <t xml:space="preserve">（六）恩平市</t>
  </si>
  <si>
    <t xml:space="preserve">西坑水电站</t>
  </si>
  <si>
    <t xml:space="preserve">恩平市</t>
  </si>
  <si>
    <t xml:space="preserve">东成水闸水电站</t>
  </si>
  <si>
    <t xml:space="preserve">塘洲水闸水电站</t>
  </si>
  <si>
    <t xml:space="preserve">阵湾水电站</t>
  </si>
  <si>
    <t xml:space="preserve">江洲水闸水电站</t>
  </si>
  <si>
    <t xml:space="preserve">凤子山水库工程管理处水电站</t>
  </si>
  <si>
    <t xml:space="preserve">丹竹河水电站</t>
  </si>
  <si>
    <t xml:space="preserve">大带水库工程管理处水电站</t>
  </si>
  <si>
    <t xml:space="preserve">洒口水电站</t>
  </si>
  <si>
    <t xml:space="preserve">炉塘二级水电站</t>
  </si>
  <si>
    <t xml:space="preserve">牛江恩花一级、牛中水电站</t>
  </si>
  <si>
    <t xml:space="preserve">登山水电站</t>
  </si>
  <si>
    <t xml:space="preserve">大良坑水电站</t>
  </si>
  <si>
    <r>
      <rPr>
        <b val="true"/>
        <sz val="12"/>
        <color rgb="FF000000"/>
        <rFont val="Noto Sans"/>
        <family val="2"/>
      </rPr>
      <t xml:space="preserve">六、阳江市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宗）</t>
    </r>
  </si>
  <si>
    <t xml:space="preserve">（一）阳江市本级</t>
  </si>
  <si>
    <t xml:space="preserve">漠地垌水库水电站</t>
  </si>
  <si>
    <t xml:space="preserve">（二）阳西县</t>
  </si>
  <si>
    <t xml:space="preserve">双水水电站</t>
  </si>
  <si>
    <t xml:space="preserve">阳西县</t>
  </si>
  <si>
    <r>
      <rPr>
        <b val="true"/>
        <sz val="12"/>
        <color rgb="FF000000"/>
        <rFont val="Noto Sans"/>
        <family val="2"/>
      </rPr>
      <t xml:space="preserve">七、茂名市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宗）</t>
    </r>
  </si>
  <si>
    <t xml:space="preserve">（一）信宜市</t>
  </si>
  <si>
    <t xml:space="preserve">塘坳三级水电站</t>
  </si>
  <si>
    <t xml:space="preserve">信宜市</t>
  </si>
  <si>
    <t xml:space="preserve">长虹水电站</t>
  </si>
  <si>
    <t xml:space="preserve">坪河三级水电站</t>
  </si>
  <si>
    <r>
      <rPr>
        <b val="true"/>
        <sz val="12"/>
        <color rgb="FF000000"/>
        <rFont val="Noto Sans"/>
        <family val="2"/>
      </rPr>
      <t xml:space="preserve">八、肇庆市（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宗）</t>
    </r>
  </si>
  <si>
    <t xml:space="preserve">（一）鼎湖区</t>
  </si>
  <si>
    <t xml:space="preserve">九坑河二级水电站</t>
  </si>
  <si>
    <t xml:space="preserve">鼎湖区</t>
  </si>
  <si>
    <t xml:space="preserve">（二）高要市</t>
  </si>
  <si>
    <t xml:space="preserve">杨梅水库水电站</t>
  </si>
  <si>
    <t xml:space="preserve">高要市</t>
  </si>
  <si>
    <t xml:space="preserve">石洋降水电站</t>
  </si>
  <si>
    <t xml:space="preserve">水南镇水电站</t>
  </si>
  <si>
    <t xml:space="preserve">（三）四会市</t>
  </si>
  <si>
    <t xml:space="preserve">威整电站</t>
  </si>
  <si>
    <t xml:space="preserve">四会市</t>
  </si>
  <si>
    <t xml:space="preserve">白带水电站</t>
  </si>
  <si>
    <t xml:space="preserve">江谷水库电站</t>
  </si>
  <si>
    <t xml:space="preserve">江林水电站</t>
  </si>
  <si>
    <r>
      <rPr>
        <b val="true"/>
        <sz val="12"/>
        <color rgb="FF000000"/>
        <rFont val="Noto Sans"/>
        <family val="2"/>
      </rPr>
      <t xml:space="preserve">九、清远市（</t>
    </r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宗）</t>
    </r>
  </si>
  <si>
    <t xml:space="preserve">（一）清新区</t>
  </si>
  <si>
    <t xml:space="preserve">大岩一级水电站</t>
  </si>
  <si>
    <t xml:space="preserve">清新区</t>
  </si>
  <si>
    <t xml:space="preserve">迳口二级水电站</t>
  </si>
  <si>
    <t xml:space="preserve">迳口一级水电站</t>
  </si>
  <si>
    <t xml:space="preserve">（二）连州市</t>
  </si>
  <si>
    <t xml:space="preserve">连州市上兰靛坝后电站</t>
  </si>
  <si>
    <t xml:space="preserve">连州市</t>
  </si>
  <si>
    <t xml:space="preserve">连州市潭岭双水电站</t>
  </si>
  <si>
    <t xml:space="preserve">连州市坑子口电站</t>
  </si>
  <si>
    <t xml:space="preserve">（三）佛冈县</t>
  </si>
  <si>
    <t xml:space="preserve">大庙峡电站</t>
  </si>
  <si>
    <t xml:space="preserve">佛冈县</t>
  </si>
  <si>
    <t xml:space="preserve">刀排电站</t>
  </si>
  <si>
    <t xml:space="preserve">（四）阳山县</t>
  </si>
  <si>
    <t xml:space="preserve">秤架二级水电站</t>
  </si>
  <si>
    <t xml:space="preserve">阳山县</t>
  </si>
  <si>
    <t xml:space="preserve">甲坑一级水电站</t>
  </si>
  <si>
    <t xml:space="preserve">甲坑二级水电站</t>
  </si>
  <si>
    <t xml:space="preserve">秤架一级水电站</t>
  </si>
  <si>
    <t xml:space="preserve">龙潭角一级水电站</t>
  </si>
  <si>
    <t xml:space="preserve">大风坳水电站</t>
  </si>
  <si>
    <t xml:space="preserve">花山水电站</t>
  </si>
  <si>
    <t xml:space="preserve">花溪水电站</t>
  </si>
  <si>
    <t xml:space="preserve">剑口水电站</t>
  </si>
  <si>
    <t xml:space="preserve">合上一级水电站</t>
  </si>
  <si>
    <t xml:space="preserve">黄沙电站</t>
  </si>
  <si>
    <t xml:space="preserve">坑口二级电站</t>
  </si>
  <si>
    <t xml:space="preserve">上水虾电站</t>
  </si>
  <si>
    <t xml:space="preserve">秤架林场</t>
  </si>
  <si>
    <t xml:space="preserve">秤架林场甲坑电站</t>
  </si>
  <si>
    <r>
      <rPr>
        <b val="true"/>
        <sz val="12"/>
        <color rgb="FF000000"/>
        <rFont val="Noto Sans"/>
        <family val="2"/>
      </rPr>
      <t xml:space="preserve">十、潮州市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宗）</t>
    </r>
  </si>
  <si>
    <t xml:space="preserve">（一）潮州市市本级</t>
  </si>
  <si>
    <t xml:space="preserve">凤凰水电厂坝后电站</t>
  </si>
  <si>
    <t xml:space="preserve">潮州市凤溪水库坝后一级水电站</t>
  </si>
  <si>
    <t xml:space="preserve">潮州市凤溪水库二级水电站</t>
  </si>
  <si>
    <t xml:space="preserve">潮州市凤溪水库东郊水电站</t>
  </si>
  <si>
    <r>
      <rPr>
        <b val="true"/>
        <sz val="12"/>
        <color rgb="FF000000"/>
        <rFont val="Noto Sans"/>
        <family val="2"/>
      </rPr>
      <t xml:space="preserve">十一、揭阳市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宗）</t>
    </r>
  </si>
  <si>
    <t xml:space="preserve">（一）揭阳市市本级</t>
  </si>
  <si>
    <t xml:space="preserve">横江水电站</t>
  </si>
  <si>
    <t xml:space="preserve">北河桥闸水电站</t>
  </si>
  <si>
    <r>
      <rPr>
        <b val="true"/>
        <sz val="12"/>
        <color rgb="FF000000"/>
        <rFont val="Noto Sans"/>
        <family val="2"/>
      </rPr>
      <t xml:space="preserve">十二、云浮市（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宗）</t>
    </r>
  </si>
  <si>
    <t xml:space="preserve">（一）郁南县</t>
  </si>
  <si>
    <t xml:space="preserve">向阳一级电站</t>
  </si>
  <si>
    <t xml:space="preserve">郁南县</t>
  </si>
  <si>
    <t xml:space="preserve">云霄电站</t>
  </si>
  <si>
    <t xml:space="preserve">千官电站</t>
  </si>
  <si>
    <t xml:space="preserve">百公垠电站</t>
  </si>
  <si>
    <t xml:space="preserve">历洞电站</t>
  </si>
  <si>
    <t xml:space="preserve">磨山电站</t>
  </si>
  <si>
    <t xml:space="preserve">（二）云安县</t>
  </si>
  <si>
    <t xml:space="preserve">云安县高村镇佛洞电站</t>
  </si>
  <si>
    <t xml:space="preserve">云安县</t>
  </si>
  <si>
    <r>
      <rPr>
        <b val="true"/>
        <sz val="12"/>
        <color rgb="FF000000"/>
        <rFont val="Noto Sans"/>
        <family val="2"/>
      </rPr>
      <t xml:space="preserve">十五、财政省直管县（</t>
    </r>
    <r>
      <rPr>
        <b val="true"/>
        <sz val="12"/>
        <color rgb="FF000000"/>
        <rFont val="宋体"/>
        <family val="0"/>
        <charset val="134"/>
      </rPr>
      <t xml:space="preserve">338</t>
    </r>
    <r>
      <rPr>
        <b val="true"/>
        <sz val="12"/>
        <color rgb="FF000000"/>
        <rFont val="Noto Sans"/>
        <family val="2"/>
      </rPr>
      <t xml:space="preserve">宗）</t>
    </r>
  </si>
  <si>
    <t xml:space="preserve">（一）南雄市</t>
  </si>
  <si>
    <t xml:space="preserve">宝江一级电站</t>
  </si>
  <si>
    <t xml:space="preserve">南雄市</t>
  </si>
  <si>
    <t xml:space="preserve">大源一级电站</t>
  </si>
  <si>
    <t xml:space="preserve">苍石电站</t>
  </si>
  <si>
    <t xml:space="preserve">帽子峰电站</t>
  </si>
  <si>
    <t xml:space="preserve">瀑布二站上厂房</t>
  </si>
  <si>
    <t xml:space="preserve">（二）仁化县</t>
  </si>
  <si>
    <t xml:space="preserve">茅坪电站</t>
  </si>
  <si>
    <t xml:space="preserve">仁化县</t>
  </si>
  <si>
    <t xml:space="preserve">黄竹坪电站</t>
  </si>
  <si>
    <t xml:space="preserve">三里亭电站</t>
  </si>
  <si>
    <t xml:space="preserve">仁化县厚塘水电站</t>
  </si>
  <si>
    <t xml:space="preserve">仁化县红山镇西水电站</t>
  </si>
  <si>
    <t xml:space="preserve">仁化县火冲坑水电站</t>
  </si>
  <si>
    <t xml:space="preserve">小浒松电站</t>
  </si>
  <si>
    <t xml:space="preserve">（三）乳源县</t>
  </si>
  <si>
    <t xml:space="preserve">瓮笃水电站</t>
  </si>
  <si>
    <t xml:space="preserve">乳源县</t>
  </si>
  <si>
    <t xml:space="preserve">五官庙二级水电站</t>
  </si>
  <si>
    <t xml:space="preserve">水源宫二级水电站</t>
  </si>
  <si>
    <t xml:space="preserve">武丰水电站</t>
  </si>
  <si>
    <t xml:space="preserve">鸿源水电站</t>
  </si>
  <si>
    <t xml:space="preserve">高寨头水电站</t>
  </si>
  <si>
    <t xml:space="preserve">百旺水电站</t>
  </si>
  <si>
    <t xml:space="preserve">柳坑水电站</t>
  </si>
  <si>
    <t xml:space="preserve">龙四水电站</t>
  </si>
  <si>
    <t xml:space="preserve">溪二水电站</t>
  </si>
  <si>
    <t xml:space="preserve">溪三水电站</t>
  </si>
  <si>
    <t xml:space="preserve">溪四水电站</t>
  </si>
  <si>
    <t xml:space="preserve">天坪水电站</t>
  </si>
  <si>
    <t xml:space="preserve">深洞水电站</t>
  </si>
  <si>
    <t xml:space="preserve">天三水电站</t>
  </si>
  <si>
    <t xml:space="preserve">团结水电站</t>
  </si>
  <si>
    <t xml:space="preserve">杨溪口发电车间</t>
  </si>
  <si>
    <t xml:space="preserve">洛阳寨角电站</t>
  </si>
  <si>
    <t xml:space="preserve">泉水水电站</t>
  </si>
  <si>
    <t xml:space="preserve">石子坑水电站</t>
  </si>
  <si>
    <t xml:space="preserve">蓬山水电站</t>
  </si>
  <si>
    <t xml:space="preserve">（四）翁源县</t>
  </si>
  <si>
    <t xml:space="preserve">跃进三级水电站</t>
  </si>
  <si>
    <t xml:space="preserve">翁源县</t>
  </si>
  <si>
    <t xml:space="preserve">跃进二级水电站</t>
  </si>
  <si>
    <t xml:space="preserve">冲下水电站</t>
  </si>
  <si>
    <t xml:space="preserve">丰沛水电站</t>
  </si>
  <si>
    <t xml:space="preserve">新江镇礤空水电站</t>
  </si>
  <si>
    <t xml:space="preserve">铁龙杨桂水电站</t>
  </si>
  <si>
    <t xml:space="preserve">老隆山水电站</t>
  </si>
  <si>
    <t xml:space="preserve">新江镇太坪水电站</t>
  </si>
  <si>
    <t xml:space="preserve">新江新溪水电站</t>
  </si>
  <si>
    <t xml:space="preserve">官渡下榕角水电站</t>
  </si>
  <si>
    <t xml:space="preserve">南浦中心水电站</t>
  </si>
  <si>
    <t xml:space="preserve">六里山口水电站</t>
  </si>
  <si>
    <t xml:space="preserve">大甲水电站</t>
  </si>
  <si>
    <t xml:space="preserve">龙仙镇李洞水电站</t>
  </si>
  <si>
    <t xml:space="preserve">龙仙镇青山岭下水电站</t>
  </si>
  <si>
    <t xml:space="preserve">官渡镇六户山二级水电站</t>
  </si>
  <si>
    <t xml:space="preserve">桂竹水库坝后水电站</t>
  </si>
  <si>
    <t xml:space="preserve">跃坝水电站</t>
  </si>
  <si>
    <t xml:space="preserve">鑫利水电站</t>
  </si>
  <si>
    <t xml:space="preserve">梯子石水电站</t>
  </si>
  <si>
    <t xml:space="preserve">汤湖水电站</t>
  </si>
  <si>
    <t xml:space="preserve">龙仙镇石背水电站</t>
  </si>
  <si>
    <t xml:space="preserve">榕子石一级水电站</t>
  </si>
  <si>
    <t xml:space="preserve">岩庄群辉仙径二级水电站</t>
  </si>
  <si>
    <t xml:space="preserve">青云柑树下水电站</t>
  </si>
  <si>
    <t xml:space="preserve">萍萍水利发电站</t>
  </si>
  <si>
    <t xml:space="preserve">岩庄半溪马头岭水电站</t>
  </si>
  <si>
    <t xml:space="preserve">南浦马山水电站</t>
  </si>
  <si>
    <t xml:space="preserve">龙仙水电站</t>
  </si>
  <si>
    <t xml:space="preserve">铁龙龙化水电站</t>
  </si>
  <si>
    <t xml:space="preserve">泉坑水库坝后水电站</t>
  </si>
  <si>
    <t xml:space="preserve">黄竹坪水电站</t>
  </si>
  <si>
    <t xml:space="preserve">（五）紫金县</t>
  </si>
  <si>
    <t xml:space="preserve">白溪水库管理处坝后电站</t>
  </si>
  <si>
    <t xml:space="preserve">紫金县</t>
  </si>
  <si>
    <t xml:space="preserve">散滩二级水电站</t>
  </si>
  <si>
    <t xml:space="preserve">散滩三级水电站</t>
  </si>
  <si>
    <t xml:space="preserve">散滩四级水电站</t>
  </si>
  <si>
    <t xml:space="preserve">杨梅坳水电站</t>
  </si>
  <si>
    <t xml:space="preserve">莞溪水电站</t>
  </si>
  <si>
    <t xml:space="preserve">富竹水电站</t>
  </si>
  <si>
    <t xml:space="preserve">榴石坑电站</t>
  </si>
  <si>
    <t xml:space="preserve">响水水电站</t>
  </si>
  <si>
    <t xml:space="preserve">柑坑水电站</t>
  </si>
  <si>
    <t xml:space="preserve">飞云寨一级水电站</t>
  </si>
  <si>
    <t xml:space="preserve">龙颈水电站</t>
  </si>
  <si>
    <t xml:space="preserve">伯公坳二级电站</t>
  </si>
  <si>
    <t xml:space="preserve">茜坑水电站</t>
  </si>
  <si>
    <t xml:space="preserve">布格水电站</t>
  </si>
  <si>
    <t xml:space="preserve">黄塘农工商联合公司</t>
  </si>
  <si>
    <t xml:space="preserve">新坑坝后水电站</t>
  </si>
  <si>
    <t xml:space="preserve">中坑水电站</t>
  </si>
  <si>
    <t xml:space="preserve">林布水电站</t>
  </si>
  <si>
    <t xml:space="preserve">散滩五级水电站</t>
  </si>
  <si>
    <t xml:space="preserve">深紫水电站</t>
  </si>
  <si>
    <t xml:space="preserve">下寨子水电站</t>
  </si>
  <si>
    <t xml:space="preserve">西湖水电站</t>
  </si>
  <si>
    <t xml:space="preserve">红光水电站</t>
  </si>
  <si>
    <t xml:space="preserve">飞云寨二级</t>
  </si>
  <si>
    <t xml:space="preserve">富坑水电站</t>
  </si>
  <si>
    <t xml:space="preserve">文塘水电站</t>
  </si>
  <si>
    <t xml:space="preserve">南丰水电站</t>
  </si>
  <si>
    <t xml:space="preserve">龙洋水电站</t>
  </si>
  <si>
    <t xml:space="preserve">新牛牯颈电站</t>
  </si>
  <si>
    <t xml:space="preserve">（六）龙川县</t>
  </si>
  <si>
    <t xml:space="preserve">石来口水电站</t>
  </si>
  <si>
    <t xml:space="preserve">龙川县</t>
  </si>
  <si>
    <t xml:space="preserve">新村水电站</t>
  </si>
  <si>
    <t xml:space="preserve">高陂水电站</t>
  </si>
  <si>
    <t xml:space="preserve">桑子坑一级水电站</t>
  </si>
  <si>
    <t xml:space="preserve">佛子坳水电站</t>
  </si>
  <si>
    <t xml:space="preserve">枕头寨水电站</t>
  </si>
  <si>
    <t xml:space="preserve">牛崆水电站</t>
  </si>
  <si>
    <t xml:space="preserve">上板桥二级水电站</t>
  </si>
  <si>
    <t xml:space="preserve">墨斗角水电站</t>
  </si>
  <si>
    <t xml:space="preserve">霞沙洲水电站</t>
  </si>
  <si>
    <t xml:space="preserve">神龙寨水电站</t>
  </si>
  <si>
    <t xml:space="preserve">黄布桥头水电站</t>
  </si>
  <si>
    <t xml:space="preserve">河里背水电站</t>
  </si>
  <si>
    <t xml:space="preserve">黄惊坳水电站</t>
  </si>
  <si>
    <t xml:space="preserve">冷水坑水电站</t>
  </si>
  <si>
    <t xml:space="preserve">黄沙桥二级水电站</t>
  </si>
  <si>
    <t xml:space="preserve">雷公畲二级水电站</t>
  </si>
  <si>
    <t xml:space="preserve">小庙水电站</t>
  </si>
  <si>
    <t xml:space="preserve">涵口水电站</t>
  </si>
  <si>
    <t xml:space="preserve">龙沟滩水电站</t>
  </si>
  <si>
    <t xml:space="preserve">企坑一级水电站</t>
  </si>
  <si>
    <t xml:space="preserve">拱下坝水电站</t>
  </si>
  <si>
    <t xml:space="preserve">石牛栏水电站</t>
  </si>
  <si>
    <t xml:space="preserve">青溪水电站</t>
  </si>
  <si>
    <t xml:space="preserve">（七）连平县</t>
  </si>
  <si>
    <t xml:space="preserve">瓮潭水电站</t>
  </si>
  <si>
    <t xml:space="preserve">连平县</t>
  </si>
  <si>
    <t xml:space="preserve">龙岩水电站</t>
  </si>
  <si>
    <t xml:space="preserve">青龙潭水电站</t>
  </si>
  <si>
    <t xml:space="preserve">溪头水电站</t>
  </si>
  <si>
    <t xml:space="preserve">长坑水电站</t>
  </si>
  <si>
    <t xml:space="preserve">茶山水电站</t>
  </si>
  <si>
    <t xml:space="preserve">古石水电站</t>
  </si>
  <si>
    <t xml:space="preserve">小溪尾水电站</t>
  </si>
  <si>
    <t xml:space="preserve">长潭水电站</t>
  </si>
  <si>
    <t xml:space="preserve">罗陂水电站</t>
  </si>
  <si>
    <t xml:space="preserve">上围水电站</t>
  </si>
  <si>
    <t xml:space="preserve">东坑水电站</t>
  </si>
  <si>
    <t xml:space="preserve">龙埔水电站</t>
  </si>
  <si>
    <t xml:space="preserve">洋子坳水电站</t>
  </si>
  <si>
    <t xml:space="preserve">沙心水电站</t>
  </si>
  <si>
    <t xml:space="preserve">内莞水电站</t>
  </si>
  <si>
    <t xml:space="preserve">石坑一级水电站</t>
  </si>
  <si>
    <t xml:space="preserve">（八）兴宁市</t>
  </si>
  <si>
    <t xml:space="preserve">合水水库坝后电站</t>
  </si>
  <si>
    <t xml:space="preserve">兴宁市</t>
  </si>
  <si>
    <t xml:space="preserve">温公水库坝后电站</t>
  </si>
  <si>
    <t xml:space="preserve">信东河二级水电站</t>
  </si>
  <si>
    <t xml:space="preserve">雉鸡潭水电站</t>
  </si>
  <si>
    <t xml:space="preserve">下坪里水电站</t>
  </si>
  <si>
    <t xml:space="preserve">和山岩水库坝后电站</t>
  </si>
  <si>
    <t xml:space="preserve">黎陂寨水电站</t>
  </si>
  <si>
    <t xml:space="preserve">黄陂二电站</t>
  </si>
  <si>
    <t xml:space="preserve">洪坑径电站</t>
  </si>
  <si>
    <t xml:space="preserve">（九）丰顺县</t>
  </si>
  <si>
    <t xml:space="preserve">贵角电站</t>
  </si>
  <si>
    <t xml:space="preserve">丰顺县</t>
  </si>
  <si>
    <t xml:space="preserve">龙北龙礤电站</t>
  </si>
  <si>
    <t xml:space="preserve">白盆铺电站</t>
  </si>
  <si>
    <t xml:space="preserve">潭山电站</t>
  </si>
  <si>
    <t xml:space="preserve">永兴水电站</t>
  </si>
  <si>
    <t xml:space="preserve">（十）五华县</t>
  </si>
  <si>
    <t xml:space="preserve">睦贤电站</t>
  </si>
  <si>
    <t xml:space="preserve">五华县</t>
  </si>
  <si>
    <t xml:space="preserve">莱口电站</t>
  </si>
  <si>
    <t xml:space="preserve">益塘电站</t>
  </si>
  <si>
    <t xml:space="preserve">军营电站</t>
  </si>
  <si>
    <t xml:space="preserve">苏二电站</t>
  </si>
  <si>
    <t xml:space="preserve">桂一电站</t>
  </si>
  <si>
    <t xml:space="preserve">桂二电站</t>
  </si>
  <si>
    <t xml:space="preserve">五华县禾沙电站</t>
  </si>
  <si>
    <t xml:space="preserve">苏三电站</t>
  </si>
  <si>
    <t xml:space="preserve">蕉州电站</t>
  </si>
  <si>
    <t xml:space="preserve">三渡二级电站</t>
  </si>
  <si>
    <t xml:space="preserve">岩前三级电站</t>
  </si>
  <si>
    <t xml:space="preserve">三渡一级电站</t>
  </si>
  <si>
    <t xml:space="preserve">华嘉二级电站</t>
  </si>
  <si>
    <t xml:space="preserve">天堂山电站</t>
  </si>
  <si>
    <t xml:space="preserve">（十一）大埔县</t>
  </si>
  <si>
    <t xml:space="preserve">大埔县小水电发展责任公司曲滩水电站</t>
  </si>
  <si>
    <t xml:space="preserve">大埔县</t>
  </si>
  <si>
    <t xml:space="preserve">大埔县小水电发展责任公司高陂水电站</t>
  </si>
  <si>
    <t xml:space="preserve">大埔县小水电发展责任公司百丈礤一级水电站</t>
  </si>
  <si>
    <t xml:space="preserve">（十二）博罗县</t>
  </si>
  <si>
    <t xml:space="preserve">显岗水库坝后右岸水电站</t>
  </si>
  <si>
    <t xml:space="preserve">博罗县</t>
  </si>
  <si>
    <t xml:space="preserve">小坑水电站</t>
  </si>
  <si>
    <t xml:space="preserve">接仙桥一级水电站</t>
  </si>
  <si>
    <t xml:space="preserve">接仙桥二级水电站</t>
  </si>
  <si>
    <t xml:space="preserve">寨头二级水电站</t>
  </si>
  <si>
    <t xml:space="preserve">寨头三级水电站</t>
  </si>
  <si>
    <t xml:space="preserve">寨头四级水电站</t>
  </si>
  <si>
    <t xml:space="preserve">天上园水电站</t>
  </si>
  <si>
    <t xml:space="preserve">稿树下水电站</t>
  </si>
  <si>
    <t xml:space="preserve">三村水电站</t>
  </si>
  <si>
    <t xml:space="preserve">独松水电站</t>
  </si>
  <si>
    <t xml:space="preserve">昂坪一级水电站</t>
  </si>
  <si>
    <t xml:space="preserve">昂坪二级水电站</t>
  </si>
  <si>
    <t xml:space="preserve">西溪水电站</t>
  </si>
  <si>
    <t xml:space="preserve">象头山林场南山一级水电站</t>
  </si>
  <si>
    <t xml:space="preserve">象头山林场南山二级水电站</t>
  </si>
  <si>
    <t xml:space="preserve">象头山林场南山三级水电站</t>
  </si>
  <si>
    <t xml:space="preserve">石坑水库坝后站</t>
  </si>
  <si>
    <t xml:space="preserve">矮岗水电站</t>
  </si>
  <si>
    <t xml:space="preserve">桃子园水电站</t>
  </si>
  <si>
    <t xml:space="preserve">水东陂水库一级水电站</t>
  </si>
  <si>
    <t xml:space="preserve">平安山二级水电站</t>
  </si>
  <si>
    <t xml:space="preserve">平安山三级水电站</t>
  </si>
  <si>
    <t xml:space="preserve">良田河五级</t>
  </si>
  <si>
    <t xml:space="preserve">（十三）陆河县</t>
  </si>
  <si>
    <t xml:space="preserve">付梅电站</t>
  </si>
  <si>
    <t xml:space="preserve">陆河县</t>
  </si>
  <si>
    <t xml:space="preserve">上佰公电站</t>
  </si>
  <si>
    <t xml:space="preserve">坪水电站</t>
  </si>
  <si>
    <t xml:space="preserve">深渡电站</t>
  </si>
  <si>
    <t xml:space="preserve">石船水电站</t>
  </si>
  <si>
    <t xml:space="preserve">吉龙电站</t>
  </si>
  <si>
    <t xml:space="preserve">（十四）陆丰市</t>
  </si>
  <si>
    <t xml:space="preserve">龙潭水电站</t>
  </si>
  <si>
    <t xml:space="preserve">陆丰市</t>
  </si>
  <si>
    <t xml:space="preserve">头垳水电站</t>
  </si>
  <si>
    <t xml:space="preserve">巷口水电站</t>
  </si>
  <si>
    <t xml:space="preserve">五里牌水电站</t>
  </si>
  <si>
    <t xml:space="preserve">陂洋一级水电站</t>
  </si>
  <si>
    <t xml:space="preserve">陂洋水电站</t>
  </si>
  <si>
    <t xml:space="preserve">（十五）阳春市</t>
  </si>
  <si>
    <t xml:space="preserve">阳春市山坪四级水电站</t>
  </si>
  <si>
    <t xml:space="preserve">阳春市</t>
  </si>
  <si>
    <t xml:space="preserve">西山陂水电站（旧站）</t>
  </si>
  <si>
    <t xml:space="preserve">阳春市山坪三级水电站</t>
  </si>
  <si>
    <t xml:space="preserve">沙表二级水电站</t>
  </si>
  <si>
    <t xml:space="preserve">芋合塘水电站</t>
  </si>
  <si>
    <t xml:space="preserve">东湖二级水电站</t>
  </si>
  <si>
    <t xml:space="preserve">北河龙湾陂电站</t>
  </si>
  <si>
    <t xml:space="preserve">马头湾一级水电站</t>
  </si>
  <si>
    <t xml:space="preserve">茂坪一级水电站</t>
  </si>
  <si>
    <t xml:space="preserve">茂坪二级水电站</t>
  </si>
  <si>
    <t xml:space="preserve">四季车水电站</t>
  </si>
  <si>
    <t xml:space="preserve">峡口水电站</t>
  </si>
  <si>
    <t xml:space="preserve">蒲竹水电站</t>
  </si>
  <si>
    <t xml:space="preserve">（十六）徐闻县</t>
  </si>
  <si>
    <t xml:space="preserve">迈胜水库水电站</t>
  </si>
  <si>
    <t xml:space="preserve">徐闻县</t>
  </si>
  <si>
    <t xml:space="preserve">响洞水电站</t>
  </si>
  <si>
    <t xml:space="preserve">（十七）廉江市</t>
  </si>
  <si>
    <t xml:space="preserve">江排新站</t>
  </si>
  <si>
    <t xml:space="preserve">廉江市</t>
  </si>
  <si>
    <t xml:space="preserve">山仔电站</t>
  </si>
  <si>
    <t xml:space="preserve">仙人域电站</t>
  </si>
  <si>
    <t xml:space="preserve">武陵新站</t>
  </si>
  <si>
    <t xml:space="preserve">武陵旧站</t>
  </si>
  <si>
    <t xml:space="preserve">石头塘电站</t>
  </si>
  <si>
    <t xml:space="preserve">河水闸新站</t>
  </si>
  <si>
    <t xml:space="preserve">河水闸旧站</t>
  </si>
  <si>
    <t xml:space="preserve">三塘电站</t>
  </si>
  <si>
    <t xml:space="preserve">青健岭电站</t>
  </si>
  <si>
    <t xml:space="preserve">江头电站</t>
  </si>
  <si>
    <t xml:space="preserve">太平坝电站</t>
  </si>
  <si>
    <t xml:space="preserve">木岭电站</t>
  </si>
  <si>
    <t xml:space="preserve">河唇仔电站</t>
  </si>
  <si>
    <t xml:space="preserve">（十八）高州市</t>
  </si>
  <si>
    <t xml:space="preserve">三角湾电站</t>
  </si>
  <si>
    <t xml:space="preserve">高州市</t>
  </si>
  <si>
    <t xml:space="preserve">马贵水电站</t>
  </si>
  <si>
    <t xml:space="preserve">格苍水电站</t>
  </si>
  <si>
    <t xml:space="preserve">平山水电站</t>
  </si>
  <si>
    <t xml:space="preserve">柏河水电站</t>
  </si>
  <si>
    <t xml:space="preserve">大拜水电站</t>
  </si>
  <si>
    <t xml:space="preserve">双底水电站</t>
  </si>
  <si>
    <t xml:space="preserve">新华水电站</t>
  </si>
  <si>
    <t xml:space="preserve">下垌水电站</t>
  </si>
  <si>
    <t xml:space="preserve">周垌电站</t>
  </si>
  <si>
    <t xml:space="preserve">（十九）化州市</t>
  </si>
  <si>
    <t xml:space="preserve">江边村水轮泵工程管理处水电站</t>
  </si>
  <si>
    <t xml:space="preserve">化州市</t>
  </si>
  <si>
    <t xml:space="preserve">（二十）封开县</t>
  </si>
  <si>
    <t xml:space="preserve">广宁县葵洞村长滩电站</t>
  </si>
  <si>
    <t xml:space="preserve">封开县</t>
  </si>
  <si>
    <t xml:space="preserve">都尚水电站</t>
  </si>
  <si>
    <t xml:space="preserve">深六一级水电站</t>
  </si>
  <si>
    <t xml:space="preserve">深六二级水电站</t>
  </si>
  <si>
    <t xml:space="preserve">清水水电站</t>
  </si>
  <si>
    <t xml:space="preserve">红峰水电站</t>
  </si>
  <si>
    <t xml:space="preserve">大冲一级水电站</t>
  </si>
  <si>
    <t xml:space="preserve">大冲三级水电站</t>
  </si>
  <si>
    <t xml:space="preserve">大冲二级水电站</t>
  </si>
  <si>
    <t xml:space="preserve">东安江水电站</t>
  </si>
  <si>
    <t xml:space="preserve">头坡电站</t>
  </si>
  <si>
    <t xml:space="preserve">大木根电站</t>
  </si>
  <si>
    <t xml:space="preserve">党山二级电站</t>
  </si>
  <si>
    <t xml:space="preserve">桂坑电站（旧站）</t>
  </si>
  <si>
    <t xml:space="preserve">（二十一）怀集县</t>
  </si>
  <si>
    <t xml:space="preserve">麻地一级水电站</t>
  </si>
  <si>
    <t xml:space="preserve">怀集县</t>
  </si>
  <si>
    <t xml:space="preserve">庞庙水电站</t>
  </si>
  <si>
    <t xml:space="preserve">水下水电站</t>
  </si>
  <si>
    <t xml:space="preserve">下竹水电站</t>
  </si>
  <si>
    <t xml:space="preserve">（二十二）广宁县</t>
  </si>
  <si>
    <t xml:space="preserve">大山口水电站</t>
  </si>
  <si>
    <t xml:space="preserve">广宁县</t>
  </si>
  <si>
    <t xml:space="preserve">上树水电站</t>
  </si>
  <si>
    <t xml:space="preserve">锁匙排电站</t>
  </si>
  <si>
    <t xml:space="preserve">金坑电站</t>
  </si>
  <si>
    <t xml:space="preserve">横坑电站</t>
  </si>
  <si>
    <t xml:space="preserve">贝洞电站</t>
  </si>
  <si>
    <t xml:space="preserve">雅绍电站</t>
  </si>
  <si>
    <t xml:space="preserve">人民水电站</t>
  </si>
  <si>
    <t xml:space="preserve">光辉电站</t>
  </si>
  <si>
    <t xml:space="preserve">牛岐水电站</t>
  </si>
  <si>
    <t xml:space="preserve">广宁县大岭电站</t>
  </si>
  <si>
    <t xml:space="preserve">（二十三）英德市</t>
  </si>
  <si>
    <t xml:space="preserve">红桥水电站</t>
  </si>
  <si>
    <t xml:space="preserve">英德市</t>
  </si>
  <si>
    <t xml:space="preserve">（二十四）连南县</t>
  </si>
  <si>
    <t xml:space="preserve">沙木塘水电站</t>
  </si>
  <si>
    <t xml:space="preserve">连南县</t>
  </si>
  <si>
    <t xml:space="preserve">亚贵岭水电站</t>
  </si>
  <si>
    <t xml:space="preserve">石洋坑水电站</t>
  </si>
  <si>
    <t xml:space="preserve">径口水电站</t>
  </si>
  <si>
    <t xml:space="preserve">白水坑水电站</t>
  </si>
  <si>
    <t xml:space="preserve">起微山一级水电站</t>
  </si>
  <si>
    <t xml:space="preserve">大龙山水电站</t>
  </si>
  <si>
    <t xml:space="preserve">板洞一级水电站</t>
  </si>
  <si>
    <t xml:space="preserve">大贵一级水电站</t>
  </si>
  <si>
    <t xml:space="preserve">龙湾水电站</t>
  </si>
  <si>
    <t xml:space="preserve">官坑水利二级水电站</t>
  </si>
  <si>
    <t xml:space="preserve">鹿鸣关水利会水电站</t>
  </si>
  <si>
    <t xml:space="preserve">天井坝水电站</t>
  </si>
  <si>
    <t xml:space="preserve">（二十五）连山县</t>
  </si>
  <si>
    <t xml:space="preserve">天鹅水电站</t>
  </si>
  <si>
    <t xml:space="preserve">连山县</t>
  </si>
  <si>
    <t xml:space="preserve">屋地冲水电站</t>
  </si>
  <si>
    <t xml:space="preserve">联合水电站</t>
  </si>
  <si>
    <t xml:space="preserve">鹰阳关水电站</t>
  </si>
  <si>
    <t xml:space="preserve">班罗水电站</t>
  </si>
  <si>
    <t xml:space="preserve">（二十六）饶平县</t>
  </si>
  <si>
    <t xml:space="preserve">星火水电站</t>
  </si>
  <si>
    <t xml:space="preserve">饶平县</t>
  </si>
  <si>
    <t xml:space="preserve">牛角笼水电站</t>
  </si>
  <si>
    <t xml:space="preserve">庵田水电站</t>
  </si>
  <si>
    <t xml:space="preserve">建饶一级水电站</t>
  </si>
  <si>
    <t xml:space="preserve">大潭水电站</t>
  </si>
  <si>
    <t xml:space="preserve">虎坑仔水电站</t>
  </si>
  <si>
    <t xml:space="preserve">燕坑水电站</t>
  </si>
  <si>
    <t xml:space="preserve">马集水电站</t>
  </si>
  <si>
    <t xml:space="preserve">东堤水电站</t>
  </si>
  <si>
    <t xml:space="preserve">青山水电站</t>
  </si>
  <si>
    <t xml:space="preserve">再翁水电站（一级）</t>
  </si>
  <si>
    <t xml:space="preserve">再翁水电站（二级）</t>
  </si>
  <si>
    <t xml:space="preserve">桃丰联合水电站</t>
  </si>
  <si>
    <t xml:space="preserve">青岚水电站</t>
  </si>
  <si>
    <t xml:space="preserve">胜利一级水电站</t>
  </si>
  <si>
    <t xml:space="preserve">马鞍山水电站</t>
  </si>
  <si>
    <t xml:space="preserve">大柏坑水电站</t>
  </si>
  <si>
    <t xml:space="preserve">林坛水电站</t>
  </si>
  <si>
    <t xml:space="preserve">（二十七）揭西县</t>
  </si>
  <si>
    <t xml:space="preserve">嶂上水电站</t>
  </si>
  <si>
    <t xml:space="preserve">揭西县</t>
  </si>
  <si>
    <t xml:space="preserve">良坪水电站</t>
  </si>
  <si>
    <t xml:space="preserve">径心水电站</t>
  </si>
  <si>
    <t xml:space="preserve">瓠杓岭拦河坝水电站</t>
  </si>
  <si>
    <t xml:space="preserve">石内水电站</t>
  </si>
  <si>
    <t xml:space="preserve">南坑水电站</t>
  </si>
  <si>
    <t xml:space="preserve">良金水电站</t>
  </si>
  <si>
    <t xml:space="preserve">青坪水电站</t>
  </si>
  <si>
    <t xml:space="preserve">莲花一级水电站</t>
  </si>
  <si>
    <t xml:space="preserve">上联水电站</t>
  </si>
  <si>
    <t xml:space="preserve">（二十八）罗定市</t>
  </si>
  <si>
    <t xml:space="preserve">罗定市罗光二级水电站</t>
  </si>
  <si>
    <t xml:space="preserve">罗定市</t>
  </si>
  <si>
    <t xml:space="preserve">罗定市旗山水电站</t>
  </si>
  <si>
    <t xml:space="preserve">罗定市步贺水电站</t>
  </si>
  <si>
    <t xml:space="preserve">罗定市贺木头水电站</t>
  </si>
  <si>
    <t xml:space="preserve">罗定市龙岩水电站</t>
  </si>
  <si>
    <t xml:space="preserve">（二十九）新兴县</t>
  </si>
  <si>
    <t xml:space="preserve">湴表水库水电站</t>
  </si>
  <si>
    <t xml:space="preserve">新兴县</t>
  </si>
  <si>
    <t xml:space="preserve">二濠水电站</t>
  </si>
  <si>
    <t xml:space="preserve">北峰山水库水电站旧站</t>
  </si>
  <si>
    <t xml:space="preserve">簕竹河水电站新站</t>
  </si>
  <si>
    <t xml:space="preserve">良洞河水电站新站</t>
  </si>
  <si>
    <t xml:space="preserve">合河水库水电站旧站</t>
  </si>
  <si>
    <t xml:space="preserve">军坪水电站</t>
  </si>
  <si>
    <t xml:space="preserve">松根水电站</t>
  </si>
  <si>
    <t xml:space="preserve">簕竹河水电站旧站</t>
  </si>
  <si>
    <t xml:space="preserve">良洞河水电站旧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[RED]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10 10" xfId="40"/>
    <cellStyle name="常规 10 2 2" xfId="41"/>
    <cellStyle name="常规 10 2 2 2" xfId="42"/>
    <cellStyle name="常规 12 7" xfId="43"/>
    <cellStyle name="常规 39" xfId="44"/>
    <cellStyle name="常规 39 2" xfId="45"/>
    <cellStyle name="常规 7 2 6 2" xfId="46"/>
    <cellStyle name="常规_附表3资金使用_4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着色 1" xfId="56"/>
    <cellStyle name="着色 2" xfId="57"/>
    <cellStyle name="着色 3" xfId="58"/>
    <cellStyle name="着色 4" xfId="59"/>
    <cellStyle name="着色 5" xfId="60"/>
    <cellStyle name="着色 6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5" activeCellId="0" sqref="J29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0.62"/>
    <col collapsed="false" customWidth="true" hidden="false" outlineLevel="0" max="3" min="3" style="3" width="7.37"/>
    <col collapsed="false" customWidth="true" hidden="false" outlineLevel="0" max="4" min="4" style="4" width="9.87"/>
    <col collapsed="false" customWidth="true" hidden="false" outlineLevel="0" max="5" min="5" style="4" width="9.62"/>
    <col collapsed="false" customWidth="true" hidden="false" outlineLevel="0" max="6" min="6" style="5" width="13.37"/>
    <col collapsed="false" customWidth="true" hidden="false" outlineLevel="0" max="7" min="7" style="5" width="9.75"/>
    <col collapsed="false" customWidth="true" hidden="false" outlineLevel="0" max="8" min="8" style="5" width="8.74"/>
    <col collapsed="false" customWidth="true" hidden="false" outlineLevel="0" max="9" min="9" style="5" width="9.62"/>
    <col collapsed="false" customWidth="false" hidden="false" outlineLevel="0" max="257" min="10" style="6" width="8.87"/>
  </cols>
  <sheetData>
    <row r="1" s="12" customFormat="true" ht="20.25" hidden="false" customHeight="true" outlineLevel="0" collapsed="false">
      <c r="A1" s="7"/>
      <c r="B1" s="7"/>
      <c r="C1" s="8"/>
      <c r="D1" s="9"/>
      <c r="E1" s="10"/>
      <c r="F1" s="11"/>
      <c r="G1" s="11"/>
      <c r="H1" s="11"/>
      <c r="I1" s="11"/>
    </row>
    <row r="2" s="12" customFormat="true" ht="53.2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</row>
    <row r="3" s="18" customFormat="true" ht="15" hidden="false" customHeight="true" outlineLevel="0" collapsed="false">
      <c r="A3" s="14"/>
      <c r="B3" s="15"/>
      <c r="C3" s="14"/>
      <c r="D3" s="16"/>
      <c r="E3" s="16"/>
      <c r="F3" s="16"/>
      <c r="G3" s="16"/>
      <c r="H3" s="17" t="s">
        <v>1</v>
      </c>
      <c r="I3" s="17"/>
    </row>
    <row r="4" s="22" customFormat="true" ht="21" hidden="false" customHeight="true" outlineLevel="0" collapsed="false">
      <c r="A4" s="19" t="s">
        <v>2</v>
      </c>
      <c r="B4" s="20" t="s">
        <v>3</v>
      </c>
      <c r="C4" s="19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1"/>
      <c r="I4" s="21"/>
    </row>
    <row r="5" s="22" customFormat="true" ht="14.25" hidden="false" customHeight="false" outlineLevel="0" collapsed="false">
      <c r="A5" s="19"/>
      <c r="B5" s="20"/>
      <c r="C5" s="19"/>
      <c r="D5" s="21"/>
      <c r="E5" s="21"/>
      <c r="F5" s="21"/>
      <c r="G5" s="21" t="s">
        <v>9</v>
      </c>
      <c r="H5" s="21" t="s">
        <v>10</v>
      </c>
      <c r="I5" s="21" t="s">
        <v>11</v>
      </c>
    </row>
    <row r="6" customFormat="false" ht="18.75" hidden="false" customHeight="true" outlineLevel="0" collapsed="false">
      <c r="A6" s="23" t="s">
        <v>12</v>
      </c>
      <c r="B6" s="23"/>
      <c r="C6" s="23"/>
      <c r="D6" s="24" t="n">
        <f aca="false">D7+D69+D133+D161+D178+D224+D229+D234+D246+D274+D280+D284+D294</f>
        <v>868380</v>
      </c>
      <c r="E6" s="24" t="n">
        <f aca="false">E7+E69+E133+E161+E178+E224+E229+E234+E246+E274+E280+E284+E294</f>
        <v>171729</v>
      </c>
      <c r="F6" s="24" t="n">
        <f aca="false">F7+F69+F133+F161+F178+F224+F229+F234+F246+F274+F280+F284+F294</f>
        <v>58406.5</v>
      </c>
      <c r="G6" s="24" t="n">
        <f aca="false">G7+G69+G133+G161+G178+G224+G229+G234+G246+G274+G280+G284+G294</f>
        <v>17523.8</v>
      </c>
      <c r="H6" s="24" t="n">
        <f aca="false">H7+H69+H133+H161+H178+H224+H229+H234+H246+H274+H280+H284+H294</f>
        <v>15465</v>
      </c>
      <c r="I6" s="24" t="n">
        <f aca="false">I7+I69+I133+I161+I178+I224+I229+I234+I246+I274+I280+I284+I294</f>
        <v>2058.8</v>
      </c>
    </row>
    <row r="7" customFormat="false" ht="15.75" hidden="false" customHeight="true" outlineLevel="0" collapsed="false">
      <c r="A7" s="25" t="s">
        <v>13</v>
      </c>
      <c r="B7" s="25"/>
      <c r="C7" s="25"/>
      <c r="D7" s="26" t="n">
        <f aca="false">D8+D10+D37+D44+D54</f>
        <v>77985</v>
      </c>
      <c r="E7" s="26" t="n">
        <f aca="false">E8+E10+E37+E44+E54</f>
        <v>12875.1</v>
      </c>
      <c r="F7" s="26" t="n">
        <f aca="false">F8+F10+F37+F44+F54</f>
        <v>5350</v>
      </c>
      <c r="G7" s="26" t="n">
        <f aca="false">G8+G10+G37+G44+G54</f>
        <v>1605.3</v>
      </c>
      <c r="H7" s="26" t="n">
        <f aca="false">H8+H10+H37+H44+H54</f>
        <v>1365</v>
      </c>
      <c r="I7" s="26" t="n">
        <f aca="false">I8+I10+I37+I44+I54</f>
        <v>240.3</v>
      </c>
    </row>
    <row r="8" customFormat="false" ht="14.25" hidden="false" customHeight="true" outlineLevel="0" collapsed="false">
      <c r="A8" s="27" t="s">
        <v>14</v>
      </c>
      <c r="B8" s="27"/>
      <c r="C8" s="27"/>
      <c r="D8" s="28" t="n">
        <f aca="false">D9</f>
        <v>2520</v>
      </c>
      <c r="E8" s="28" t="n">
        <f aca="false">E9</f>
        <v>388.7</v>
      </c>
      <c r="F8" s="28" t="n">
        <f aca="false">F9</f>
        <v>176.4</v>
      </c>
      <c r="G8" s="28" t="n">
        <f aca="false">G9</f>
        <v>52.9</v>
      </c>
      <c r="H8" s="28" t="n">
        <f aca="false">H9</f>
        <v>48</v>
      </c>
      <c r="I8" s="28" t="n">
        <f aca="false">I9</f>
        <v>4.9</v>
      </c>
    </row>
    <row r="9" customFormat="false" ht="14.25" hidden="false" customHeight="false" outlineLevel="0" collapsed="false">
      <c r="A9" s="29" t="n">
        <v>1</v>
      </c>
      <c r="B9" s="30" t="s">
        <v>15</v>
      </c>
      <c r="C9" s="31" t="s">
        <v>16</v>
      </c>
      <c r="D9" s="32" t="n">
        <v>2520</v>
      </c>
      <c r="E9" s="33" t="n">
        <v>388.7</v>
      </c>
      <c r="F9" s="34" t="n">
        <v>176.4</v>
      </c>
      <c r="G9" s="34" t="n">
        <v>52.9</v>
      </c>
      <c r="H9" s="34" t="n">
        <v>48</v>
      </c>
      <c r="I9" s="34" t="n">
        <f aca="false">G9-H9</f>
        <v>4.9</v>
      </c>
    </row>
    <row r="10" customFormat="false" ht="14.25" hidden="false" customHeight="true" outlineLevel="0" collapsed="false">
      <c r="A10" s="27" t="s">
        <v>17</v>
      </c>
      <c r="B10" s="27"/>
      <c r="C10" s="27"/>
      <c r="D10" s="28" t="n">
        <f aca="false">SUM(D11:D36)</f>
        <v>43775</v>
      </c>
      <c r="E10" s="28" t="n">
        <f aca="false">SUM(E11:E36)</f>
        <v>6808.5</v>
      </c>
      <c r="F10" s="28" t="n">
        <f aca="false">SUM(F11:F36)</f>
        <v>2960.3</v>
      </c>
      <c r="G10" s="28" t="n">
        <f aca="false">SUM(G11:G36)</f>
        <v>888.3</v>
      </c>
      <c r="H10" s="28" t="n">
        <f aca="false">SUM(H11:H36)</f>
        <v>746</v>
      </c>
      <c r="I10" s="28" t="n">
        <f aca="false">SUM(I11:I36)</f>
        <v>142.3</v>
      </c>
    </row>
    <row r="11" customFormat="false" ht="14.25" hidden="false" customHeight="false" outlineLevel="0" collapsed="false">
      <c r="A11" s="29" t="n">
        <v>1</v>
      </c>
      <c r="B11" s="30" t="s">
        <v>18</v>
      </c>
      <c r="C11" s="31" t="s">
        <v>19</v>
      </c>
      <c r="D11" s="32" t="n">
        <v>8600</v>
      </c>
      <c r="E11" s="33" t="n">
        <v>1016.8</v>
      </c>
      <c r="F11" s="34" t="n">
        <v>508.4</v>
      </c>
      <c r="G11" s="34" t="n">
        <v>152.5</v>
      </c>
      <c r="H11" s="34" t="n">
        <v>133</v>
      </c>
      <c r="I11" s="34" t="n">
        <f aca="false">G11-H11</f>
        <v>19.5</v>
      </c>
    </row>
    <row r="12" customFormat="false" ht="19.5" hidden="false" customHeight="true" outlineLevel="0" collapsed="false">
      <c r="A12" s="29" t="n">
        <v>2</v>
      </c>
      <c r="B12" s="30" t="s">
        <v>20</v>
      </c>
      <c r="C12" s="31" t="s">
        <v>19</v>
      </c>
      <c r="D12" s="32" t="n">
        <v>5100</v>
      </c>
      <c r="E12" s="33" t="n">
        <v>1044.1</v>
      </c>
      <c r="F12" s="34" t="n">
        <v>357</v>
      </c>
      <c r="G12" s="34" t="n">
        <v>107.1</v>
      </c>
      <c r="H12" s="34" t="n">
        <v>96</v>
      </c>
      <c r="I12" s="34" t="n">
        <f aca="false">G12-H12</f>
        <v>11.1</v>
      </c>
    </row>
    <row r="13" customFormat="false" ht="14.25" hidden="false" customHeight="false" outlineLevel="0" collapsed="false">
      <c r="A13" s="29" t="n">
        <v>3</v>
      </c>
      <c r="B13" s="30" t="s">
        <v>21</v>
      </c>
      <c r="C13" s="31" t="s">
        <v>19</v>
      </c>
      <c r="D13" s="32" t="n">
        <v>6200</v>
      </c>
      <c r="E13" s="33" t="n">
        <v>935.3</v>
      </c>
      <c r="F13" s="34" t="n">
        <v>434</v>
      </c>
      <c r="G13" s="34" t="n">
        <v>130.2</v>
      </c>
      <c r="H13" s="34" t="n">
        <v>104</v>
      </c>
      <c r="I13" s="34" t="n">
        <f aca="false">G13-H13</f>
        <v>26.2</v>
      </c>
    </row>
    <row r="14" customFormat="false" ht="24" hidden="false" customHeight="false" outlineLevel="0" collapsed="false">
      <c r="A14" s="29" t="n">
        <v>4</v>
      </c>
      <c r="B14" s="30" t="s">
        <v>22</v>
      </c>
      <c r="C14" s="31" t="s">
        <v>19</v>
      </c>
      <c r="D14" s="32" t="n">
        <v>1750</v>
      </c>
      <c r="E14" s="33" t="n">
        <v>268.8</v>
      </c>
      <c r="F14" s="34" t="n">
        <v>122.5</v>
      </c>
      <c r="G14" s="34" t="n">
        <v>36.8</v>
      </c>
      <c r="H14" s="34" t="n">
        <v>32</v>
      </c>
      <c r="I14" s="34" t="n">
        <f aca="false">G14-H14</f>
        <v>4.8</v>
      </c>
    </row>
    <row r="15" customFormat="false" ht="14.25" hidden="false" customHeight="false" outlineLevel="0" collapsed="false">
      <c r="A15" s="29" t="n">
        <v>5</v>
      </c>
      <c r="B15" s="30" t="s">
        <v>23</v>
      </c>
      <c r="C15" s="31" t="s">
        <v>19</v>
      </c>
      <c r="D15" s="32" t="n">
        <v>2500</v>
      </c>
      <c r="E15" s="33" t="n">
        <v>465.8</v>
      </c>
      <c r="F15" s="34" t="n">
        <v>175</v>
      </c>
      <c r="G15" s="34" t="n">
        <v>52.5</v>
      </c>
      <c r="H15" s="34" t="n">
        <v>39</v>
      </c>
      <c r="I15" s="34" t="n">
        <f aca="false">G15-H15</f>
        <v>13.5</v>
      </c>
    </row>
    <row r="16" customFormat="false" ht="14.25" hidden="false" customHeight="false" outlineLevel="0" collapsed="false">
      <c r="A16" s="29" t="n">
        <v>6</v>
      </c>
      <c r="B16" s="30" t="s">
        <v>24</v>
      </c>
      <c r="C16" s="31" t="s">
        <v>19</v>
      </c>
      <c r="D16" s="32" t="n">
        <v>1600</v>
      </c>
      <c r="E16" s="33" t="n">
        <v>241.1</v>
      </c>
      <c r="F16" s="34" t="n">
        <v>112</v>
      </c>
      <c r="G16" s="34" t="n">
        <v>33.6</v>
      </c>
      <c r="H16" s="34" t="n">
        <v>29</v>
      </c>
      <c r="I16" s="34" t="n">
        <f aca="false">G16-H16</f>
        <v>4.6</v>
      </c>
    </row>
    <row r="17" customFormat="false" ht="14.25" hidden="false" customHeight="false" outlineLevel="0" collapsed="false">
      <c r="A17" s="29" t="n">
        <v>7</v>
      </c>
      <c r="B17" s="30" t="s">
        <v>25</v>
      </c>
      <c r="C17" s="31" t="s">
        <v>19</v>
      </c>
      <c r="D17" s="32" t="n">
        <v>400</v>
      </c>
      <c r="E17" s="33" t="n">
        <v>59.8</v>
      </c>
      <c r="F17" s="34" t="n">
        <v>28</v>
      </c>
      <c r="G17" s="34" t="n">
        <v>8.4</v>
      </c>
      <c r="H17" s="34" t="n">
        <v>7</v>
      </c>
      <c r="I17" s="34" t="n">
        <f aca="false">G17-H17</f>
        <v>1.4</v>
      </c>
    </row>
    <row r="18" customFormat="false" ht="14.25" hidden="false" customHeight="false" outlineLevel="0" collapsed="false">
      <c r="A18" s="29" t="n">
        <v>8</v>
      </c>
      <c r="B18" s="30" t="s">
        <v>26</v>
      </c>
      <c r="C18" s="31" t="s">
        <v>19</v>
      </c>
      <c r="D18" s="32" t="n">
        <v>1200</v>
      </c>
      <c r="E18" s="33" t="n">
        <v>219.2</v>
      </c>
      <c r="F18" s="34" t="n">
        <v>84</v>
      </c>
      <c r="G18" s="34" t="n">
        <v>25.2</v>
      </c>
      <c r="H18" s="34" t="n">
        <v>22</v>
      </c>
      <c r="I18" s="34" t="n">
        <f aca="false">G18-H18</f>
        <v>3.2</v>
      </c>
    </row>
    <row r="19" customFormat="false" ht="24" hidden="false" customHeight="false" outlineLevel="0" collapsed="false">
      <c r="A19" s="29" t="n">
        <v>9</v>
      </c>
      <c r="B19" s="30" t="s">
        <v>27</v>
      </c>
      <c r="C19" s="31" t="s">
        <v>19</v>
      </c>
      <c r="D19" s="32" t="n">
        <v>1000</v>
      </c>
      <c r="E19" s="33" t="n">
        <v>135.5</v>
      </c>
      <c r="F19" s="34" t="n">
        <v>59.5</v>
      </c>
      <c r="G19" s="34" t="n">
        <v>17.9</v>
      </c>
      <c r="H19" s="34" t="n">
        <v>13</v>
      </c>
      <c r="I19" s="34" t="n">
        <f aca="false">G19-H19</f>
        <v>4.9</v>
      </c>
    </row>
    <row r="20" customFormat="false" ht="14.25" hidden="false" customHeight="false" outlineLevel="0" collapsed="false">
      <c r="A20" s="29" t="n">
        <v>10</v>
      </c>
      <c r="B20" s="30" t="s">
        <v>28</v>
      </c>
      <c r="C20" s="31" t="s">
        <v>19</v>
      </c>
      <c r="D20" s="32" t="n">
        <v>400</v>
      </c>
      <c r="E20" s="33" t="n">
        <v>60.4</v>
      </c>
      <c r="F20" s="34" t="n">
        <v>28</v>
      </c>
      <c r="G20" s="34" t="n">
        <v>8.4</v>
      </c>
      <c r="H20" s="34" t="n">
        <v>6</v>
      </c>
      <c r="I20" s="34" t="n">
        <f aca="false">G20-H20</f>
        <v>2.4</v>
      </c>
    </row>
    <row r="21" customFormat="false" ht="14.25" hidden="false" customHeight="false" outlineLevel="0" collapsed="false">
      <c r="A21" s="29" t="n">
        <v>11</v>
      </c>
      <c r="B21" s="30" t="s">
        <v>29</v>
      </c>
      <c r="C21" s="31" t="s">
        <v>19</v>
      </c>
      <c r="D21" s="32" t="n">
        <v>1600</v>
      </c>
      <c r="E21" s="33" t="n">
        <v>250.2</v>
      </c>
      <c r="F21" s="34" t="n">
        <v>112</v>
      </c>
      <c r="G21" s="34" t="n">
        <v>33.6</v>
      </c>
      <c r="H21" s="34" t="n">
        <v>30</v>
      </c>
      <c r="I21" s="34" t="n">
        <f aca="false">G21-H21</f>
        <v>3.6</v>
      </c>
    </row>
    <row r="22" customFormat="false" ht="24" hidden="false" customHeight="false" outlineLevel="0" collapsed="false">
      <c r="A22" s="29" t="n">
        <v>12</v>
      </c>
      <c r="B22" s="30" t="s">
        <v>30</v>
      </c>
      <c r="C22" s="31" t="s">
        <v>19</v>
      </c>
      <c r="D22" s="32" t="n">
        <v>600</v>
      </c>
      <c r="E22" s="33" t="n">
        <v>86.6</v>
      </c>
      <c r="F22" s="34" t="n">
        <v>42</v>
      </c>
      <c r="G22" s="34" t="n">
        <v>12.6</v>
      </c>
      <c r="H22" s="34" t="n">
        <v>9</v>
      </c>
      <c r="I22" s="34" t="n">
        <f aca="false">G22-H22</f>
        <v>3.6</v>
      </c>
    </row>
    <row r="23" customFormat="false" ht="24" hidden="false" customHeight="false" outlineLevel="0" collapsed="false">
      <c r="A23" s="29" t="n">
        <v>13</v>
      </c>
      <c r="B23" s="30" t="s">
        <v>31</v>
      </c>
      <c r="C23" s="31" t="s">
        <v>19</v>
      </c>
      <c r="D23" s="32" t="n">
        <v>1500</v>
      </c>
      <c r="E23" s="33" t="n">
        <v>246.6</v>
      </c>
      <c r="F23" s="34" t="n">
        <v>105</v>
      </c>
      <c r="G23" s="34" t="n">
        <v>31.5</v>
      </c>
      <c r="H23" s="34" t="n">
        <v>28</v>
      </c>
      <c r="I23" s="34" t="n">
        <f aca="false">G23-H23</f>
        <v>3.5</v>
      </c>
    </row>
    <row r="24" customFormat="false" ht="24" hidden="false" customHeight="false" outlineLevel="0" collapsed="false">
      <c r="A24" s="29" t="n">
        <v>14</v>
      </c>
      <c r="B24" s="30" t="s">
        <v>32</v>
      </c>
      <c r="C24" s="31" t="s">
        <v>19</v>
      </c>
      <c r="D24" s="32" t="n">
        <v>960</v>
      </c>
      <c r="E24" s="33" t="n">
        <v>139.3</v>
      </c>
      <c r="F24" s="34" t="n">
        <v>67.2</v>
      </c>
      <c r="G24" s="34" t="n">
        <v>20.2</v>
      </c>
      <c r="H24" s="34" t="n">
        <v>14</v>
      </c>
      <c r="I24" s="34" t="n">
        <f aca="false">G24-H24</f>
        <v>6.2</v>
      </c>
    </row>
    <row r="25" customFormat="false" ht="14.25" hidden="false" customHeight="false" outlineLevel="0" collapsed="false">
      <c r="A25" s="29" t="n">
        <v>15</v>
      </c>
      <c r="B25" s="30" t="s">
        <v>33</v>
      </c>
      <c r="C25" s="31" t="s">
        <v>19</v>
      </c>
      <c r="D25" s="32" t="n">
        <v>2240</v>
      </c>
      <c r="E25" s="33" t="n">
        <v>343.8</v>
      </c>
      <c r="F25" s="34" t="n">
        <v>156.8</v>
      </c>
      <c r="G25" s="34" t="n">
        <v>47</v>
      </c>
      <c r="H25" s="34" t="n">
        <v>42</v>
      </c>
      <c r="I25" s="34" t="n">
        <f aca="false">G25-H25</f>
        <v>5</v>
      </c>
    </row>
    <row r="26" customFormat="false" ht="24" hidden="false" customHeight="false" outlineLevel="0" collapsed="false">
      <c r="A26" s="29" t="n">
        <v>16</v>
      </c>
      <c r="B26" s="30" t="s">
        <v>34</v>
      </c>
      <c r="C26" s="31" t="s">
        <v>19</v>
      </c>
      <c r="D26" s="32" t="n">
        <v>650</v>
      </c>
      <c r="E26" s="33" t="n">
        <v>94.3</v>
      </c>
      <c r="F26" s="34" t="n">
        <v>45.5</v>
      </c>
      <c r="G26" s="34" t="n">
        <v>13.7</v>
      </c>
      <c r="H26" s="34" t="n">
        <v>10</v>
      </c>
      <c r="I26" s="34" t="n">
        <f aca="false">G26-H26</f>
        <v>3.7</v>
      </c>
    </row>
    <row r="27" customFormat="false" ht="14.25" hidden="false" customHeight="false" outlineLevel="0" collapsed="false">
      <c r="A27" s="29" t="n">
        <v>17</v>
      </c>
      <c r="B27" s="30" t="s">
        <v>35</v>
      </c>
      <c r="C27" s="31" t="s">
        <v>19</v>
      </c>
      <c r="D27" s="32" t="n">
        <v>520</v>
      </c>
      <c r="E27" s="33" t="n">
        <v>76.7</v>
      </c>
      <c r="F27" s="34" t="n">
        <v>36.4</v>
      </c>
      <c r="G27" s="34" t="n">
        <v>10.9</v>
      </c>
      <c r="H27" s="34" t="n">
        <v>8</v>
      </c>
      <c r="I27" s="34" t="n">
        <f aca="false">G27-H27</f>
        <v>2.9</v>
      </c>
    </row>
    <row r="28" customFormat="false" ht="14.25" hidden="false" customHeight="false" outlineLevel="0" collapsed="false">
      <c r="A28" s="29" t="n">
        <v>18</v>
      </c>
      <c r="B28" s="30" t="s">
        <v>36</v>
      </c>
      <c r="C28" s="31" t="s">
        <v>19</v>
      </c>
      <c r="D28" s="32" t="n">
        <v>1110</v>
      </c>
      <c r="E28" s="33" t="n">
        <v>170.3</v>
      </c>
      <c r="F28" s="34" t="n">
        <v>77.7</v>
      </c>
      <c r="G28" s="34" t="n">
        <v>23.3</v>
      </c>
      <c r="H28" s="34" t="n">
        <v>19</v>
      </c>
      <c r="I28" s="34" t="n">
        <f aca="false">G28-H28</f>
        <v>4.3</v>
      </c>
    </row>
    <row r="29" customFormat="false" ht="24" hidden="false" customHeight="false" outlineLevel="0" collapsed="false">
      <c r="A29" s="29" t="n">
        <v>19</v>
      </c>
      <c r="B29" s="30" t="s">
        <v>37</v>
      </c>
      <c r="C29" s="31" t="s">
        <v>19</v>
      </c>
      <c r="D29" s="32" t="n">
        <v>285</v>
      </c>
      <c r="E29" s="33" t="n">
        <v>42.8</v>
      </c>
      <c r="F29" s="34" t="n">
        <v>20</v>
      </c>
      <c r="G29" s="34" t="n">
        <v>6</v>
      </c>
      <c r="H29" s="34" t="n">
        <v>5</v>
      </c>
      <c r="I29" s="34" t="n">
        <f aca="false">G29-H29</f>
        <v>1</v>
      </c>
    </row>
    <row r="30" customFormat="false" ht="14.25" hidden="false" customHeight="false" outlineLevel="0" collapsed="false">
      <c r="A30" s="29" t="n">
        <v>20</v>
      </c>
      <c r="B30" s="30" t="s">
        <v>38</v>
      </c>
      <c r="C30" s="31" t="s">
        <v>19</v>
      </c>
      <c r="D30" s="32" t="n">
        <v>400</v>
      </c>
      <c r="E30" s="33" t="n">
        <v>59.3</v>
      </c>
      <c r="F30" s="34" t="n">
        <v>28</v>
      </c>
      <c r="G30" s="34" t="n">
        <v>8.4</v>
      </c>
      <c r="H30" s="34" t="n">
        <v>6</v>
      </c>
      <c r="I30" s="34" t="n">
        <f aca="false">G30-H30</f>
        <v>2.4</v>
      </c>
    </row>
    <row r="31" customFormat="false" ht="14.25" hidden="false" customHeight="false" outlineLevel="0" collapsed="false">
      <c r="A31" s="29" t="n">
        <v>21</v>
      </c>
      <c r="B31" s="30" t="s">
        <v>39</v>
      </c>
      <c r="C31" s="31" t="s">
        <v>19</v>
      </c>
      <c r="D31" s="32" t="n">
        <v>1200</v>
      </c>
      <c r="E31" s="33" t="n">
        <v>181.1</v>
      </c>
      <c r="F31" s="34" t="n">
        <v>84</v>
      </c>
      <c r="G31" s="34" t="n">
        <v>25.2</v>
      </c>
      <c r="H31" s="34" t="n">
        <v>22</v>
      </c>
      <c r="I31" s="34" t="n">
        <f aca="false">G31-H31</f>
        <v>3.2</v>
      </c>
    </row>
    <row r="32" customFormat="false" ht="24" hidden="false" customHeight="false" outlineLevel="0" collapsed="false">
      <c r="A32" s="29" t="n">
        <v>22</v>
      </c>
      <c r="B32" s="30" t="s">
        <v>40</v>
      </c>
      <c r="C32" s="31" t="s">
        <v>19</v>
      </c>
      <c r="D32" s="32" t="n">
        <v>1460</v>
      </c>
      <c r="E32" s="33" t="n">
        <v>258.3</v>
      </c>
      <c r="F32" s="34" t="n">
        <v>102.2</v>
      </c>
      <c r="G32" s="34" t="n">
        <v>30.7</v>
      </c>
      <c r="H32" s="34" t="n">
        <v>27</v>
      </c>
      <c r="I32" s="34" t="n">
        <f aca="false">G32-H32</f>
        <v>3.7</v>
      </c>
    </row>
    <row r="33" customFormat="false" ht="24" hidden="false" customHeight="false" outlineLevel="0" collapsed="false">
      <c r="A33" s="29" t="n">
        <v>23</v>
      </c>
      <c r="B33" s="30" t="s">
        <v>41</v>
      </c>
      <c r="C33" s="31" t="s">
        <v>19</v>
      </c>
      <c r="D33" s="32" t="n">
        <v>925</v>
      </c>
      <c r="E33" s="33" t="n">
        <v>136.6</v>
      </c>
      <c r="F33" s="34" t="n">
        <v>64.8</v>
      </c>
      <c r="G33" s="34" t="n">
        <v>19.4</v>
      </c>
      <c r="H33" s="34" t="n">
        <v>15</v>
      </c>
      <c r="I33" s="34" t="n">
        <f aca="false">G33-H33</f>
        <v>4.4</v>
      </c>
    </row>
    <row r="34" customFormat="false" ht="24" hidden="false" customHeight="false" outlineLevel="0" collapsed="false">
      <c r="A34" s="29" t="n">
        <v>24</v>
      </c>
      <c r="B34" s="30" t="s">
        <v>42</v>
      </c>
      <c r="C34" s="31" t="s">
        <v>19</v>
      </c>
      <c r="D34" s="32" t="n">
        <v>450</v>
      </c>
      <c r="E34" s="33" t="n">
        <v>68.9</v>
      </c>
      <c r="F34" s="34" t="n">
        <v>31.5</v>
      </c>
      <c r="G34" s="34" t="n">
        <v>9.5</v>
      </c>
      <c r="H34" s="34" t="n">
        <v>9</v>
      </c>
      <c r="I34" s="34" t="n">
        <f aca="false">G34-H34</f>
        <v>0.5</v>
      </c>
    </row>
    <row r="35" customFormat="false" ht="24" hidden="false" customHeight="false" outlineLevel="0" collapsed="false">
      <c r="A35" s="29" t="n">
        <v>25</v>
      </c>
      <c r="B35" s="30" t="s">
        <v>43</v>
      </c>
      <c r="C35" s="31" t="s">
        <v>19</v>
      </c>
      <c r="D35" s="32" t="n">
        <v>375</v>
      </c>
      <c r="E35" s="33" t="n">
        <v>88.3</v>
      </c>
      <c r="F35" s="34" t="n">
        <v>26.3</v>
      </c>
      <c r="G35" s="34" t="n">
        <v>7.9</v>
      </c>
      <c r="H35" s="34" t="n">
        <v>7</v>
      </c>
      <c r="I35" s="34" t="n">
        <f aca="false">G35-H35</f>
        <v>0.9</v>
      </c>
    </row>
    <row r="36" customFormat="false" ht="24" hidden="false" customHeight="false" outlineLevel="0" collapsed="false">
      <c r="A36" s="29" t="n">
        <v>26</v>
      </c>
      <c r="B36" s="30" t="s">
        <v>44</v>
      </c>
      <c r="C36" s="31" t="s">
        <v>19</v>
      </c>
      <c r="D36" s="32" t="n">
        <v>750</v>
      </c>
      <c r="E36" s="33" t="n">
        <v>118.6</v>
      </c>
      <c r="F36" s="34" t="n">
        <v>52.5</v>
      </c>
      <c r="G36" s="34" t="n">
        <v>15.8</v>
      </c>
      <c r="H36" s="34" t="n">
        <v>14</v>
      </c>
      <c r="I36" s="34" t="n">
        <f aca="false">G36-H36</f>
        <v>1.8</v>
      </c>
    </row>
    <row r="37" customFormat="false" ht="14.25" hidden="false" customHeight="true" outlineLevel="0" collapsed="false">
      <c r="A37" s="27" t="s">
        <v>45</v>
      </c>
      <c r="B37" s="27"/>
      <c r="C37" s="27"/>
      <c r="D37" s="28" t="n">
        <f aca="false">SUM(D38:D43)</f>
        <v>11840</v>
      </c>
      <c r="E37" s="28" t="n">
        <f aca="false">SUM(E38:E43)</f>
        <v>2064.2</v>
      </c>
      <c r="F37" s="28" t="n">
        <f aca="false">SUM(F38:F43)</f>
        <v>828.8</v>
      </c>
      <c r="G37" s="28" t="n">
        <f aca="false">SUM(G38:G43)</f>
        <v>248.7</v>
      </c>
      <c r="H37" s="28" t="n">
        <f aca="false">SUM(H38:H43)</f>
        <v>224</v>
      </c>
      <c r="I37" s="28" t="n">
        <f aca="false">SUM(I38:I43)</f>
        <v>24.7</v>
      </c>
    </row>
    <row r="38" customFormat="false" ht="14.25" hidden="false" customHeight="false" outlineLevel="0" collapsed="false">
      <c r="A38" s="29" t="n">
        <v>1</v>
      </c>
      <c r="B38" s="30" t="s">
        <v>46</v>
      </c>
      <c r="C38" s="31" t="s">
        <v>47</v>
      </c>
      <c r="D38" s="32" t="n">
        <v>4000</v>
      </c>
      <c r="E38" s="33" t="n">
        <v>564.4</v>
      </c>
      <c r="F38" s="34" t="n">
        <v>280</v>
      </c>
      <c r="G38" s="34" t="n">
        <v>84</v>
      </c>
      <c r="H38" s="34" t="n">
        <v>76</v>
      </c>
      <c r="I38" s="34" t="n">
        <f aca="false">G38-H38</f>
        <v>8</v>
      </c>
    </row>
    <row r="39" customFormat="false" ht="14.25" hidden="false" customHeight="false" outlineLevel="0" collapsed="false">
      <c r="A39" s="29" t="n">
        <v>2</v>
      </c>
      <c r="B39" s="30" t="s">
        <v>48</v>
      </c>
      <c r="C39" s="31" t="s">
        <v>47</v>
      </c>
      <c r="D39" s="32" t="n">
        <v>1800</v>
      </c>
      <c r="E39" s="33" t="n">
        <v>399.9</v>
      </c>
      <c r="F39" s="34" t="n">
        <v>126</v>
      </c>
      <c r="G39" s="34" t="n">
        <v>37.8</v>
      </c>
      <c r="H39" s="34" t="n">
        <v>34</v>
      </c>
      <c r="I39" s="34" t="n">
        <f aca="false">G39-H39</f>
        <v>3.8</v>
      </c>
    </row>
    <row r="40" customFormat="false" ht="14.25" hidden="false" customHeight="false" outlineLevel="0" collapsed="false">
      <c r="A40" s="29" t="n">
        <v>3</v>
      </c>
      <c r="B40" s="30" t="s">
        <v>49</v>
      </c>
      <c r="C40" s="31" t="s">
        <v>47</v>
      </c>
      <c r="D40" s="32" t="n">
        <v>2690</v>
      </c>
      <c r="E40" s="33" t="n">
        <v>508.1</v>
      </c>
      <c r="F40" s="34" t="n">
        <v>188.3</v>
      </c>
      <c r="G40" s="34" t="n">
        <v>56.5</v>
      </c>
      <c r="H40" s="34" t="n">
        <v>51</v>
      </c>
      <c r="I40" s="34" t="n">
        <f aca="false">G40-H40</f>
        <v>5.5</v>
      </c>
    </row>
    <row r="41" customFormat="false" ht="14.25" hidden="false" customHeight="false" outlineLevel="0" collapsed="false">
      <c r="A41" s="29" t="n">
        <v>4</v>
      </c>
      <c r="B41" s="30" t="s">
        <v>50</v>
      </c>
      <c r="C41" s="31" t="s">
        <v>47</v>
      </c>
      <c r="D41" s="32" t="n">
        <v>1600</v>
      </c>
      <c r="E41" s="33" t="n">
        <v>270.5</v>
      </c>
      <c r="F41" s="34" t="n">
        <v>112</v>
      </c>
      <c r="G41" s="34" t="n">
        <v>33.6</v>
      </c>
      <c r="H41" s="34" t="n">
        <v>30</v>
      </c>
      <c r="I41" s="34" t="n">
        <f aca="false">G41-H41</f>
        <v>3.6</v>
      </c>
    </row>
    <row r="42" customFormat="false" ht="14.25" hidden="false" customHeight="false" outlineLevel="0" collapsed="false">
      <c r="A42" s="29" t="n">
        <v>5</v>
      </c>
      <c r="B42" s="30" t="s">
        <v>51</v>
      </c>
      <c r="C42" s="31" t="s">
        <v>47</v>
      </c>
      <c r="D42" s="32" t="n">
        <v>1000</v>
      </c>
      <c r="E42" s="33" t="n">
        <v>141.6</v>
      </c>
      <c r="F42" s="34" t="n">
        <v>70</v>
      </c>
      <c r="G42" s="34" t="n">
        <v>21</v>
      </c>
      <c r="H42" s="34" t="n">
        <v>19</v>
      </c>
      <c r="I42" s="34" t="n">
        <f aca="false">G42-H42</f>
        <v>2</v>
      </c>
    </row>
    <row r="43" customFormat="false" ht="14.25" hidden="false" customHeight="false" outlineLevel="0" collapsed="false">
      <c r="A43" s="29" t="n">
        <v>6</v>
      </c>
      <c r="B43" s="30" t="s">
        <v>52</v>
      </c>
      <c r="C43" s="31" t="s">
        <v>47</v>
      </c>
      <c r="D43" s="32" t="n">
        <v>750</v>
      </c>
      <c r="E43" s="33" t="n">
        <v>179.7</v>
      </c>
      <c r="F43" s="34" t="n">
        <v>52.5</v>
      </c>
      <c r="G43" s="34" t="n">
        <v>15.8</v>
      </c>
      <c r="H43" s="34" t="n">
        <v>14</v>
      </c>
      <c r="I43" s="34" t="n">
        <f aca="false">G43-H43</f>
        <v>1.8</v>
      </c>
    </row>
    <row r="44" customFormat="false" ht="14.25" hidden="false" customHeight="true" outlineLevel="0" collapsed="false">
      <c r="A44" s="27" t="s">
        <v>53</v>
      </c>
      <c r="B44" s="27"/>
      <c r="C44" s="27"/>
      <c r="D44" s="35" t="n">
        <f aca="false">SUM(D45:D53)</f>
        <v>6285</v>
      </c>
      <c r="E44" s="35" t="n">
        <f aca="false">SUM(E45:E53)</f>
        <v>1363.6</v>
      </c>
      <c r="F44" s="35" t="n">
        <f aca="false">SUM(F45:F53)</f>
        <v>436.2</v>
      </c>
      <c r="G44" s="35" t="n">
        <f aca="false">SUM(G45:G53)</f>
        <v>130.9</v>
      </c>
      <c r="H44" s="35" t="n">
        <f aca="false">SUM(H45:H53)</f>
        <v>111</v>
      </c>
      <c r="I44" s="35" t="n">
        <f aca="false">SUM(I45:I53)</f>
        <v>19.9</v>
      </c>
    </row>
    <row r="45" customFormat="false" ht="14.25" hidden="false" customHeight="false" outlineLevel="0" collapsed="false">
      <c r="A45" s="29" t="n">
        <v>1</v>
      </c>
      <c r="B45" s="30" t="s">
        <v>54</v>
      </c>
      <c r="C45" s="31" t="s">
        <v>55</v>
      </c>
      <c r="D45" s="32" t="n">
        <v>480</v>
      </c>
      <c r="E45" s="33" t="n">
        <v>121.4</v>
      </c>
      <c r="F45" s="34" t="n">
        <v>33.6</v>
      </c>
      <c r="G45" s="34" t="n">
        <v>10.1</v>
      </c>
      <c r="H45" s="34" t="n">
        <v>7</v>
      </c>
      <c r="I45" s="34" t="n">
        <f aca="false">G45-H45</f>
        <v>3.1</v>
      </c>
    </row>
    <row r="46" customFormat="false" ht="14.25" hidden="false" customHeight="false" outlineLevel="0" collapsed="false">
      <c r="A46" s="29" t="n">
        <v>2</v>
      </c>
      <c r="B46" s="30" t="s">
        <v>56</v>
      </c>
      <c r="C46" s="31" t="s">
        <v>55</v>
      </c>
      <c r="D46" s="32" t="n">
        <v>320</v>
      </c>
      <c r="E46" s="33" t="n">
        <v>73</v>
      </c>
      <c r="F46" s="34" t="n">
        <v>22.4</v>
      </c>
      <c r="G46" s="34" t="n">
        <v>6.7</v>
      </c>
      <c r="H46" s="34" t="n">
        <v>5</v>
      </c>
      <c r="I46" s="34" t="n">
        <f aca="false">G46-H46</f>
        <v>1.7</v>
      </c>
    </row>
    <row r="47" customFormat="false" ht="14.25" hidden="false" customHeight="false" outlineLevel="0" collapsed="false">
      <c r="A47" s="29" t="n">
        <v>3</v>
      </c>
      <c r="B47" s="30" t="s">
        <v>57</v>
      </c>
      <c r="C47" s="31" t="s">
        <v>55</v>
      </c>
      <c r="D47" s="32" t="n">
        <v>1260</v>
      </c>
      <c r="E47" s="33" t="n">
        <v>197.1</v>
      </c>
      <c r="F47" s="34" t="n">
        <v>88.2</v>
      </c>
      <c r="G47" s="34" t="n">
        <v>26.5</v>
      </c>
      <c r="H47" s="34" t="n">
        <v>21</v>
      </c>
      <c r="I47" s="34" t="n">
        <f aca="false">G47-H47</f>
        <v>5.5</v>
      </c>
    </row>
    <row r="48" customFormat="false" ht="14.25" hidden="false" customHeight="false" outlineLevel="0" collapsed="false">
      <c r="A48" s="29" t="n">
        <v>4</v>
      </c>
      <c r="B48" s="30" t="s">
        <v>58</v>
      </c>
      <c r="C48" s="31" t="s">
        <v>55</v>
      </c>
      <c r="D48" s="32" t="n">
        <v>255</v>
      </c>
      <c r="E48" s="33" t="n">
        <v>52.6</v>
      </c>
      <c r="F48" s="34" t="n">
        <v>14</v>
      </c>
      <c r="G48" s="34" t="n">
        <v>4.2</v>
      </c>
      <c r="H48" s="34" t="n">
        <v>4</v>
      </c>
      <c r="I48" s="34" t="n">
        <f aca="false">G48-H48</f>
        <v>0.2</v>
      </c>
    </row>
    <row r="49" customFormat="false" ht="14.25" hidden="false" customHeight="false" outlineLevel="0" collapsed="false">
      <c r="A49" s="29" t="n">
        <v>5</v>
      </c>
      <c r="B49" s="30" t="s">
        <v>59</v>
      </c>
      <c r="C49" s="31" t="s">
        <v>55</v>
      </c>
      <c r="D49" s="32" t="n">
        <v>160</v>
      </c>
      <c r="E49" s="33" t="n">
        <v>57.3</v>
      </c>
      <c r="F49" s="34" t="n">
        <v>11.2</v>
      </c>
      <c r="G49" s="34" t="n">
        <v>3.4</v>
      </c>
      <c r="H49" s="34" t="n">
        <v>3</v>
      </c>
      <c r="I49" s="34" t="n">
        <f aca="false">G49-H49</f>
        <v>0.4</v>
      </c>
    </row>
    <row r="50" customFormat="false" ht="14.25" hidden="false" customHeight="false" outlineLevel="0" collapsed="false">
      <c r="A50" s="29" t="n">
        <v>6</v>
      </c>
      <c r="B50" s="30" t="s">
        <v>60</v>
      </c>
      <c r="C50" s="31" t="s">
        <v>55</v>
      </c>
      <c r="D50" s="32" t="n">
        <v>235</v>
      </c>
      <c r="E50" s="33" t="n">
        <v>67.9</v>
      </c>
      <c r="F50" s="34" t="n">
        <v>16.5</v>
      </c>
      <c r="G50" s="34" t="n">
        <v>4.9</v>
      </c>
      <c r="H50" s="34" t="n">
        <v>4</v>
      </c>
      <c r="I50" s="34" t="n">
        <f aca="false">G50-H50</f>
        <v>0.9</v>
      </c>
    </row>
    <row r="51" customFormat="false" ht="14.25" hidden="false" customHeight="false" outlineLevel="0" collapsed="false">
      <c r="A51" s="29" t="n">
        <v>7</v>
      </c>
      <c r="B51" s="30" t="s">
        <v>61</v>
      </c>
      <c r="C51" s="31" t="s">
        <v>55</v>
      </c>
      <c r="D51" s="32" t="n">
        <v>250</v>
      </c>
      <c r="E51" s="33" t="n">
        <v>38</v>
      </c>
      <c r="F51" s="34" t="n">
        <v>17.5</v>
      </c>
      <c r="G51" s="34" t="n">
        <v>5.3</v>
      </c>
      <c r="H51" s="34" t="n">
        <v>5</v>
      </c>
      <c r="I51" s="34" t="n">
        <f aca="false">G51-H51</f>
        <v>0.3</v>
      </c>
    </row>
    <row r="52" customFormat="false" ht="14.25" hidden="false" customHeight="false" outlineLevel="0" collapsed="false">
      <c r="A52" s="36" t="n">
        <v>8</v>
      </c>
      <c r="B52" s="37" t="s">
        <v>62</v>
      </c>
      <c r="C52" s="38" t="s">
        <v>55</v>
      </c>
      <c r="D52" s="39" t="n">
        <v>125</v>
      </c>
      <c r="E52" s="40" t="n">
        <v>42.2</v>
      </c>
      <c r="F52" s="41" t="n">
        <v>8.8</v>
      </c>
      <c r="G52" s="41" t="n">
        <v>2.6</v>
      </c>
      <c r="H52" s="41" t="n">
        <v>2</v>
      </c>
      <c r="I52" s="41" t="n">
        <f aca="false">G52-H52</f>
        <v>0.6</v>
      </c>
    </row>
    <row r="53" customFormat="false" ht="14.25" hidden="false" customHeight="false" outlineLevel="0" collapsed="false">
      <c r="A53" s="29" t="n">
        <v>9</v>
      </c>
      <c r="B53" s="30" t="s">
        <v>63</v>
      </c>
      <c r="C53" s="31" t="s">
        <v>55</v>
      </c>
      <c r="D53" s="32" t="n">
        <v>3200</v>
      </c>
      <c r="E53" s="33" t="n">
        <v>714.1</v>
      </c>
      <c r="F53" s="34" t="n">
        <v>224</v>
      </c>
      <c r="G53" s="34" t="n">
        <v>67.2</v>
      </c>
      <c r="H53" s="34" t="n">
        <v>60</v>
      </c>
      <c r="I53" s="34" t="n">
        <f aca="false">G53-H53</f>
        <v>7.2</v>
      </c>
    </row>
    <row r="54" customFormat="false" ht="14.25" hidden="false" customHeight="true" outlineLevel="0" collapsed="false">
      <c r="A54" s="27" t="s">
        <v>64</v>
      </c>
      <c r="B54" s="27"/>
      <c r="C54" s="27"/>
      <c r="D54" s="28" t="n">
        <f aca="false">SUM(D55:D68)</f>
        <v>13565</v>
      </c>
      <c r="E54" s="28" t="n">
        <f aca="false">SUM(E55:E68)</f>
        <v>2250.1</v>
      </c>
      <c r="F54" s="28" t="n">
        <f aca="false">SUM(F55:F68)</f>
        <v>948.3</v>
      </c>
      <c r="G54" s="28" t="n">
        <f aca="false">SUM(G55:G68)</f>
        <v>284.5</v>
      </c>
      <c r="H54" s="28" t="n">
        <f aca="false">SUM(H55:H68)</f>
        <v>236</v>
      </c>
      <c r="I54" s="28" t="n">
        <f aca="false">SUM(I55:I68)</f>
        <v>48.5</v>
      </c>
    </row>
    <row r="55" customFormat="false" ht="14.25" hidden="false" customHeight="false" outlineLevel="0" collapsed="false">
      <c r="A55" s="29" t="n">
        <v>1</v>
      </c>
      <c r="B55" s="30" t="s">
        <v>65</v>
      </c>
      <c r="C55" s="31" t="s">
        <v>66</v>
      </c>
      <c r="D55" s="32" t="n">
        <v>4630</v>
      </c>
      <c r="E55" s="33" t="n">
        <v>900.6</v>
      </c>
      <c r="F55" s="34" t="n">
        <v>324.1</v>
      </c>
      <c r="G55" s="34" t="n">
        <v>97.2</v>
      </c>
      <c r="H55" s="34" t="n">
        <v>88</v>
      </c>
      <c r="I55" s="34" t="n">
        <f aca="false">G55-H55</f>
        <v>9.2</v>
      </c>
    </row>
    <row r="56" customFormat="false" ht="14.25" hidden="false" customHeight="false" outlineLevel="0" collapsed="false">
      <c r="A56" s="29" t="n">
        <v>2</v>
      </c>
      <c r="B56" s="30" t="s">
        <v>67</v>
      </c>
      <c r="C56" s="31" t="s">
        <v>66</v>
      </c>
      <c r="D56" s="32" t="n">
        <v>1200</v>
      </c>
      <c r="E56" s="33" t="n">
        <v>172.1</v>
      </c>
      <c r="F56" s="34" t="n">
        <v>84</v>
      </c>
      <c r="G56" s="34" t="n">
        <v>25.2</v>
      </c>
      <c r="H56" s="34" t="n">
        <v>20</v>
      </c>
      <c r="I56" s="34" t="n">
        <f aca="false">G56-H56</f>
        <v>5.2</v>
      </c>
    </row>
    <row r="57" customFormat="false" ht="14.25" hidden="false" customHeight="false" outlineLevel="0" collapsed="false">
      <c r="A57" s="29" t="n">
        <v>3</v>
      </c>
      <c r="B57" s="30" t="s">
        <v>68</v>
      </c>
      <c r="C57" s="31" t="s">
        <v>66</v>
      </c>
      <c r="D57" s="32" t="n">
        <v>720</v>
      </c>
      <c r="E57" s="33" t="n">
        <v>99.2</v>
      </c>
      <c r="F57" s="34" t="n">
        <v>49.6</v>
      </c>
      <c r="G57" s="34" t="n">
        <v>14.9</v>
      </c>
      <c r="H57" s="34" t="n">
        <v>12</v>
      </c>
      <c r="I57" s="34" t="n">
        <f aca="false">G57-H57</f>
        <v>2.9</v>
      </c>
    </row>
    <row r="58" customFormat="false" ht="14.25" hidden="false" customHeight="false" outlineLevel="0" collapsed="false">
      <c r="A58" s="29" t="n">
        <v>4</v>
      </c>
      <c r="B58" s="30" t="s">
        <v>69</v>
      </c>
      <c r="C58" s="31" t="s">
        <v>66</v>
      </c>
      <c r="D58" s="32" t="n">
        <v>1260</v>
      </c>
      <c r="E58" s="33" t="n">
        <v>182.8</v>
      </c>
      <c r="F58" s="34" t="n">
        <v>88.2</v>
      </c>
      <c r="G58" s="34" t="n">
        <v>26.5</v>
      </c>
      <c r="H58" s="34" t="n">
        <v>18</v>
      </c>
      <c r="I58" s="34" t="n">
        <f aca="false">G58-H58</f>
        <v>8.5</v>
      </c>
    </row>
    <row r="59" customFormat="false" ht="14.25" hidden="false" customHeight="false" outlineLevel="0" collapsed="false">
      <c r="A59" s="29" t="n">
        <v>5</v>
      </c>
      <c r="B59" s="30" t="s">
        <v>70</v>
      </c>
      <c r="C59" s="31" t="s">
        <v>66</v>
      </c>
      <c r="D59" s="32" t="n">
        <v>640</v>
      </c>
      <c r="E59" s="33" t="n">
        <v>91.1</v>
      </c>
      <c r="F59" s="34" t="n">
        <v>44.8</v>
      </c>
      <c r="G59" s="34" t="n">
        <v>13.4</v>
      </c>
      <c r="H59" s="34" t="n">
        <v>11</v>
      </c>
      <c r="I59" s="34" t="n">
        <f aca="false">G59-H59</f>
        <v>2.4</v>
      </c>
    </row>
    <row r="60" customFormat="false" ht="14.25" hidden="false" customHeight="false" outlineLevel="0" collapsed="false">
      <c r="A60" s="29" t="n">
        <v>6</v>
      </c>
      <c r="B60" s="30" t="s">
        <v>71</v>
      </c>
      <c r="C60" s="31" t="s">
        <v>66</v>
      </c>
      <c r="D60" s="32" t="n">
        <v>235</v>
      </c>
      <c r="E60" s="33" t="n">
        <v>59.1</v>
      </c>
      <c r="F60" s="34" t="n">
        <v>16.5</v>
      </c>
      <c r="G60" s="34" t="n">
        <v>4.9</v>
      </c>
      <c r="H60" s="34" t="n">
        <v>4</v>
      </c>
      <c r="I60" s="34" t="n">
        <f aca="false">G60-H60</f>
        <v>0.9</v>
      </c>
    </row>
    <row r="61" customFormat="false" ht="14.25" hidden="false" customHeight="false" outlineLevel="0" collapsed="false">
      <c r="A61" s="29" t="n">
        <v>7</v>
      </c>
      <c r="B61" s="30" t="s">
        <v>72</v>
      </c>
      <c r="C61" s="31" t="s">
        <v>66</v>
      </c>
      <c r="D61" s="32" t="n">
        <v>1500</v>
      </c>
      <c r="E61" s="33" t="n">
        <v>212.2</v>
      </c>
      <c r="F61" s="34" t="n">
        <v>105</v>
      </c>
      <c r="G61" s="34" t="n">
        <v>31.5</v>
      </c>
      <c r="H61" s="34" t="n">
        <v>26</v>
      </c>
      <c r="I61" s="34" t="n">
        <f aca="false">G61-H61</f>
        <v>5.5</v>
      </c>
    </row>
    <row r="62" customFormat="false" ht="14.25" hidden="false" customHeight="false" outlineLevel="0" collapsed="false">
      <c r="A62" s="29" t="n">
        <v>8</v>
      </c>
      <c r="B62" s="30" t="s">
        <v>73</v>
      </c>
      <c r="C62" s="31" t="s">
        <v>66</v>
      </c>
      <c r="D62" s="32" t="n">
        <v>380</v>
      </c>
      <c r="E62" s="33" t="n">
        <v>62.3</v>
      </c>
      <c r="F62" s="34" t="n">
        <v>26.6</v>
      </c>
      <c r="G62" s="34" t="n">
        <v>8</v>
      </c>
      <c r="H62" s="34" t="n">
        <v>7</v>
      </c>
      <c r="I62" s="34" t="n">
        <f aca="false">G62-H62</f>
        <v>1</v>
      </c>
    </row>
    <row r="63" customFormat="false" ht="14.25" hidden="false" customHeight="false" outlineLevel="0" collapsed="false">
      <c r="A63" s="29" t="n">
        <v>9</v>
      </c>
      <c r="B63" s="30" t="s">
        <v>74</v>
      </c>
      <c r="C63" s="31" t="s">
        <v>66</v>
      </c>
      <c r="D63" s="32" t="n">
        <v>500</v>
      </c>
      <c r="E63" s="33" t="n">
        <v>73.6</v>
      </c>
      <c r="F63" s="34" t="n">
        <v>35</v>
      </c>
      <c r="G63" s="34" t="n">
        <v>10.5</v>
      </c>
      <c r="H63" s="34" t="n">
        <v>9</v>
      </c>
      <c r="I63" s="34" t="n">
        <f aca="false">G63-H63</f>
        <v>1.5</v>
      </c>
    </row>
    <row r="64" customFormat="false" ht="14.25" hidden="false" customHeight="false" outlineLevel="0" collapsed="false">
      <c r="A64" s="29" t="n">
        <v>10</v>
      </c>
      <c r="B64" s="30" t="s">
        <v>75</v>
      </c>
      <c r="C64" s="31" t="s">
        <v>66</v>
      </c>
      <c r="D64" s="32" t="n">
        <v>1200</v>
      </c>
      <c r="E64" s="33" t="n">
        <v>166.9</v>
      </c>
      <c r="F64" s="34" t="n">
        <v>83.5</v>
      </c>
      <c r="G64" s="34" t="n">
        <v>25</v>
      </c>
      <c r="H64" s="34" t="n">
        <v>16</v>
      </c>
      <c r="I64" s="34" t="n">
        <f aca="false">G64-H64</f>
        <v>9</v>
      </c>
    </row>
    <row r="65" customFormat="false" ht="14.25" hidden="false" customHeight="false" outlineLevel="0" collapsed="false">
      <c r="A65" s="29" t="n">
        <v>11</v>
      </c>
      <c r="B65" s="30" t="s">
        <v>76</v>
      </c>
      <c r="C65" s="31" t="s">
        <v>66</v>
      </c>
      <c r="D65" s="32" t="n">
        <v>500</v>
      </c>
      <c r="E65" s="33" t="n">
        <v>72.7</v>
      </c>
      <c r="F65" s="34" t="n">
        <v>35</v>
      </c>
      <c r="G65" s="34" t="n">
        <v>10.5</v>
      </c>
      <c r="H65" s="34" t="n">
        <v>9</v>
      </c>
      <c r="I65" s="34" t="n">
        <f aca="false">G65-H65</f>
        <v>1.5</v>
      </c>
    </row>
    <row r="66" customFormat="false" ht="14.25" hidden="false" customHeight="false" outlineLevel="0" collapsed="false">
      <c r="A66" s="29" t="n">
        <v>12</v>
      </c>
      <c r="B66" s="30" t="s">
        <v>77</v>
      </c>
      <c r="C66" s="31" t="s">
        <v>66</v>
      </c>
      <c r="D66" s="32" t="n">
        <v>200</v>
      </c>
      <c r="E66" s="33" t="n">
        <v>32</v>
      </c>
      <c r="F66" s="34" t="n">
        <v>14</v>
      </c>
      <c r="G66" s="34" t="n">
        <v>4.2</v>
      </c>
      <c r="H66" s="34" t="n">
        <v>4</v>
      </c>
      <c r="I66" s="34" t="n">
        <f aca="false">G66-H66</f>
        <v>0.2</v>
      </c>
    </row>
    <row r="67" customFormat="false" ht="14.25" hidden="false" customHeight="false" outlineLevel="0" collapsed="false">
      <c r="A67" s="29" t="n">
        <v>13</v>
      </c>
      <c r="B67" s="30" t="s">
        <v>78</v>
      </c>
      <c r="C67" s="31" t="s">
        <v>66</v>
      </c>
      <c r="D67" s="32" t="n">
        <v>350</v>
      </c>
      <c r="E67" s="33" t="n">
        <v>52.9</v>
      </c>
      <c r="F67" s="34" t="n">
        <v>24.5</v>
      </c>
      <c r="G67" s="34" t="n">
        <v>7.4</v>
      </c>
      <c r="H67" s="34" t="n">
        <v>7</v>
      </c>
      <c r="I67" s="34" t="n">
        <f aca="false">G67-H67</f>
        <v>0.4</v>
      </c>
    </row>
    <row r="68" customFormat="false" ht="14.25" hidden="false" customHeight="false" outlineLevel="0" collapsed="false">
      <c r="A68" s="29" t="n">
        <v>14</v>
      </c>
      <c r="B68" s="30" t="s">
        <v>79</v>
      </c>
      <c r="C68" s="31" t="s">
        <v>66</v>
      </c>
      <c r="D68" s="32" t="n">
        <v>250</v>
      </c>
      <c r="E68" s="33" t="n">
        <v>72.6</v>
      </c>
      <c r="F68" s="34" t="n">
        <v>17.5</v>
      </c>
      <c r="G68" s="34" t="n">
        <v>5.3</v>
      </c>
      <c r="H68" s="34" t="n">
        <v>5</v>
      </c>
      <c r="I68" s="34" t="n">
        <f aca="false">G68-H68</f>
        <v>0.3</v>
      </c>
    </row>
    <row r="69" customFormat="false" ht="15.75" hidden="false" customHeight="true" outlineLevel="0" collapsed="false">
      <c r="A69" s="25" t="s">
        <v>80</v>
      </c>
      <c r="B69" s="25"/>
      <c r="C69" s="25"/>
      <c r="D69" s="42" t="n">
        <f aca="false">D70+D77+D115</f>
        <v>50660</v>
      </c>
      <c r="E69" s="42" t="n">
        <f aca="false">E70+E77+E115</f>
        <v>13303.5</v>
      </c>
      <c r="F69" s="42" t="n">
        <f aca="false">F70+F77+F115</f>
        <v>3510.6</v>
      </c>
      <c r="G69" s="42" t="n">
        <f aca="false">G70+G77+G115</f>
        <v>1053.4</v>
      </c>
      <c r="H69" s="42" t="n">
        <f aca="false">H70+H77+H115</f>
        <v>949</v>
      </c>
      <c r="I69" s="42" t="n">
        <f aca="false">I70+I77+I115</f>
        <v>104.4</v>
      </c>
    </row>
    <row r="70" customFormat="false" ht="14.25" hidden="false" customHeight="true" outlineLevel="0" collapsed="false">
      <c r="A70" s="43" t="s">
        <v>81</v>
      </c>
      <c r="B70" s="43"/>
      <c r="C70" s="43"/>
      <c r="D70" s="28" t="n">
        <f aca="false">SUM(D71:D76)</f>
        <v>2875</v>
      </c>
      <c r="E70" s="28" t="n">
        <f aca="false">SUM(E71:E76)</f>
        <v>643.7</v>
      </c>
      <c r="F70" s="28" t="n">
        <f aca="false">SUM(F71:F76)</f>
        <v>201.3</v>
      </c>
      <c r="G70" s="28" t="n">
        <f aca="false">SUM(G71:G76)</f>
        <v>60.4</v>
      </c>
      <c r="H70" s="28" t="n">
        <f aca="false">SUM(H71:H76)</f>
        <v>54</v>
      </c>
      <c r="I70" s="28" t="n">
        <f aca="false">SUM(I71:I76)</f>
        <v>6.4</v>
      </c>
    </row>
    <row r="71" customFormat="false" ht="14.25" hidden="false" customHeight="false" outlineLevel="0" collapsed="false">
      <c r="A71" s="29" t="n">
        <v>1</v>
      </c>
      <c r="B71" s="30" t="s">
        <v>82</v>
      </c>
      <c r="C71" s="44" t="s">
        <v>83</v>
      </c>
      <c r="D71" s="32" t="n">
        <v>500</v>
      </c>
      <c r="E71" s="33" t="n">
        <v>125.1</v>
      </c>
      <c r="F71" s="34" t="n">
        <v>35</v>
      </c>
      <c r="G71" s="34" t="n">
        <v>10.5</v>
      </c>
      <c r="H71" s="34" t="n">
        <v>9</v>
      </c>
      <c r="I71" s="34" t="n">
        <f aca="false">G71-H71</f>
        <v>1.5</v>
      </c>
    </row>
    <row r="72" customFormat="false" ht="14.25" hidden="false" customHeight="false" outlineLevel="0" collapsed="false">
      <c r="A72" s="29" t="n">
        <v>2</v>
      </c>
      <c r="B72" s="30" t="s">
        <v>84</v>
      </c>
      <c r="C72" s="45" t="s">
        <v>83</v>
      </c>
      <c r="D72" s="32" t="n">
        <v>800</v>
      </c>
      <c r="E72" s="33" t="n">
        <v>117.5</v>
      </c>
      <c r="F72" s="34" t="n">
        <v>56</v>
      </c>
      <c r="G72" s="34" t="n">
        <v>16.8</v>
      </c>
      <c r="H72" s="34" t="n">
        <v>15</v>
      </c>
      <c r="I72" s="34" t="n">
        <f aca="false">G72-H72</f>
        <v>1.8</v>
      </c>
    </row>
    <row r="73" customFormat="false" ht="14.25" hidden="false" customHeight="false" outlineLevel="0" collapsed="false">
      <c r="A73" s="29" t="n">
        <v>3</v>
      </c>
      <c r="B73" s="30" t="s">
        <v>85</v>
      </c>
      <c r="C73" s="45" t="s">
        <v>83</v>
      </c>
      <c r="D73" s="32" t="n">
        <v>320</v>
      </c>
      <c r="E73" s="33" t="n">
        <v>94.9</v>
      </c>
      <c r="F73" s="34" t="n">
        <v>22.4</v>
      </c>
      <c r="G73" s="34" t="n">
        <v>6.7</v>
      </c>
      <c r="H73" s="34" t="n">
        <v>6</v>
      </c>
      <c r="I73" s="34" t="n">
        <f aca="false">G73-H73</f>
        <v>0.7</v>
      </c>
    </row>
    <row r="74" customFormat="false" ht="14.25" hidden="false" customHeight="false" outlineLevel="0" collapsed="false">
      <c r="A74" s="29" t="n">
        <v>4</v>
      </c>
      <c r="B74" s="30" t="s">
        <v>86</v>
      </c>
      <c r="C74" s="45" t="s">
        <v>83</v>
      </c>
      <c r="D74" s="32" t="n">
        <v>400</v>
      </c>
      <c r="E74" s="33" t="n">
        <v>98.9</v>
      </c>
      <c r="F74" s="34" t="n">
        <v>28</v>
      </c>
      <c r="G74" s="34" t="n">
        <v>8.4</v>
      </c>
      <c r="H74" s="34" t="n">
        <v>8</v>
      </c>
      <c r="I74" s="34" t="n">
        <f aca="false">G74-H74</f>
        <v>0.4</v>
      </c>
    </row>
    <row r="75" customFormat="false" ht="14.25" hidden="false" customHeight="false" outlineLevel="0" collapsed="false">
      <c r="A75" s="29" t="n">
        <v>5</v>
      </c>
      <c r="B75" s="30" t="s">
        <v>87</v>
      </c>
      <c r="C75" s="45" t="s">
        <v>83</v>
      </c>
      <c r="D75" s="32" t="n">
        <v>570</v>
      </c>
      <c r="E75" s="33" t="n">
        <v>131.4</v>
      </c>
      <c r="F75" s="34" t="n">
        <v>39.9</v>
      </c>
      <c r="G75" s="34" t="n">
        <v>12</v>
      </c>
      <c r="H75" s="34" t="n">
        <v>11</v>
      </c>
      <c r="I75" s="34" t="n">
        <f aca="false">G75-H75</f>
        <v>1</v>
      </c>
    </row>
    <row r="76" customFormat="false" ht="14.25" hidden="false" customHeight="false" outlineLevel="0" collapsed="false">
      <c r="A76" s="29" t="n">
        <v>6</v>
      </c>
      <c r="B76" s="46" t="s">
        <v>88</v>
      </c>
      <c r="C76" s="47" t="s">
        <v>83</v>
      </c>
      <c r="D76" s="32" t="n">
        <v>285</v>
      </c>
      <c r="E76" s="33" t="n">
        <v>75.9</v>
      </c>
      <c r="F76" s="34" t="n">
        <v>20</v>
      </c>
      <c r="G76" s="34" t="n">
        <v>6</v>
      </c>
      <c r="H76" s="34" t="n">
        <v>5</v>
      </c>
      <c r="I76" s="34" t="n">
        <f aca="false">G76-H76</f>
        <v>1</v>
      </c>
    </row>
    <row r="77" customFormat="false" ht="14.25" hidden="false" customHeight="true" outlineLevel="0" collapsed="false">
      <c r="A77" s="43" t="s">
        <v>89</v>
      </c>
      <c r="B77" s="43"/>
      <c r="C77" s="43"/>
      <c r="D77" s="28" t="n">
        <f aca="false">SUM(D78:D114)</f>
        <v>38040</v>
      </c>
      <c r="E77" s="28" t="n">
        <f aca="false">SUM(E78:E114)</f>
        <v>9645.6</v>
      </c>
      <c r="F77" s="28" t="n">
        <f aca="false">SUM(F78:F114)</f>
        <v>2662.8</v>
      </c>
      <c r="G77" s="28" t="n">
        <f aca="false">SUM(G78:G114)</f>
        <v>798.8</v>
      </c>
      <c r="H77" s="28" t="n">
        <f aca="false">SUM(H78:H114)</f>
        <v>719</v>
      </c>
      <c r="I77" s="28" t="n">
        <f aca="false">SUM(I78:I114)</f>
        <v>79.8</v>
      </c>
    </row>
    <row r="78" customFormat="false" ht="14.25" hidden="false" customHeight="false" outlineLevel="0" collapsed="false">
      <c r="A78" s="29" t="n">
        <v>1</v>
      </c>
      <c r="B78" s="30" t="s">
        <v>90</v>
      </c>
      <c r="C78" s="44" t="s">
        <v>91</v>
      </c>
      <c r="D78" s="32" t="n">
        <v>3400</v>
      </c>
      <c r="E78" s="33" t="n">
        <v>694.4</v>
      </c>
      <c r="F78" s="34" t="n">
        <v>238</v>
      </c>
      <c r="G78" s="34" t="n">
        <v>71.4</v>
      </c>
      <c r="H78" s="34" t="n">
        <v>64</v>
      </c>
      <c r="I78" s="34" t="n">
        <f aca="false">G78-H78</f>
        <v>7.40000000000001</v>
      </c>
    </row>
    <row r="79" customFormat="false" ht="14.25" hidden="false" customHeight="false" outlineLevel="0" collapsed="false">
      <c r="A79" s="29" t="n">
        <v>2</v>
      </c>
      <c r="B79" s="30" t="s">
        <v>92</v>
      </c>
      <c r="C79" s="45" t="s">
        <v>91</v>
      </c>
      <c r="D79" s="32" t="n">
        <v>2500</v>
      </c>
      <c r="E79" s="33" t="n">
        <v>477.5</v>
      </c>
      <c r="F79" s="34" t="n">
        <v>175</v>
      </c>
      <c r="G79" s="34" t="n">
        <v>52.5</v>
      </c>
      <c r="H79" s="34" t="n">
        <v>47</v>
      </c>
      <c r="I79" s="34" t="n">
        <f aca="false">G79-H79</f>
        <v>5.5</v>
      </c>
    </row>
    <row r="80" customFormat="false" ht="14.25" hidden="false" customHeight="false" outlineLevel="0" collapsed="false">
      <c r="A80" s="29" t="n">
        <v>3</v>
      </c>
      <c r="B80" s="30" t="s">
        <v>93</v>
      </c>
      <c r="C80" s="45" t="s">
        <v>91</v>
      </c>
      <c r="D80" s="32" t="n">
        <v>1600</v>
      </c>
      <c r="E80" s="33" t="n">
        <v>315.6</v>
      </c>
      <c r="F80" s="34" t="n">
        <v>112</v>
      </c>
      <c r="G80" s="34" t="n">
        <v>33.6</v>
      </c>
      <c r="H80" s="34" t="n">
        <v>30</v>
      </c>
      <c r="I80" s="34" t="n">
        <f aca="false">G80-H80</f>
        <v>3.6</v>
      </c>
    </row>
    <row r="81" customFormat="false" ht="14.25" hidden="false" customHeight="false" outlineLevel="0" collapsed="false">
      <c r="A81" s="29" t="n">
        <v>4</v>
      </c>
      <c r="B81" s="30" t="s">
        <v>94</v>
      </c>
      <c r="C81" s="45" t="s">
        <v>91</v>
      </c>
      <c r="D81" s="32" t="n">
        <v>900</v>
      </c>
      <c r="E81" s="33" t="n">
        <v>216.9</v>
      </c>
      <c r="F81" s="34" t="n">
        <v>63</v>
      </c>
      <c r="G81" s="34" t="n">
        <v>18.9</v>
      </c>
      <c r="H81" s="34" t="n">
        <v>17</v>
      </c>
      <c r="I81" s="34" t="n">
        <f aca="false">G81-H81</f>
        <v>1.9</v>
      </c>
    </row>
    <row r="82" customFormat="false" ht="14.25" hidden="false" customHeight="false" outlineLevel="0" collapsed="false">
      <c r="A82" s="29" t="n">
        <v>5</v>
      </c>
      <c r="B82" s="30" t="s">
        <v>95</v>
      </c>
      <c r="C82" s="45" t="s">
        <v>91</v>
      </c>
      <c r="D82" s="32" t="n">
        <v>2500</v>
      </c>
      <c r="E82" s="33" t="n">
        <v>507.5</v>
      </c>
      <c r="F82" s="34" t="n">
        <v>175</v>
      </c>
      <c r="G82" s="34" t="n">
        <v>52.5</v>
      </c>
      <c r="H82" s="34" t="n">
        <v>47</v>
      </c>
      <c r="I82" s="34" t="n">
        <f aca="false">G82-H82</f>
        <v>5.5</v>
      </c>
    </row>
    <row r="83" customFormat="false" ht="14.25" hidden="false" customHeight="false" outlineLevel="0" collapsed="false">
      <c r="A83" s="29" t="n">
        <v>6</v>
      </c>
      <c r="B83" s="30" t="s">
        <v>96</v>
      </c>
      <c r="C83" s="45" t="s">
        <v>91</v>
      </c>
      <c r="D83" s="32" t="n">
        <v>640</v>
      </c>
      <c r="E83" s="33" t="n">
        <v>154.2</v>
      </c>
      <c r="F83" s="34" t="n">
        <v>44.8</v>
      </c>
      <c r="G83" s="34" t="n">
        <v>13.4</v>
      </c>
      <c r="H83" s="34" t="n">
        <v>12</v>
      </c>
      <c r="I83" s="34" t="n">
        <f aca="false">G83-H83</f>
        <v>1.4</v>
      </c>
    </row>
    <row r="84" customFormat="false" ht="14.25" hidden="false" customHeight="false" outlineLevel="0" collapsed="false">
      <c r="A84" s="29" t="n">
        <v>7</v>
      </c>
      <c r="B84" s="30" t="s">
        <v>97</v>
      </c>
      <c r="C84" s="45" t="s">
        <v>91</v>
      </c>
      <c r="D84" s="32" t="n">
        <v>640</v>
      </c>
      <c r="E84" s="33" t="n">
        <v>143.2</v>
      </c>
      <c r="F84" s="34" t="n">
        <v>44.8</v>
      </c>
      <c r="G84" s="34" t="n">
        <v>13.4</v>
      </c>
      <c r="H84" s="34" t="n">
        <v>12</v>
      </c>
      <c r="I84" s="34" t="n">
        <f aca="false">G84-H84</f>
        <v>1.4</v>
      </c>
    </row>
    <row r="85" customFormat="false" ht="14.25" hidden="false" customHeight="false" outlineLevel="0" collapsed="false">
      <c r="A85" s="29" t="n">
        <v>8</v>
      </c>
      <c r="B85" s="30" t="s">
        <v>98</v>
      </c>
      <c r="C85" s="45" t="s">
        <v>91</v>
      </c>
      <c r="D85" s="32" t="n">
        <v>800</v>
      </c>
      <c r="E85" s="33" t="n">
        <v>127.8</v>
      </c>
      <c r="F85" s="34" t="n">
        <v>56</v>
      </c>
      <c r="G85" s="34" t="n">
        <v>16.8</v>
      </c>
      <c r="H85" s="34" t="n">
        <v>15</v>
      </c>
      <c r="I85" s="34" t="n">
        <f aca="false">G85-H85</f>
        <v>1.8</v>
      </c>
    </row>
    <row r="86" customFormat="false" ht="14.25" hidden="false" customHeight="false" outlineLevel="0" collapsed="false">
      <c r="A86" s="29" t="n">
        <v>9</v>
      </c>
      <c r="B86" s="30" t="s">
        <v>99</v>
      </c>
      <c r="C86" s="45" t="s">
        <v>91</v>
      </c>
      <c r="D86" s="32" t="n">
        <v>400</v>
      </c>
      <c r="E86" s="33" t="n">
        <v>121.4</v>
      </c>
      <c r="F86" s="34" t="n">
        <v>28</v>
      </c>
      <c r="G86" s="34" t="n">
        <v>8.4</v>
      </c>
      <c r="H86" s="34" t="n">
        <v>8</v>
      </c>
      <c r="I86" s="34" t="n">
        <f aca="false">G86-H86</f>
        <v>0.4</v>
      </c>
    </row>
    <row r="87" customFormat="false" ht="14.25" hidden="false" customHeight="false" outlineLevel="0" collapsed="false">
      <c r="A87" s="29" t="n">
        <v>10</v>
      </c>
      <c r="B87" s="30" t="s">
        <v>100</v>
      </c>
      <c r="C87" s="45" t="s">
        <v>91</v>
      </c>
      <c r="D87" s="32" t="n">
        <v>800</v>
      </c>
      <c r="E87" s="33" t="n">
        <v>162.8</v>
      </c>
      <c r="F87" s="34" t="n">
        <v>56</v>
      </c>
      <c r="G87" s="34" t="n">
        <v>16.8</v>
      </c>
      <c r="H87" s="34" t="n">
        <v>15</v>
      </c>
      <c r="I87" s="34" t="n">
        <f aca="false">G87-H87</f>
        <v>1.8</v>
      </c>
    </row>
    <row r="88" customFormat="false" ht="14.25" hidden="false" customHeight="false" outlineLevel="0" collapsed="false">
      <c r="A88" s="29" t="n">
        <v>11</v>
      </c>
      <c r="B88" s="30" t="s">
        <v>101</v>
      </c>
      <c r="C88" s="45" t="s">
        <v>91</v>
      </c>
      <c r="D88" s="32" t="n">
        <v>2000</v>
      </c>
      <c r="E88" s="33" t="n">
        <v>862</v>
      </c>
      <c r="F88" s="34" t="n">
        <v>140</v>
      </c>
      <c r="G88" s="34" t="n">
        <v>42</v>
      </c>
      <c r="H88" s="34" t="n">
        <v>38</v>
      </c>
      <c r="I88" s="34" t="n">
        <f aca="false">G88-H88</f>
        <v>4</v>
      </c>
    </row>
    <row r="89" customFormat="false" ht="14.25" hidden="false" customHeight="false" outlineLevel="0" collapsed="false">
      <c r="A89" s="29" t="n">
        <v>12</v>
      </c>
      <c r="B89" s="30" t="s">
        <v>102</v>
      </c>
      <c r="C89" s="45" t="s">
        <v>91</v>
      </c>
      <c r="D89" s="32" t="n">
        <v>1000</v>
      </c>
      <c r="E89" s="33" t="n">
        <v>201</v>
      </c>
      <c r="F89" s="34" t="n">
        <v>70</v>
      </c>
      <c r="G89" s="34" t="n">
        <v>21</v>
      </c>
      <c r="H89" s="34" t="n">
        <v>19</v>
      </c>
      <c r="I89" s="34" t="n">
        <f aca="false">G89-H89</f>
        <v>2</v>
      </c>
    </row>
    <row r="90" customFormat="false" ht="14.25" hidden="false" customHeight="false" outlineLevel="0" collapsed="false">
      <c r="A90" s="29" t="n">
        <v>13</v>
      </c>
      <c r="B90" s="30" t="s">
        <v>103</v>
      </c>
      <c r="C90" s="45" t="s">
        <v>91</v>
      </c>
      <c r="D90" s="32" t="n">
        <v>500</v>
      </c>
      <c r="E90" s="33" t="n">
        <v>210.5</v>
      </c>
      <c r="F90" s="34" t="n">
        <v>35</v>
      </c>
      <c r="G90" s="34" t="n">
        <v>10.5</v>
      </c>
      <c r="H90" s="34" t="n">
        <v>9</v>
      </c>
      <c r="I90" s="34" t="n">
        <f aca="false">G90-H90</f>
        <v>1.5</v>
      </c>
    </row>
    <row r="91" customFormat="false" ht="14.25" hidden="false" customHeight="false" outlineLevel="0" collapsed="false">
      <c r="A91" s="29" t="n">
        <v>14</v>
      </c>
      <c r="B91" s="30" t="s">
        <v>104</v>
      </c>
      <c r="C91" s="45" t="s">
        <v>91</v>
      </c>
      <c r="D91" s="32" t="n">
        <v>480</v>
      </c>
      <c r="E91" s="33" t="n">
        <v>143.7</v>
      </c>
      <c r="F91" s="34" t="n">
        <v>33.6</v>
      </c>
      <c r="G91" s="34" t="n">
        <v>10.1</v>
      </c>
      <c r="H91" s="34" t="n">
        <v>9</v>
      </c>
      <c r="I91" s="34" t="n">
        <f aca="false">G91-H91</f>
        <v>1.1</v>
      </c>
    </row>
    <row r="92" customFormat="false" ht="14.25" hidden="false" customHeight="false" outlineLevel="0" collapsed="false">
      <c r="A92" s="29" t="n">
        <v>15</v>
      </c>
      <c r="B92" s="30" t="s">
        <v>105</v>
      </c>
      <c r="C92" s="45" t="s">
        <v>91</v>
      </c>
      <c r="D92" s="32" t="n">
        <v>630</v>
      </c>
      <c r="E92" s="33" t="n">
        <v>172.3</v>
      </c>
      <c r="F92" s="34" t="n">
        <v>44.1</v>
      </c>
      <c r="G92" s="34" t="n">
        <v>13.2</v>
      </c>
      <c r="H92" s="34" t="n">
        <v>12</v>
      </c>
      <c r="I92" s="34" t="n">
        <f aca="false">G92-H92</f>
        <v>1.2</v>
      </c>
    </row>
    <row r="93" customFormat="false" ht="14.25" hidden="false" customHeight="false" outlineLevel="0" collapsed="false">
      <c r="A93" s="29" t="n">
        <v>16</v>
      </c>
      <c r="B93" s="30" t="s">
        <v>106</v>
      </c>
      <c r="C93" s="45" t="s">
        <v>91</v>
      </c>
      <c r="D93" s="32" t="n">
        <v>640</v>
      </c>
      <c r="E93" s="33" t="n">
        <v>143.2</v>
      </c>
      <c r="F93" s="34" t="n">
        <v>44.8</v>
      </c>
      <c r="G93" s="34" t="n">
        <v>13.4</v>
      </c>
      <c r="H93" s="34" t="n">
        <v>12</v>
      </c>
      <c r="I93" s="34" t="n">
        <f aca="false">G93-H93</f>
        <v>1.4</v>
      </c>
    </row>
    <row r="94" customFormat="false" ht="14.25" hidden="false" customHeight="false" outlineLevel="0" collapsed="false">
      <c r="A94" s="29" t="n">
        <v>17</v>
      </c>
      <c r="B94" s="30" t="s">
        <v>107</v>
      </c>
      <c r="C94" s="45" t="s">
        <v>91</v>
      </c>
      <c r="D94" s="32" t="n">
        <v>320</v>
      </c>
      <c r="E94" s="33" t="n">
        <v>79.1</v>
      </c>
      <c r="F94" s="34" t="n">
        <v>22.4</v>
      </c>
      <c r="G94" s="34" t="n">
        <v>6.7</v>
      </c>
      <c r="H94" s="34" t="n">
        <v>6</v>
      </c>
      <c r="I94" s="34" t="n">
        <f aca="false">G94-H94</f>
        <v>0.7</v>
      </c>
    </row>
    <row r="95" customFormat="false" ht="14.25" hidden="false" customHeight="false" outlineLevel="0" collapsed="false">
      <c r="A95" s="29" t="n">
        <v>18</v>
      </c>
      <c r="B95" s="30" t="s">
        <v>108</v>
      </c>
      <c r="C95" s="45" t="s">
        <v>91</v>
      </c>
      <c r="D95" s="32" t="n">
        <v>250</v>
      </c>
      <c r="E95" s="33" t="n">
        <v>67.8</v>
      </c>
      <c r="F95" s="34" t="n">
        <v>17.5</v>
      </c>
      <c r="G95" s="34" t="n">
        <v>5.3</v>
      </c>
      <c r="H95" s="34" t="n">
        <v>5</v>
      </c>
      <c r="I95" s="34" t="n">
        <f aca="false">G95-H95</f>
        <v>0.3</v>
      </c>
    </row>
    <row r="96" customFormat="false" ht="14.25" hidden="false" customHeight="false" outlineLevel="0" collapsed="false">
      <c r="A96" s="29" t="n">
        <v>19</v>
      </c>
      <c r="B96" s="30" t="s">
        <v>109</v>
      </c>
      <c r="C96" s="45" t="s">
        <v>91</v>
      </c>
      <c r="D96" s="32" t="n">
        <v>160</v>
      </c>
      <c r="E96" s="33" t="n">
        <v>49.6</v>
      </c>
      <c r="F96" s="34" t="n">
        <v>11.2</v>
      </c>
      <c r="G96" s="34" t="n">
        <v>3.4</v>
      </c>
      <c r="H96" s="34" t="n">
        <v>3</v>
      </c>
      <c r="I96" s="34" t="n">
        <f aca="false">G96-H96</f>
        <v>0.4</v>
      </c>
    </row>
    <row r="97" customFormat="false" ht="14.25" hidden="false" customHeight="false" outlineLevel="0" collapsed="false">
      <c r="A97" s="29" t="n">
        <v>20</v>
      </c>
      <c r="B97" s="30" t="s">
        <v>110</v>
      </c>
      <c r="C97" s="45" t="s">
        <v>91</v>
      </c>
      <c r="D97" s="32" t="n">
        <v>2000</v>
      </c>
      <c r="E97" s="33" t="n">
        <v>572</v>
      </c>
      <c r="F97" s="34" t="n">
        <v>140</v>
      </c>
      <c r="G97" s="34" t="n">
        <v>42</v>
      </c>
      <c r="H97" s="34" t="n">
        <v>38</v>
      </c>
      <c r="I97" s="34" t="n">
        <f aca="false">G97-H97</f>
        <v>4</v>
      </c>
    </row>
    <row r="98" customFormat="false" ht="14.25" hidden="false" customHeight="false" outlineLevel="0" collapsed="false">
      <c r="A98" s="29" t="n">
        <v>21</v>
      </c>
      <c r="B98" s="30" t="s">
        <v>111</v>
      </c>
      <c r="C98" s="45" t="s">
        <v>91</v>
      </c>
      <c r="D98" s="32" t="n">
        <v>640</v>
      </c>
      <c r="E98" s="33" t="n">
        <v>178.2</v>
      </c>
      <c r="F98" s="34" t="n">
        <v>44.8</v>
      </c>
      <c r="G98" s="34" t="n">
        <v>13.4</v>
      </c>
      <c r="H98" s="34" t="n">
        <v>12</v>
      </c>
      <c r="I98" s="34" t="n">
        <f aca="false">G98-H98</f>
        <v>1.4</v>
      </c>
    </row>
    <row r="99" customFormat="false" ht="14.25" hidden="false" customHeight="false" outlineLevel="0" collapsed="false">
      <c r="A99" s="29" t="n">
        <v>22</v>
      </c>
      <c r="B99" s="30" t="s">
        <v>112</v>
      </c>
      <c r="C99" s="45" t="s">
        <v>91</v>
      </c>
      <c r="D99" s="32" t="n">
        <v>160</v>
      </c>
      <c r="E99" s="33" t="n">
        <v>54.6</v>
      </c>
      <c r="F99" s="34" t="n">
        <v>11.2</v>
      </c>
      <c r="G99" s="34" t="n">
        <v>3.4</v>
      </c>
      <c r="H99" s="34" t="n">
        <v>3</v>
      </c>
      <c r="I99" s="34" t="n">
        <f aca="false">G99-H99</f>
        <v>0.4</v>
      </c>
    </row>
    <row r="100" customFormat="false" ht="14.25" hidden="false" customHeight="false" outlineLevel="0" collapsed="false">
      <c r="A100" s="29" t="n">
        <v>23</v>
      </c>
      <c r="B100" s="30" t="s">
        <v>113</v>
      </c>
      <c r="C100" s="45" t="s">
        <v>91</v>
      </c>
      <c r="D100" s="32" t="n">
        <v>320</v>
      </c>
      <c r="E100" s="33" t="n">
        <v>104.1</v>
      </c>
      <c r="F100" s="34" t="n">
        <v>22.4</v>
      </c>
      <c r="G100" s="34" t="n">
        <v>6.7</v>
      </c>
      <c r="H100" s="34" t="n">
        <v>6</v>
      </c>
      <c r="I100" s="34" t="n">
        <f aca="false">G100-H100</f>
        <v>0.7</v>
      </c>
    </row>
    <row r="101" customFormat="false" ht="14.25" hidden="false" customHeight="false" outlineLevel="0" collapsed="false">
      <c r="A101" s="29" t="n">
        <v>24</v>
      </c>
      <c r="B101" s="30" t="s">
        <v>114</v>
      </c>
      <c r="C101" s="45" t="s">
        <v>91</v>
      </c>
      <c r="D101" s="32" t="n">
        <v>320</v>
      </c>
      <c r="E101" s="33" t="n">
        <v>89.1</v>
      </c>
      <c r="F101" s="34" t="n">
        <v>22.4</v>
      </c>
      <c r="G101" s="34" t="n">
        <v>6.7</v>
      </c>
      <c r="H101" s="34" t="n">
        <v>6</v>
      </c>
      <c r="I101" s="34" t="n">
        <f aca="false">G101-H101</f>
        <v>0.7</v>
      </c>
    </row>
    <row r="102" customFormat="false" ht="14.25" hidden="false" customHeight="false" outlineLevel="0" collapsed="false">
      <c r="A102" s="29" t="n">
        <v>25</v>
      </c>
      <c r="B102" s="30" t="s">
        <v>115</v>
      </c>
      <c r="C102" s="45" t="s">
        <v>91</v>
      </c>
      <c r="D102" s="32" t="n">
        <v>160</v>
      </c>
      <c r="E102" s="33" t="n">
        <v>52.6</v>
      </c>
      <c r="F102" s="34" t="n">
        <v>11.2</v>
      </c>
      <c r="G102" s="34" t="n">
        <v>3.4</v>
      </c>
      <c r="H102" s="34" t="n">
        <v>3</v>
      </c>
      <c r="I102" s="34" t="n">
        <f aca="false">G102-H102</f>
        <v>0.4</v>
      </c>
    </row>
    <row r="103" customFormat="false" ht="14.25" hidden="false" customHeight="false" outlineLevel="0" collapsed="false">
      <c r="A103" s="29" t="n">
        <v>26</v>
      </c>
      <c r="B103" s="30" t="s">
        <v>116</v>
      </c>
      <c r="C103" s="45" t="s">
        <v>91</v>
      </c>
      <c r="D103" s="32" t="n">
        <v>1260</v>
      </c>
      <c r="E103" s="33" t="n">
        <v>364.7</v>
      </c>
      <c r="F103" s="34" t="n">
        <v>88.2</v>
      </c>
      <c r="G103" s="34" t="n">
        <v>26.5</v>
      </c>
      <c r="H103" s="34" t="n">
        <v>24</v>
      </c>
      <c r="I103" s="34" t="n">
        <f aca="false">G103-H103</f>
        <v>2.5</v>
      </c>
    </row>
    <row r="104" customFormat="false" ht="14.25" hidden="false" customHeight="false" outlineLevel="0" collapsed="false">
      <c r="A104" s="29" t="n">
        <v>27</v>
      </c>
      <c r="B104" s="30" t="s">
        <v>117</v>
      </c>
      <c r="C104" s="45" t="s">
        <v>91</v>
      </c>
      <c r="D104" s="32" t="n">
        <v>950</v>
      </c>
      <c r="E104" s="33" t="n">
        <v>136.5</v>
      </c>
      <c r="F104" s="34" t="n">
        <v>66.5</v>
      </c>
      <c r="G104" s="34" t="n">
        <v>20</v>
      </c>
      <c r="H104" s="34" t="n">
        <v>18</v>
      </c>
      <c r="I104" s="34" t="n">
        <f aca="false">G104-H104</f>
        <v>2</v>
      </c>
    </row>
    <row r="105" customFormat="false" ht="14.25" hidden="false" customHeight="false" outlineLevel="0" collapsed="false">
      <c r="A105" s="29" t="n">
        <v>28</v>
      </c>
      <c r="B105" s="30" t="s">
        <v>118</v>
      </c>
      <c r="C105" s="45" t="s">
        <v>91</v>
      </c>
      <c r="D105" s="32" t="n">
        <v>520</v>
      </c>
      <c r="E105" s="33" t="n">
        <v>132.3</v>
      </c>
      <c r="F105" s="34" t="n">
        <v>36.4</v>
      </c>
      <c r="G105" s="34" t="n">
        <v>10.9</v>
      </c>
      <c r="H105" s="34" t="n">
        <v>10</v>
      </c>
      <c r="I105" s="34" t="n">
        <f aca="false">G105-H105</f>
        <v>0.9</v>
      </c>
    </row>
    <row r="106" customFormat="false" ht="14.25" hidden="false" customHeight="false" outlineLevel="0" collapsed="false">
      <c r="A106" s="29" t="n">
        <v>29</v>
      </c>
      <c r="B106" s="30" t="s">
        <v>119</v>
      </c>
      <c r="C106" s="45" t="s">
        <v>91</v>
      </c>
      <c r="D106" s="32" t="n">
        <v>800</v>
      </c>
      <c r="E106" s="33" t="n">
        <v>242.8</v>
      </c>
      <c r="F106" s="34" t="n">
        <v>56</v>
      </c>
      <c r="G106" s="34" t="n">
        <v>16.8</v>
      </c>
      <c r="H106" s="34" t="n">
        <v>15</v>
      </c>
      <c r="I106" s="34" t="n">
        <f aca="false">G106-H106</f>
        <v>1.8</v>
      </c>
    </row>
    <row r="107" customFormat="false" ht="14.25" hidden="false" customHeight="false" outlineLevel="0" collapsed="false">
      <c r="A107" s="29" t="n">
        <v>30</v>
      </c>
      <c r="B107" s="30" t="s">
        <v>120</v>
      </c>
      <c r="C107" s="45" t="s">
        <v>91</v>
      </c>
      <c r="D107" s="32" t="n">
        <v>630</v>
      </c>
      <c r="E107" s="33" t="n">
        <v>177.3</v>
      </c>
      <c r="F107" s="34" t="n">
        <v>44.1</v>
      </c>
      <c r="G107" s="34" t="n">
        <v>13.2</v>
      </c>
      <c r="H107" s="34" t="n">
        <v>12</v>
      </c>
      <c r="I107" s="34" t="n">
        <f aca="false">G107-H107</f>
        <v>1.2</v>
      </c>
    </row>
    <row r="108" customFormat="false" ht="14.25" hidden="false" customHeight="false" outlineLevel="0" collapsed="false">
      <c r="A108" s="29" t="n">
        <v>31</v>
      </c>
      <c r="B108" s="30" t="s">
        <v>121</v>
      </c>
      <c r="C108" s="45" t="s">
        <v>91</v>
      </c>
      <c r="D108" s="32" t="n">
        <v>320</v>
      </c>
      <c r="E108" s="33" t="n">
        <v>89.1</v>
      </c>
      <c r="F108" s="34" t="n">
        <v>22.4</v>
      </c>
      <c r="G108" s="34" t="n">
        <v>6.7</v>
      </c>
      <c r="H108" s="34" t="n">
        <v>6</v>
      </c>
      <c r="I108" s="34" t="n">
        <f aca="false">G108-H108</f>
        <v>0.7</v>
      </c>
    </row>
    <row r="109" customFormat="false" ht="14.25" hidden="false" customHeight="false" outlineLevel="0" collapsed="false">
      <c r="A109" s="29" t="n">
        <v>32</v>
      </c>
      <c r="B109" s="30" t="s">
        <v>122</v>
      </c>
      <c r="C109" s="45" t="s">
        <v>91</v>
      </c>
      <c r="D109" s="32" t="n">
        <v>400</v>
      </c>
      <c r="E109" s="33" t="n">
        <v>111.4</v>
      </c>
      <c r="F109" s="34" t="n">
        <v>28</v>
      </c>
      <c r="G109" s="34" t="n">
        <v>8.4</v>
      </c>
      <c r="H109" s="34" t="n">
        <v>8</v>
      </c>
      <c r="I109" s="34" t="n">
        <f aca="false">G109-H109</f>
        <v>0.4</v>
      </c>
    </row>
    <row r="110" customFormat="false" ht="14.25" hidden="false" customHeight="false" outlineLevel="0" collapsed="false">
      <c r="A110" s="29" t="n">
        <v>33</v>
      </c>
      <c r="B110" s="30" t="s">
        <v>123</v>
      </c>
      <c r="C110" s="45" t="s">
        <v>91</v>
      </c>
      <c r="D110" s="32" t="n">
        <v>1260</v>
      </c>
      <c r="E110" s="33" t="n">
        <v>364.7</v>
      </c>
      <c r="F110" s="34" t="n">
        <v>88.2</v>
      </c>
      <c r="G110" s="34" t="n">
        <v>26.5</v>
      </c>
      <c r="H110" s="34" t="n">
        <v>24</v>
      </c>
      <c r="I110" s="34" t="n">
        <f aca="false">G110-H110</f>
        <v>2.5</v>
      </c>
    </row>
    <row r="111" customFormat="false" ht="14.25" hidden="false" customHeight="false" outlineLevel="0" collapsed="false">
      <c r="A111" s="29" t="n">
        <v>34</v>
      </c>
      <c r="B111" s="30" t="s">
        <v>124</v>
      </c>
      <c r="C111" s="45" t="s">
        <v>91</v>
      </c>
      <c r="D111" s="32" t="n">
        <v>640</v>
      </c>
      <c r="E111" s="33" t="n">
        <v>178.2</v>
      </c>
      <c r="F111" s="34" t="n">
        <v>44.8</v>
      </c>
      <c r="G111" s="34" t="n">
        <v>13.4</v>
      </c>
      <c r="H111" s="34" t="n">
        <v>12</v>
      </c>
      <c r="I111" s="34" t="n">
        <f aca="false">G111-H111</f>
        <v>1.4</v>
      </c>
    </row>
    <row r="112" customFormat="false" ht="14.25" hidden="false" customHeight="false" outlineLevel="0" collapsed="false">
      <c r="A112" s="29" t="n">
        <v>35</v>
      </c>
      <c r="B112" s="30" t="s">
        <v>125</v>
      </c>
      <c r="C112" s="45" t="s">
        <v>91</v>
      </c>
      <c r="D112" s="32" t="n">
        <v>400</v>
      </c>
      <c r="E112" s="33" t="n">
        <v>111.4</v>
      </c>
      <c r="F112" s="34" t="n">
        <v>28</v>
      </c>
      <c r="G112" s="34" t="n">
        <v>8.4</v>
      </c>
      <c r="H112" s="34" t="n">
        <v>8</v>
      </c>
      <c r="I112" s="34" t="n">
        <f aca="false">G112-H112</f>
        <v>0.4</v>
      </c>
    </row>
    <row r="113" customFormat="false" ht="14.25" hidden="false" customHeight="false" outlineLevel="0" collapsed="false">
      <c r="A113" s="29" t="n">
        <v>36</v>
      </c>
      <c r="B113" s="30" t="s">
        <v>126</v>
      </c>
      <c r="C113" s="45" t="s">
        <v>91</v>
      </c>
      <c r="D113" s="32" t="n">
        <v>500</v>
      </c>
      <c r="E113" s="33" t="n">
        <v>135.5</v>
      </c>
      <c r="F113" s="34" t="n">
        <v>35</v>
      </c>
      <c r="G113" s="34" t="n">
        <v>10.5</v>
      </c>
      <c r="H113" s="34" t="n">
        <v>9</v>
      </c>
      <c r="I113" s="34" t="n">
        <f aca="false">G113-H113</f>
        <v>1.5</v>
      </c>
    </row>
    <row r="114" customFormat="false" ht="14.25" hidden="false" customHeight="false" outlineLevel="0" collapsed="false">
      <c r="A114" s="29" t="n">
        <v>37</v>
      </c>
      <c r="B114" s="30" t="s">
        <v>127</v>
      </c>
      <c r="C114" s="45" t="s">
        <v>91</v>
      </c>
      <c r="D114" s="32" t="n">
        <v>6600</v>
      </c>
      <c r="E114" s="48" t="n">
        <v>1700.6</v>
      </c>
      <c r="F114" s="34" t="n">
        <v>462</v>
      </c>
      <c r="G114" s="34" t="n">
        <v>138.6</v>
      </c>
      <c r="H114" s="34" t="n">
        <v>125</v>
      </c>
      <c r="I114" s="34" t="n">
        <f aca="false">G114-H114</f>
        <v>13.6</v>
      </c>
    </row>
    <row r="115" customFormat="false" ht="14.25" hidden="false" customHeight="true" outlineLevel="0" collapsed="false">
      <c r="A115" s="43" t="s">
        <v>128</v>
      </c>
      <c r="B115" s="43"/>
      <c r="C115" s="43"/>
      <c r="D115" s="49" t="n">
        <f aca="false">SUM(D116:D132)</f>
        <v>9745</v>
      </c>
      <c r="E115" s="49" t="n">
        <f aca="false">SUM(E116:E132)</f>
        <v>3014.2</v>
      </c>
      <c r="F115" s="49" t="n">
        <f aca="false">SUM(F116:F132)</f>
        <v>646.5</v>
      </c>
      <c r="G115" s="49" t="n">
        <f aca="false">SUM(G116:G132)</f>
        <v>194.2</v>
      </c>
      <c r="H115" s="49" t="n">
        <f aca="false">SUM(H116:H132)</f>
        <v>176</v>
      </c>
      <c r="I115" s="49" t="n">
        <f aca="false">SUM(I116:I132)</f>
        <v>18.2</v>
      </c>
    </row>
    <row r="116" customFormat="false" ht="14.25" hidden="false" customHeight="false" outlineLevel="0" collapsed="false">
      <c r="A116" s="29" t="n">
        <v>1</v>
      </c>
      <c r="B116" s="30" t="s">
        <v>129</v>
      </c>
      <c r="C116" s="44" t="s">
        <v>130</v>
      </c>
      <c r="D116" s="32" t="n">
        <v>175</v>
      </c>
      <c r="E116" s="33" t="n">
        <v>45.7</v>
      </c>
      <c r="F116" s="34" t="n">
        <v>10.5</v>
      </c>
      <c r="G116" s="34" t="n">
        <v>3.2</v>
      </c>
      <c r="H116" s="34" t="n">
        <v>3</v>
      </c>
      <c r="I116" s="34" t="n">
        <f aca="false">G116-H116</f>
        <v>0.2</v>
      </c>
    </row>
    <row r="117" customFormat="false" ht="14.25" hidden="false" customHeight="false" outlineLevel="0" collapsed="false">
      <c r="A117" s="29" t="n">
        <v>2</v>
      </c>
      <c r="B117" s="30" t="s">
        <v>131</v>
      </c>
      <c r="C117" s="45" t="s">
        <v>130</v>
      </c>
      <c r="D117" s="32" t="n">
        <v>600</v>
      </c>
      <c r="E117" s="33" t="n">
        <v>99.7</v>
      </c>
      <c r="F117" s="34" t="n">
        <v>17.5</v>
      </c>
      <c r="G117" s="34" t="n">
        <v>5.3</v>
      </c>
      <c r="H117" s="34" t="n">
        <v>5</v>
      </c>
      <c r="I117" s="34" t="n">
        <f aca="false">G117-H117</f>
        <v>0.3</v>
      </c>
    </row>
    <row r="118" customFormat="false" ht="14.25" hidden="false" customHeight="false" outlineLevel="0" collapsed="false">
      <c r="A118" s="29" t="n">
        <v>3</v>
      </c>
      <c r="B118" s="30" t="s">
        <v>132</v>
      </c>
      <c r="C118" s="45" t="s">
        <v>130</v>
      </c>
      <c r="D118" s="32" t="n">
        <v>320</v>
      </c>
      <c r="E118" s="33" t="n">
        <v>127.4</v>
      </c>
      <c r="F118" s="34" t="n">
        <v>22.4</v>
      </c>
      <c r="G118" s="34" t="n">
        <v>6.7</v>
      </c>
      <c r="H118" s="34" t="n">
        <v>6</v>
      </c>
      <c r="I118" s="34" t="n">
        <f aca="false">G118-H118</f>
        <v>0.7</v>
      </c>
    </row>
    <row r="119" customFormat="false" ht="14.25" hidden="false" customHeight="false" outlineLevel="0" collapsed="false">
      <c r="A119" s="29" t="n">
        <v>4</v>
      </c>
      <c r="B119" s="30" t="s">
        <v>133</v>
      </c>
      <c r="C119" s="45" t="s">
        <v>130</v>
      </c>
      <c r="D119" s="32" t="n">
        <v>960</v>
      </c>
      <c r="E119" s="33" t="n">
        <v>383.8</v>
      </c>
      <c r="F119" s="34" t="n">
        <v>67.2</v>
      </c>
      <c r="G119" s="34" t="n">
        <v>20.2</v>
      </c>
      <c r="H119" s="34" t="n">
        <v>18</v>
      </c>
      <c r="I119" s="34" t="n">
        <f aca="false">G119-H119</f>
        <v>2.2</v>
      </c>
    </row>
    <row r="120" customFormat="false" ht="14.25" hidden="false" customHeight="false" outlineLevel="0" collapsed="false">
      <c r="A120" s="29" t="n">
        <v>5</v>
      </c>
      <c r="B120" s="30" t="s">
        <v>134</v>
      </c>
      <c r="C120" s="45" t="s">
        <v>130</v>
      </c>
      <c r="D120" s="32" t="n">
        <v>320</v>
      </c>
      <c r="E120" s="33" t="n">
        <v>127.9</v>
      </c>
      <c r="F120" s="34" t="n">
        <v>22.4</v>
      </c>
      <c r="G120" s="34" t="n">
        <v>6.7</v>
      </c>
      <c r="H120" s="34" t="n">
        <v>6</v>
      </c>
      <c r="I120" s="34" t="n">
        <f aca="false">G120-H120</f>
        <v>0.7</v>
      </c>
    </row>
    <row r="121" customFormat="false" ht="14.25" hidden="false" customHeight="false" outlineLevel="0" collapsed="false">
      <c r="A121" s="29" t="n">
        <v>6</v>
      </c>
      <c r="B121" s="30" t="s">
        <v>135</v>
      </c>
      <c r="C121" s="45" t="s">
        <v>130</v>
      </c>
      <c r="D121" s="32" t="n">
        <v>250</v>
      </c>
      <c r="E121" s="33" t="n">
        <v>72.8</v>
      </c>
      <c r="F121" s="34" t="n">
        <v>17.5</v>
      </c>
      <c r="G121" s="34" t="n">
        <v>5.3</v>
      </c>
      <c r="H121" s="34" t="n">
        <v>5</v>
      </c>
      <c r="I121" s="34" t="n">
        <f aca="false">G121-H121</f>
        <v>0.3</v>
      </c>
    </row>
    <row r="122" customFormat="false" ht="14.25" hidden="false" customHeight="false" outlineLevel="0" collapsed="false">
      <c r="A122" s="29" t="n">
        <v>7</v>
      </c>
      <c r="B122" s="30" t="s">
        <v>136</v>
      </c>
      <c r="C122" s="45" t="s">
        <v>130</v>
      </c>
      <c r="D122" s="32" t="n">
        <v>200</v>
      </c>
      <c r="E122" s="33" t="n">
        <v>63.2</v>
      </c>
      <c r="F122" s="34" t="n">
        <v>14</v>
      </c>
      <c r="G122" s="34" t="n">
        <v>4.2</v>
      </c>
      <c r="H122" s="34" t="n">
        <v>4</v>
      </c>
      <c r="I122" s="34" t="n">
        <f aca="false">G122-H122</f>
        <v>0.2</v>
      </c>
    </row>
    <row r="123" customFormat="false" ht="14.25" hidden="false" customHeight="false" outlineLevel="0" collapsed="false">
      <c r="A123" s="29" t="n">
        <v>8</v>
      </c>
      <c r="B123" s="30" t="s">
        <v>137</v>
      </c>
      <c r="C123" s="45" t="s">
        <v>130</v>
      </c>
      <c r="D123" s="32" t="n">
        <v>360</v>
      </c>
      <c r="E123" s="33" t="n">
        <v>99.9</v>
      </c>
      <c r="F123" s="34" t="n">
        <v>17.5</v>
      </c>
      <c r="G123" s="34" t="n">
        <v>5.3</v>
      </c>
      <c r="H123" s="34" t="n">
        <v>5</v>
      </c>
      <c r="I123" s="34" t="n">
        <f aca="false">G123-H123</f>
        <v>0.3</v>
      </c>
    </row>
    <row r="124" customFormat="false" ht="14.25" hidden="false" customHeight="false" outlineLevel="0" collapsed="false">
      <c r="A124" s="29" t="n">
        <v>9</v>
      </c>
      <c r="B124" s="30" t="s">
        <v>138</v>
      </c>
      <c r="C124" s="45" t="s">
        <v>130</v>
      </c>
      <c r="D124" s="32" t="n">
        <v>200</v>
      </c>
      <c r="E124" s="33" t="n">
        <v>58.2</v>
      </c>
      <c r="F124" s="34" t="n">
        <v>14</v>
      </c>
      <c r="G124" s="34" t="n">
        <v>4.2</v>
      </c>
      <c r="H124" s="34" t="n">
        <v>4</v>
      </c>
      <c r="I124" s="34" t="n">
        <f aca="false">G124-H124</f>
        <v>0.2</v>
      </c>
    </row>
    <row r="125" customFormat="false" ht="14.25" hidden="false" customHeight="false" outlineLevel="0" collapsed="false">
      <c r="A125" s="29" t="n">
        <v>10</v>
      </c>
      <c r="B125" s="30" t="s">
        <v>139</v>
      </c>
      <c r="C125" s="45" t="s">
        <v>130</v>
      </c>
      <c r="D125" s="32" t="n">
        <v>200</v>
      </c>
      <c r="E125" s="33" t="n">
        <v>79.9</v>
      </c>
      <c r="F125" s="34" t="n">
        <v>14</v>
      </c>
      <c r="G125" s="34" t="n">
        <v>4.2</v>
      </c>
      <c r="H125" s="34" t="n">
        <v>4</v>
      </c>
      <c r="I125" s="34" t="n">
        <f aca="false">G125-H125</f>
        <v>0.2</v>
      </c>
    </row>
    <row r="126" customFormat="false" ht="14.25" hidden="false" customHeight="false" outlineLevel="0" collapsed="false">
      <c r="A126" s="29" t="n">
        <v>11</v>
      </c>
      <c r="B126" s="30" t="s">
        <v>140</v>
      </c>
      <c r="C126" s="45" t="s">
        <v>130</v>
      </c>
      <c r="D126" s="32" t="n">
        <v>175</v>
      </c>
      <c r="E126" s="33" t="n">
        <v>44.7</v>
      </c>
      <c r="F126" s="34" t="n">
        <v>10.5</v>
      </c>
      <c r="G126" s="34" t="n">
        <v>3.2</v>
      </c>
      <c r="H126" s="34" t="n">
        <v>3</v>
      </c>
      <c r="I126" s="34" t="n">
        <f aca="false">G126-H126</f>
        <v>0.2</v>
      </c>
    </row>
    <row r="127" customFormat="false" ht="14.25" hidden="false" customHeight="false" outlineLevel="0" collapsed="false">
      <c r="A127" s="29" t="n">
        <v>12</v>
      </c>
      <c r="B127" s="30" t="s">
        <v>141</v>
      </c>
      <c r="C127" s="45" t="s">
        <v>130</v>
      </c>
      <c r="D127" s="32" t="n">
        <v>110</v>
      </c>
      <c r="E127" s="33" t="n">
        <v>33</v>
      </c>
      <c r="F127" s="34" t="n">
        <v>7.7</v>
      </c>
      <c r="G127" s="34" t="n">
        <v>2.3</v>
      </c>
      <c r="H127" s="34" t="n">
        <v>2</v>
      </c>
      <c r="I127" s="34" t="n">
        <f aca="false">G127-H127</f>
        <v>0.3</v>
      </c>
    </row>
    <row r="128" customFormat="false" ht="14.25" hidden="false" customHeight="false" outlineLevel="0" collapsed="false">
      <c r="A128" s="29" t="n">
        <v>13</v>
      </c>
      <c r="B128" s="30" t="s">
        <v>142</v>
      </c>
      <c r="C128" s="45" t="s">
        <v>130</v>
      </c>
      <c r="D128" s="32" t="n">
        <v>125</v>
      </c>
      <c r="E128" s="33" t="n">
        <v>37.4</v>
      </c>
      <c r="F128" s="34" t="n">
        <v>8.8</v>
      </c>
      <c r="G128" s="34" t="n">
        <v>2.6</v>
      </c>
      <c r="H128" s="34" t="n">
        <v>2</v>
      </c>
      <c r="I128" s="34" t="n">
        <f aca="false">G128-H128</f>
        <v>0.6</v>
      </c>
    </row>
    <row r="129" customFormat="false" ht="14.25" hidden="false" customHeight="false" outlineLevel="0" collapsed="false">
      <c r="A129" s="29" t="n">
        <v>14</v>
      </c>
      <c r="B129" s="30" t="s">
        <v>143</v>
      </c>
      <c r="C129" s="45" t="s">
        <v>130</v>
      </c>
      <c r="D129" s="32" t="n">
        <v>4800</v>
      </c>
      <c r="E129" s="33" t="n">
        <v>1422.3</v>
      </c>
      <c r="F129" s="34" t="n">
        <v>336</v>
      </c>
      <c r="G129" s="34" t="n">
        <v>100.8</v>
      </c>
      <c r="H129" s="34" t="n">
        <v>91</v>
      </c>
      <c r="I129" s="34" t="n">
        <f aca="false">G129-H129</f>
        <v>9.8</v>
      </c>
    </row>
    <row r="130" customFormat="false" ht="14.25" hidden="false" customHeight="false" outlineLevel="0" collapsed="false">
      <c r="A130" s="29" t="n">
        <v>15</v>
      </c>
      <c r="B130" s="30" t="s">
        <v>144</v>
      </c>
      <c r="C130" s="45" t="s">
        <v>130</v>
      </c>
      <c r="D130" s="32" t="n">
        <v>200</v>
      </c>
      <c r="E130" s="33" t="n">
        <v>80</v>
      </c>
      <c r="F130" s="34" t="n">
        <v>14</v>
      </c>
      <c r="G130" s="34" t="n">
        <v>4.2</v>
      </c>
      <c r="H130" s="34" t="n">
        <v>4</v>
      </c>
      <c r="I130" s="34" t="n">
        <f aca="false">G130-H130</f>
        <v>0.2</v>
      </c>
    </row>
    <row r="131" customFormat="false" ht="14.25" hidden="false" customHeight="false" outlineLevel="0" collapsed="false">
      <c r="A131" s="29" t="n">
        <v>16</v>
      </c>
      <c r="B131" s="30" t="s">
        <v>145</v>
      </c>
      <c r="C131" s="45" t="s">
        <v>130</v>
      </c>
      <c r="D131" s="32" t="n">
        <v>500</v>
      </c>
      <c r="E131" s="33" t="n">
        <v>165.5</v>
      </c>
      <c r="F131" s="34" t="n">
        <v>35</v>
      </c>
      <c r="G131" s="34" t="n">
        <v>10.5</v>
      </c>
      <c r="H131" s="34" t="n">
        <v>9</v>
      </c>
      <c r="I131" s="34" t="n">
        <f aca="false">G131-H131</f>
        <v>1.5</v>
      </c>
    </row>
    <row r="132" customFormat="false" ht="14.25" hidden="false" customHeight="false" outlineLevel="0" collapsed="false">
      <c r="A132" s="29" t="n">
        <v>17</v>
      </c>
      <c r="B132" s="46" t="s">
        <v>146</v>
      </c>
      <c r="C132" s="47" t="s">
        <v>130</v>
      </c>
      <c r="D132" s="32" t="n">
        <v>250</v>
      </c>
      <c r="E132" s="33" t="n">
        <v>72.8</v>
      </c>
      <c r="F132" s="34" t="n">
        <v>17.5</v>
      </c>
      <c r="G132" s="34" t="n">
        <v>5.3</v>
      </c>
      <c r="H132" s="34" t="n">
        <v>5</v>
      </c>
      <c r="I132" s="34" t="n">
        <f aca="false">G132-H132</f>
        <v>0.3</v>
      </c>
    </row>
    <row r="133" customFormat="false" ht="15.75" hidden="false" customHeight="true" outlineLevel="0" collapsed="false">
      <c r="A133" s="25" t="s">
        <v>147</v>
      </c>
      <c r="B133" s="25"/>
      <c r="C133" s="25"/>
      <c r="D133" s="42" t="n">
        <f aca="false">D134+D139+D142+D155</f>
        <v>33540</v>
      </c>
      <c r="E133" s="42" t="n">
        <f aca="false">E134+E139+E142+E155</f>
        <v>6436.3</v>
      </c>
      <c r="F133" s="42" t="n">
        <f aca="false">F134+F139+F142+F155</f>
        <v>2347.9</v>
      </c>
      <c r="G133" s="42" t="n">
        <f aca="false">G134+G139+G142+G155</f>
        <v>704.4</v>
      </c>
      <c r="H133" s="42" t="n">
        <f aca="false">H134+H139+H142+H155</f>
        <v>634</v>
      </c>
      <c r="I133" s="42" t="n">
        <f aca="false">I134+I139+I142+I155</f>
        <v>70.4</v>
      </c>
    </row>
    <row r="134" customFormat="false" ht="14.25" hidden="false" customHeight="true" outlineLevel="0" collapsed="false">
      <c r="A134" s="27" t="s">
        <v>148</v>
      </c>
      <c r="B134" s="27"/>
      <c r="C134" s="27"/>
      <c r="D134" s="49" t="n">
        <f aca="false">SUM(D135:D138)</f>
        <v>11500</v>
      </c>
      <c r="E134" s="49" t="n">
        <f aca="false">SUM(E135:E138)</f>
        <v>1897.4</v>
      </c>
      <c r="F134" s="49" t="n">
        <f aca="false">SUM(F135:F138)</f>
        <v>805</v>
      </c>
      <c r="G134" s="49" t="n">
        <f aca="false">SUM(G135:G138)</f>
        <v>241.5</v>
      </c>
      <c r="H134" s="49" t="n">
        <f aca="false">SUM(H135:H138)</f>
        <v>217</v>
      </c>
      <c r="I134" s="49" t="n">
        <f aca="false">SUM(I135:I138)</f>
        <v>24.5</v>
      </c>
    </row>
    <row r="135" customFormat="false" ht="24" hidden="false" customHeight="false" outlineLevel="0" collapsed="false">
      <c r="A135" s="29" t="n">
        <v>1</v>
      </c>
      <c r="B135" s="30" t="s">
        <v>149</v>
      </c>
      <c r="C135" s="31" t="s">
        <v>150</v>
      </c>
      <c r="D135" s="32" t="n">
        <v>3800</v>
      </c>
      <c r="E135" s="33" t="n">
        <v>650</v>
      </c>
      <c r="F135" s="34" t="n">
        <v>266</v>
      </c>
      <c r="G135" s="34" t="n">
        <v>79.8</v>
      </c>
      <c r="H135" s="34" t="n">
        <v>72</v>
      </c>
      <c r="I135" s="34" t="n">
        <f aca="false">G135-H135</f>
        <v>7.8</v>
      </c>
    </row>
    <row r="136" customFormat="false" ht="24" hidden="false" customHeight="false" outlineLevel="0" collapsed="false">
      <c r="A136" s="29" t="n">
        <v>2</v>
      </c>
      <c r="B136" s="30" t="s">
        <v>151</v>
      </c>
      <c r="C136" s="31" t="s">
        <v>150</v>
      </c>
      <c r="D136" s="32" t="n">
        <v>3700</v>
      </c>
      <c r="E136" s="33" t="n">
        <v>524.2</v>
      </c>
      <c r="F136" s="34" t="n">
        <v>259</v>
      </c>
      <c r="G136" s="34" t="n">
        <v>77.7</v>
      </c>
      <c r="H136" s="34" t="n">
        <v>70</v>
      </c>
      <c r="I136" s="34" t="n">
        <f aca="false">G136-H136</f>
        <v>7.7</v>
      </c>
    </row>
    <row r="137" customFormat="false" ht="24" hidden="false" customHeight="false" outlineLevel="0" collapsed="false">
      <c r="A137" s="29" t="n">
        <v>3</v>
      </c>
      <c r="B137" s="30" t="s">
        <v>152</v>
      </c>
      <c r="C137" s="31" t="s">
        <v>150</v>
      </c>
      <c r="D137" s="32" t="n">
        <v>800</v>
      </c>
      <c r="E137" s="33" t="n">
        <v>262.1</v>
      </c>
      <c r="F137" s="34" t="n">
        <v>56</v>
      </c>
      <c r="G137" s="34" t="n">
        <v>16.8</v>
      </c>
      <c r="H137" s="34" t="n">
        <v>15</v>
      </c>
      <c r="I137" s="34" t="n">
        <f aca="false">G137-H137</f>
        <v>1.8</v>
      </c>
    </row>
    <row r="138" customFormat="false" ht="24" hidden="false" customHeight="false" outlineLevel="0" collapsed="false">
      <c r="A138" s="29" t="n">
        <v>4</v>
      </c>
      <c r="B138" s="30" t="s">
        <v>153</v>
      </c>
      <c r="C138" s="31" t="s">
        <v>150</v>
      </c>
      <c r="D138" s="32" t="n">
        <v>3200</v>
      </c>
      <c r="E138" s="33" t="n">
        <v>461.1</v>
      </c>
      <c r="F138" s="34" t="n">
        <v>224</v>
      </c>
      <c r="G138" s="34" t="n">
        <v>67.2</v>
      </c>
      <c r="H138" s="34" t="n">
        <v>60</v>
      </c>
      <c r="I138" s="34" t="n">
        <f aca="false">G138-H138</f>
        <v>7.2</v>
      </c>
    </row>
    <row r="139" customFormat="false" ht="14.25" hidden="false" customHeight="true" outlineLevel="0" collapsed="false">
      <c r="A139" s="43" t="s">
        <v>154</v>
      </c>
      <c r="B139" s="43"/>
      <c r="C139" s="43"/>
      <c r="D139" s="28" t="n">
        <f aca="false">SUM(D140:D141)</f>
        <v>1210</v>
      </c>
      <c r="E139" s="28" t="n">
        <f aca="false">SUM(E140:E141)</f>
        <v>332.1</v>
      </c>
      <c r="F139" s="28" t="n">
        <f aca="false">SUM(F140:F141)</f>
        <v>84.7</v>
      </c>
      <c r="G139" s="28" t="n">
        <f aca="false">SUM(G140:G141)</f>
        <v>25.5</v>
      </c>
      <c r="H139" s="28" t="n">
        <f aca="false">SUM(H140:H141)</f>
        <v>23</v>
      </c>
      <c r="I139" s="28" t="n">
        <f aca="false">SUM(I140:I141)</f>
        <v>2.5</v>
      </c>
    </row>
    <row r="140" customFormat="false" ht="14.25" hidden="false" customHeight="false" outlineLevel="0" collapsed="false">
      <c r="A140" s="29" t="n">
        <v>1</v>
      </c>
      <c r="B140" s="30" t="s">
        <v>155</v>
      </c>
      <c r="C140" s="44" t="s">
        <v>156</v>
      </c>
      <c r="D140" s="32" t="n">
        <v>250</v>
      </c>
      <c r="E140" s="33" t="n">
        <v>51.7</v>
      </c>
      <c r="F140" s="34" t="n">
        <v>17.5</v>
      </c>
      <c r="G140" s="34" t="n">
        <v>5.3</v>
      </c>
      <c r="H140" s="34" t="n">
        <v>5</v>
      </c>
      <c r="I140" s="34" t="n">
        <f aca="false">G140-H140</f>
        <v>0.3</v>
      </c>
    </row>
    <row r="141" customFormat="false" ht="14.25" hidden="false" customHeight="false" outlineLevel="0" collapsed="false">
      <c r="A141" s="50" t="n">
        <v>2</v>
      </c>
      <c r="B141" s="46" t="s">
        <v>157</v>
      </c>
      <c r="C141" s="47" t="s">
        <v>156</v>
      </c>
      <c r="D141" s="32" t="n">
        <v>960</v>
      </c>
      <c r="E141" s="33" t="n">
        <v>280.4</v>
      </c>
      <c r="F141" s="34" t="n">
        <v>67.2</v>
      </c>
      <c r="G141" s="34" t="n">
        <v>20.2</v>
      </c>
      <c r="H141" s="34" t="n">
        <v>18</v>
      </c>
      <c r="I141" s="34" t="n">
        <f aca="false">G141-H141</f>
        <v>2.2</v>
      </c>
    </row>
    <row r="142" customFormat="false" ht="14.25" hidden="false" customHeight="true" outlineLevel="0" collapsed="false">
      <c r="A142" s="43" t="s">
        <v>158</v>
      </c>
      <c r="B142" s="43"/>
      <c r="C142" s="43"/>
      <c r="D142" s="28" t="n">
        <f aca="false">SUM(D143:D154)</f>
        <v>13010</v>
      </c>
      <c r="E142" s="28" t="n">
        <f aca="false">SUM(E143:E154)</f>
        <v>2749.8</v>
      </c>
      <c r="F142" s="28" t="n">
        <f aca="false">SUM(F143:F154)</f>
        <v>910.8</v>
      </c>
      <c r="G142" s="28" t="n">
        <f aca="false">SUM(G143:G154)</f>
        <v>273.2</v>
      </c>
      <c r="H142" s="28" t="n">
        <f aca="false">SUM(H143:H154)</f>
        <v>246</v>
      </c>
      <c r="I142" s="28" t="n">
        <f aca="false">SUM(I143:I154)</f>
        <v>27.2</v>
      </c>
    </row>
    <row r="143" customFormat="false" ht="14.25" hidden="false" customHeight="false" outlineLevel="0" collapsed="false">
      <c r="A143" s="29" t="n">
        <v>1</v>
      </c>
      <c r="B143" s="30" t="s">
        <v>159</v>
      </c>
      <c r="C143" s="44" t="s">
        <v>160</v>
      </c>
      <c r="D143" s="32" t="n">
        <v>1630</v>
      </c>
      <c r="E143" s="51" t="n">
        <v>358.8</v>
      </c>
      <c r="F143" s="34" t="n">
        <v>114.1</v>
      </c>
      <c r="G143" s="34" t="n">
        <v>34.2</v>
      </c>
      <c r="H143" s="34" t="n">
        <v>31</v>
      </c>
      <c r="I143" s="34" t="n">
        <f aca="false">G143-H143</f>
        <v>3.2</v>
      </c>
    </row>
    <row r="144" customFormat="false" ht="14.25" hidden="false" customHeight="false" outlineLevel="0" collapsed="false">
      <c r="A144" s="29" t="n">
        <v>2</v>
      </c>
      <c r="B144" s="30" t="s">
        <v>161</v>
      </c>
      <c r="C144" s="45" t="s">
        <v>160</v>
      </c>
      <c r="D144" s="32" t="n">
        <v>3200</v>
      </c>
      <c r="E144" s="51" t="n">
        <v>581.1</v>
      </c>
      <c r="F144" s="34" t="n">
        <v>224</v>
      </c>
      <c r="G144" s="34" t="n">
        <v>67.2</v>
      </c>
      <c r="H144" s="34" t="n">
        <v>60</v>
      </c>
      <c r="I144" s="34" t="n">
        <f aca="false">G144-H144</f>
        <v>7.2</v>
      </c>
    </row>
    <row r="145" customFormat="false" ht="14.25" hidden="false" customHeight="false" outlineLevel="0" collapsed="false">
      <c r="A145" s="29" t="n">
        <v>3</v>
      </c>
      <c r="B145" s="30" t="s">
        <v>162</v>
      </c>
      <c r="C145" s="45" t="s">
        <v>160</v>
      </c>
      <c r="D145" s="32" t="n">
        <v>4100</v>
      </c>
      <c r="E145" s="51" t="n">
        <v>740.3</v>
      </c>
      <c r="F145" s="34" t="n">
        <v>287</v>
      </c>
      <c r="G145" s="34" t="n">
        <v>86.1</v>
      </c>
      <c r="H145" s="34" t="n">
        <v>77</v>
      </c>
      <c r="I145" s="34" t="n">
        <f aca="false">G145-H145</f>
        <v>9.09999999999999</v>
      </c>
    </row>
    <row r="146" customFormat="false" ht="14.25" hidden="false" customHeight="false" outlineLevel="0" collapsed="false">
      <c r="A146" s="29" t="n">
        <v>4</v>
      </c>
      <c r="B146" s="30" t="s">
        <v>163</v>
      </c>
      <c r="C146" s="45" t="s">
        <v>160</v>
      </c>
      <c r="D146" s="32" t="n">
        <v>720</v>
      </c>
      <c r="E146" s="33" t="n">
        <v>118.5</v>
      </c>
      <c r="F146" s="34" t="n">
        <v>50.4</v>
      </c>
      <c r="G146" s="34" t="n">
        <v>15.1</v>
      </c>
      <c r="H146" s="34" t="n">
        <v>14</v>
      </c>
      <c r="I146" s="34" t="n">
        <f aca="false">G146-H146</f>
        <v>1.1</v>
      </c>
    </row>
    <row r="147" customFormat="false" ht="14.25" hidden="false" customHeight="false" outlineLevel="0" collapsed="false">
      <c r="A147" s="29" t="n">
        <v>5</v>
      </c>
      <c r="B147" s="30" t="s">
        <v>164</v>
      </c>
      <c r="C147" s="45" t="s">
        <v>160</v>
      </c>
      <c r="D147" s="32" t="n">
        <v>180</v>
      </c>
      <c r="E147" s="33" t="n">
        <v>71.4</v>
      </c>
      <c r="F147" s="34" t="n">
        <v>12.6</v>
      </c>
      <c r="G147" s="34" t="n">
        <v>3.8</v>
      </c>
      <c r="H147" s="34" t="n">
        <v>3</v>
      </c>
      <c r="I147" s="34" t="n">
        <f aca="false">G147-H147</f>
        <v>0.8</v>
      </c>
    </row>
    <row r="148" customFormat="false" ht="14.25" hidden="false" customHeight="false" outlineLevel="0" collapsed="false">
      <c r="A148" s="29" t="n">
        <v>6</v>
      </c>
      <c r="B148" s="30" t="s">
        <v>165</v>
      </c>
      <c r="C148" s="45" t="s">
        <v>160</v>
      </c>
      <c r="D148" s="32" t="n">
        <v>360</v>
      </c>
      <c r="E148" s="33" t="n">
        <v>82.3</v>
      </c>
      <c r="F148" s="34" t="n">
        <v>25.2</v>
      </c>
      <c r="G148" s="34" t="n">
        <v>7.6</v>
      </c>
      <c r="H148" s="34" t="n">
        <v>7</v>
      </c>
      <c r="I148" s="34" t="n">
        <f aca="false">G148-H148</f>
        <v>0.6</v>
      </c>
    </row>
    <row r="149" customFormat="false" ht="14.25" hidden="false" customHeight="false" outlineLevel="0" collapsed="false">
      <c r="A149" s="29" t="n">
        <v>7</v>
      </c>
      <c r="B149" s="30" t="s">
        <v>166</v>
      </c>
      <c r="C149" s="45" t="s">
        <v>160</v>
      </c>
      <c r="D149" s="32" t="n">
        <v>325</v>
      </c>
      <c r="E149" s="33" t="n">
        <v>110</v>
      </c>
      <c r="F149" s="34" t="n">
        <v>22.8</v>
      </c>
      <c r="G149" s="34" t="n">
        <v>6.8</v>
      </c>
      <c r="H149" s="34" t="n">
        <v>6</v>
      </c>
      <c r="I149" s="34" t="n">
        <f aca="false">G149-H149</f>
        <v>0.8</v>
      </c>
    </row>
    <row r="150" customFormat="false" ht="14.25" hidden="false" customHeight="false" outlineLevel="0" collapsed="false">
      <c r="A150" s="29" t="n">
        <v>8</v>
      </c>
      <c r="B150" s="30" t="s">
        <v>167</v>
      </c>
      <c r="C150" s="45" t="s">
        <v>160</v>
      </c>
      <c r="D150" s="32" t="n">
        <v>300</v>
      </c>
      <c r="E150" s="33" t="n">
        <v>99.7</v>
      </c>
      <c r="F150" s="34" t="n">
        <v>21</v>
      </c>
      <c r="G150" s="34" t="n">
        <v>6.3</v>
      </c>
      <c r="H150" s="34" t="n">
        <v>6</v>
      </c>
      <c r="I150" s="34" t="n">
        <f aca="false">G150-H150</f>
        <v>0.3</v>
      </c>
    </row>
    <row r="151" customFormat="false" ht="14.25" hidden="false" customHeight="false" outlineLevel="0" collapsed="false">
      <c r="A151" s="29" t="n">
        <v>9</v>
      </c>
      <c r="B151" s="30" t="s">
        <v>168</v>
      </c>
      <c r="C151" s="45" t="s">
        <v>160</v>
      </c>
      <c r="D151" s="32" t="n">
        <v>235</v>
      </c>
      <c r="E151" s="33" t="n">
        <v>96.6</v>
      </c>
      <c r="F151" s="34" t="n">
        <v>16.5</v>
      </c>
      <c r="G151" s="34" t="n">
        <v>4.9</v>
      </c>
      <c r="H151" s="34" t="n">
        <v>4</v>
      </c>
      <c r="I151" s="34" t="n">
        <f aca="false">G151-H151</f>
        <v>0.9</v>
      </c>
    </row>
    <row r="152" customFormat="false" ht="14.25" hidden="false" customHeight="false" outlineLevel="0" collapsed="false">
      <c r="A152" s="29" t="n">
        <v>10</v>
      </c>
      <c r="B152" s="30" t="s">
        <v>169</v>
      </c>
      <c r="C152" s="45" t="s">
        <v>160</v>
      </c>
      <c r="D152" s="32" t="n">
        <v>1140</v>
      </c>
      <c r="E152" s="51" t="n">
        <v>277.4</v>
      </c>
      <c r="F152" s="34" t="n">
        <v>79.8</v>
      </c>
      <c r="G152" s="34" t="n">
        <v>23.9</v>
      </c>
      <c r="H152" s="34" t="n">
        <v>22</v>
      </c>
      <c r="I152" s="34" t="n">
        <f aca="false">G152-H152</f>
        <v>1.9</v>
      </c>
    </row>
    <row r="153" customFormat="false" ht="14.25" hidden="false" customHeight="false" outlineLevel="0" collapsed="false">
      <c r="A153" s="29" t="n">
        <v>11</v>
      </c>
      <c r="B153" s="30" t="s">
        <v>170</v>
      </c>
      <c r="C153" s="45" t="s">
        <v>160</v>
      </c>
      <c r="D153" s="32" t="n">
        <v>250</v>
      </c>
      <c r="E153" s="33" t="n">
        <v>77.5</v>
      </c>
      <c r="F153" s="34" t="n">
        <v>17.5</v>
      </c>
      <c r="G153" s="34" t="n">
        <v>5.3</v>
      </c>
      <c r="H153" s="34" t="n">
        <v>5</v>
      </c>
      <c r="I153" s="34" t="n">
        <f aca="false">G153-H153</f>
        <v>0.3</v>
      </c>
    </row>
    <row r="154" customFormat="false" ht="14.25" hidden="false" customHeight="false" outlineLevel="0" collapsed="false">
      <c r="A154" s="29" t="n">
        <v>12</v>
      </c>
      <c r="B154" s="46" t="s">
        <v>171</v>
      </c>
      <c r="C154" s="47" t="s">
        <v>160</v>
      </c>
      <c r="D154" s="32" t="n">
        <v>570</v>
      </c>
      <c r="E154" s="33" t="n">
        <v>136.2</v>
      </c>
      <c r="F154" s="34" t="n">
        <v>39.9</v>
      </c>
      <c r="G154" s="34" t="n">
        <v>12</v>
      </c>
      <c r="H154" s="34" t="n">
        <v>11</v>
      </c>
      <c r="I154" s="34" t="n">
        <f aca="false">G154-H154</f>
        <v>1</v>
      </c>
    </row>
    <row r="155" customFormat="false" ht="14.25" hidden="false" customHeight="true" outlineLevel="0" collapsed="false">
      <c r="A155" s="43" t="s">
        <v>172</v>
      </c>
      <c r="B155" s="43"/>
      <c r="C155" s="43"/>
      <c r="D155" s="28" t="n">
        <f aca="false">SUM(D156:D160)</f>
        <v>7820</v>
      </c>
      <c r="E155" s="28" t="n">
        <f aca="false">SUM(E156:E160)</f>
        <v>1457</v>
      </c>
      <c r="F155" s="28" t="n">
        <f aca="false">SUM(F156:F160)</f>
        <v>547.4</v>
      </c>
      <c r="G155" s="28" t="n">
        <f aca="false">SUM(G156:G160)</f>
        <v>164.2</v>
      </c>
      <c r="H155" s="28" t="n">
        <f aca="false">SUM(H156:H160)</f>
        <v>148</v>
      </c>
      <c r="I155" s="28" t="n">
        <f aca="false">SUM(I156:I160)</f>
        <v>16.2</v>
      </c>
    </row>
    <row r="156" customFormat="false" ht="14.25" hidden="false" customHeight="false" outlineLevel="0" collapsed="false">
      <c r="A156" s="29" t="n">
        <v>1</v>
      </c>
      <c r="B156" s="30" t="s">
        <v>173</v>
      </c>
      <c r="C156" s="44" t="s">
        <v>174</v>
      </c>
      <c r="D156" s="32" t="n">
        <v>1500</v>
      </c>
      <c r="E156" s="51" t="n">
        <v>292</v>
      </c>
      <c r="F156" s="34" t="n">
        <v>105</v>
      </c>
      <c r="G156" s="34" t="n">
        <v>31.5</v>
      </c>
      <c r="H156" s="34" t="n">
        <v>28</v>
      </c>
      <c r="I156" s="34" t="n">
        <f aca="false">G156-H156</f>
        <v>3.5</v>
      </c>
    </row>
    <row r="157" customFormat="false" ht="14.25" hidden="false" customHeight="false" outlineLevel="0" collapsed="false">
      <c r="A157" s="29" t="n">
        <v>2</v>
      </c>
      <c r="B157" s="30" t="s">
        <v>175</v>
      </c>
      <c r="C157" s="45" t="s">
        <v>174</v>
      </c>
      <c r="D157" s="32" t="n">
        <v>320</v>
      </c>
      <c r="E157" s="51" t="n">
        <v>60</v>
      </c>
      <c r="F157" s="34" t="n">
        <v>22.4</v>
      </c>
      <c r="G157" s="34" t="n">
        <v>6.7</v>
      </c>
      <c r="H157" s="34" t="n">
        <v>6</v>
      </c>
      <c r="I157" s="34" t="n">
        <f aca="false">G157-H157</f>
        <v>0.7</v>
      </c>
    </row>
    <row r="158" customFormat="false" ht="14.25" hidden="false" customHeight="false" outlineLevel="0" collapsed="false">
      <c r="A158" s="29" t="n">
        <v>3</v>
      </c>
      <c r="B158" s="30" t="s">
        <v>176</v>
      </c>
      <c r="C158" s="45" t="s">
        <v>174</v>
      </c>
      <c r="D158" s="32" t="n">
        <v>1000</v>
      </c>
      <c r="E158" s="51" t="n">
        <v>182</v>
      </c>
      <c r="F158" s="34" t="n">
        <v>70</v>
      </c>
      <c r="G158" s="34" t="n">
        <v>21</v>
      </c>
      <c r="H158" s="34" t="n">
        <v>19</v>
      </c>
      <c r="I158" s="34" t="n">
        <f aca="false">G158-H158</f>
        <v>2</v>
      </c>
    </row>
    <row r="159" customFormat="false" ht="14.25" hidden="false" customHeight="false" outlineLevel="0" collapsed="false">
      <c r="A159" s="29" t="n">
        <v>4</v>
      </c>
      <c r="B159" s="30" t="s">
        <v>177</v>
      </c>
      <c r="C159" s="45" t="s">
        <v>174</v>
      </c>
      <c r="D159" s="32" t="n">
        <v>100</v>
      </c>
      <c r="E159" s="51" t="n">
        <v>18</v>
      </c>
      <c r="F159" s="34" t="n">
        <v>7</v>
      </c>
      <c r="G159" s="34" t="n">
        <v>2.1</v>
      </c>
      <c r="H159" s="34" t="n">
        <v>2</v>
      </c>
      <c r="I159" s="34" t="n">
        <f aca="false">G159-H159</f>
        <v>0.1</v>
      </c>
    </row>
    <row r="160" customFormat="false" ht="14.25" hidden="false" customHeight="false" outlineLevel="0" collapsed="false">
      <c r="A160" s="50" t="n">
        <v>5</v>
      </c>
      <c r="B160" s="46" t="s">
        <v>178</v>
      </c>
      <c r="C160" s="47" t="s">
        <v>174</v>
      </c>
      <c r="D160" s="32" t="n">
        <v>4900</v>
      </c>
      <c r="E160" s="51" t="n">
        <v>905</v>
      </c>
      <c r="F160" s="34" t="n">
        <v>343</v>
      </c>
      <c r="G160" s="34" t="n">
        <v>102.9</v>
      </c>
      <c r="H160" s="34" t="n">
        <v>93</v>
      </c>
      <c r="I160" s="34" t="n">
        <f aca="false">G160-H160</f>
        <v>9.90000000000001</v>
      </c>
    </row>
    <row r="161" customFormat="false" ht="15.75" hidden="false" customHeight="true" outlineLevel="0" collapsed="false">
      <c r="A161" s="25" t="s">
        <v>179</v>
      </c>
      <c r="B161" s="25"/>
      <c r="C161" s="25"/>
      <c r="D161" s="52" t="n">
        <f aca="false">D162+D165+D171</f>
        <v>69980</v>
      </c>
      <c r="E161" s="52" t="n">
        <f aca="false">E162+E165+E171</f>
        <v>9178.6</v>
      </c>
      <c r="F161" s="52" t="n">
        <f aca="false">F162+F165+F171</f>
        <v>3201.9</v>
      </c>
      <c r="G161" s="52" t="n">
        <f aca="false">G162+G165+G171</f>
        <v>960.5</v>
      </c>
      <c r="H161" s="52" t="n">
        <f aca="false">H162+H165+H171</f>
        <v>790</v>
      </c>
      <c r="I161" s="52" t="n">
        <f aca="false">I162+I165+I171</f>
        <v>170.5</v>
      </c>
    </row>
    <row r="162" customFormat="false" ht="14.25" hidden="false" customHeight="true" outlineLevel="0" collapsed="false">
      <c r="A162" s="27" t="s">
        <v>180</v>
      </c>
      <c r="B162" s="27"/>
      <c r="C162" s="27"/>
      <c r="D162" s="53" t="n">
        <f aca="false">SUM(D163:D164)</f>
        <v>32520</v>
      </c>
      <c r="E162" s="53" t="n">
        <f aca="false">SUM(E163:E164)</f>
        <v>3141.6</v>
      </c>
      <c r="F162" s="53" t="n">
        <f aca="false">SUM(F163:F164)</f>
        <v>1570.8</v>
      </c>
      <c r="G162" s="53" t="n">
        <f aca="false">SUM(G163:G164)</f>
        <v>471.2</v>
      </c>
      <c r="H162" s="53" t="n">
        <f aca="false">SUM(H163:H164)</f>
        <v>378</v>
      </c>
      <c r="I162" s="53" t="n">
        <f aca="false">SUM(I163:I164)</f>
        <v>93.2</v>
      </c>
    </row>
    <row r="163" customFormat="false" ht="14.25" hidden="false" customHeight="false" outlineLevel="0" collapsed="false">
      <c r="A163" s="29" t="n">
        <v>1</v>
      </c>
      <c r="B163" s="30" t="s">
        <v>181</v>
      </c>
      <c r="C163" s="31" t="s">
        <v>182</v>
      </c>
      <c r="D163" s="32" t="n">
        <v>30000</v>
      </c>
      <c r="E163" s="48" t="n">
        <v>2853.3</v>
      </c>
      <c r="F163" s="34" t="n">
        <v>1426.7</v>
      </c>
      <c r="G163" s="34" t="n">
        <v>428</v>
      </c>
      <c r="H163" s="34" t="n">
        <v>346</v>
      </c>
      <c r="I163" s="34" t="n">
        <f aca="false">G163-H163</f>
        <v>82</v>
      </c>
    </row>
    <row r="164" customFormat="false" ht="14.25" hidden="false" customHeight="false" outlineLevel="0" collapsed="false">
      <c r="A164" s="29" t="n">
        <v>2</v>
      </c>
      <c r="B164" s="30" t="s">
        <v>183</v>
      </c>
      <c r="C164" s="31" t="s">
        <v>182</v>
      </c>
      <c r="D164" s="32" t="n">
        <v>2520</v>
      </c>
      <c r="E164" s="48" t="n">
        <v>288.3</v>
      </c>
      <c r="F164" s="34" t="n">
        <v>144.1</v>
      </c>
      <c r="G164" s="34" t="n">
        <v>43.2</v>
      </c>
      <c r="H164" s="34" t="n">
        <v>32</v>
      </c>
      <c r="I164" s="34" t="n">
        <f aca="false">G164-H164</f>
        <v>11.2</v>
      </c>
    </row>
    <row r="165" customFormat="false" ht="14.25" hidden="false" customHeight="true" outlineLevel="0" collapsed="false">
      <c r="A165" s="27" t="s">
        <v>184</v>
      </c>
      <c r="B165" s="27"/>
      <c r="C165" s="27"/>
      <c r="D165" s="28" t="n">
        <f aca="false">SUM(D166:D170)</f>
        <v>6510</v>
      </c>
      <c r="E165" s="28" t="n">
        <f aca="false">SUM(E166:E170)</f>
        <v>861.6</v>
      </c>
      <c r="F165" s="28" t="n">
        <f aca="false">SUM(F166:F170)</f>
        <v>404.4</v>
      </c>
      <c r="G165" s="28" t="n">
        <f aca="false">SUM(G166:G170)</f>
        <v>121.2</v>
      </c>
      <c r="H165" s="28" t="n">
        <f aca="false">SUM(H166:H170)</f>
        <v>107</v>
      </c>
      <c r="I165" s="28" t="n">
        <f aca="false">SUM(I166:I170)</f>
        <v>14.2</v>
      </c>
    </row>
    <row r="166" customFormat="false" ht="14.25" hidden="false" customHeight="false" outlineLevel="0" collapsed="false">
      <c r="A166" s="29" t="n">
        <v>1</v>
      </c>
      <c r="B166" s="30" t="s">
        <v>185</v>
      </c>
      <c r="C166" s="31" t="s">
        <v>186</v>
      </c>
      <c r="D166" s="32" t="n">
        <v>325</v>
      </c>
      <c r="E166" s="48" t="n">
        <v>82.8</v>
      </c>
      <c r="F166" s="34" t="n">
        <v>22.8</v>
      </c>
      <c r="G166" s="34" t="n">
        <v>6.8</v>
      </c>
      <c r="H166" s="34" t="n">
        <v>6</v>
      </c>
      <c r="I166" s="34" t="n">
        <f aca="false">G166-H166</f>
        <v>0.8</v>
      </c>
    </row>
    <row r="167" customFormat="false" ht="14.25" hidden="false" customHeight="false" outlineLevel="0" collapsed="false">
      <c r="A167" s="29" t="n">
        <v>2</v>
      </c>
      <c r="B167" s="30" t="s">
        <v>187</v>
      </c>
      <c r="C167" s="31" t="s">
        <v>186</v>
      </c>
      <c r="D167" s="32" t="n">
        <v>445</v>
      </c>
      <c r="E167" s="48" t="n">
        <v>72.7</v>
      </c>
      <c r="F167" s="34" t="n">
        <v>31.2</v>
      </c>
      <c r="G167" s="34" t="n">
        <v>9.3</v>
      </c>
      <c r="H167" s="34" t="n">
        <v>8</v>
      </c>
      <c r="I167" s="34" t="n">
        <f aca="false">G167-H167</f>
        <v>1.3</v>
      </c>
    </row>
    <row r="168" customFormat="false" ht="14.25" hidden="false" customHeight="false" outlineLevel="0" collapsed="false">
      <c r="A168" s="29" t="n">
        <v>3</v>
      </c>
      <c r="B168" s="30" t="s">
        <v>188</v>
      </c>
      <c r="C168" s="31" t="s">
        <v>186</v>
      </c>
      <c r="D168" s="32" t="n">
        <v>3200</v>
      </c>
      <c r="E168" s="48" t="n">
        <v>359.8</v>
      </c>
      <c r="F168" s="34" t="n">
        <v>179.9</v>
      </c>
      <c r="G168" s="34" t="n">
        <v>54</v>
      </c>
      <c r="H168" s="34" t="n">
        <v>45</v>
      </c>
      <c r="I168" s="34" t="n">
        <f aca="false">G168-H168</f>
        <v>9</v>
      </c>
    </row>
    <row r="169" customFormat="false" ht="14.25" hidden="false" customHeight="false" outlineLevel="0" collapsed="false">
      <c r="A169" s="29" t="n">
        <v>4</v>
      </c>
      <c r="B169" s="30" t="s">
        <v>189</v>
      </c>
      <c r="C169" s="31" t="s">
        <v>186</v>
      </c>
      <c r="D169" s="32" t="n">
        <v>1900</v>
      </c>
      <c r="E169" s="48" t="n">
        <v>251.3</v>
      </c>
      <c r="F169" s="34" t="n">
        <v>125.7</v>
      </c>
      <c r="G169" s="34" t="n">
        <v>37.7</v>
      </c>
      <c r="H169" s="34" t="n">
        <v>36</v>
      </c>
      <c r="I169" s="34" t="n">
        <f aca="false">G169-H169</f>
        <v>1.7</v>
      </c>
    </row>
    <row r="170" customFormat="false" ht="14.25" hidden="false" customHeight="false" outlineLevel="0" collapsed="false">
      <c r="A170" s="29" t="n">
        <v>5</v>
      </c>
      <c r="B170" s="30" t="s">
        <v>190</v>
      </c>
      <c r="C170" s="31" t="s">
        <v>186</v>
      </c>
      <c r="D170" s="32" t="n">
        <v>640</v>
      </c>
      <c r="E170" s="48" t="n">
        <v>95</v>
      </c>
      <c r="F170" s="34" t="n">
        <v>44.8</v>
      </c>
      <c r="G170" s="34" t="n">
        <v>13.4</v>
      </c>
      <c r="H170" s="34" t="n">
        <v>12</v>
      </c>
      <c r="I170" s="34" t="n">
        <f aca="false">G170-H170</f>
        <v>1.4</v>
      </c>
    </row>
    <row r="171" customFormat="false" ht="14.25" hidden="false" customHeight="true" outlineLevel="0" collapsed="false">
      <c r="A171" s="27" t="s">
        <v>191</v>
      </c>
      <c r="B171" s="27"/>
      <c r="C171" s="27"/>
      <c r="D171" s="28" t="n">
        <f aca="false">SUM(D172:D177)</f>
        <v>30950</v>
      </c>
      <c r="E171" s="28" t="n">
        <f aca="false">SUM(E172:E177)</f>
        <v>5175.4</v>
      </c>
      <c r="F171" s="28" t="n">
        <f aca="false">SUM(F172:F177)</f>
        <v>1226.7</v>
      </c>
      <c r="G171" s="28" t="n">
        <f aca="false">SUM(G172:G177)</f>
        <v>368.1</v>
      </c>
      <c r="H171" s="28" t="n">
        <f aca="false">SUM(H172:H177)</f>
        <v>305</v>
      </c>
      <c r="I171" s="28" t="n">
        <f aca="false">SUM(I172:I177)</f>
        <v>63.1</v>
      </c>
    </row>
    <row r="172" customFormat="false" ht="14.25" hidden="false" customHeight="false" outlineLevel="0" collapsed="false">
      <c r="A172" s="29" t="n">
        <v>1</v>
      </c>
      <c r="B172" s="30" t="s">
        <v>192</v>
      </c>
      <c r="C172" s="31" t="s">
        <v>193</v>
      </c>
      <c r="D172" s="32" t="n">
        <v>19500</v>
      </c>
      <c r="E172" s="33" t="n">
        <v>877.2</v>
      </c>
      <c r="F172" s="34" t="n">
        <v>438.6</v>
      </c>
      <c r="G172" s="34" t="n">
        <v>131.6</v>
      </c>
      <c r="H172" s="34" t="n">
        <v>102</v>
      </c>
      <c r="I172" s="34" t="n">
        <f aca="false">G172-H172</f>
        <v>29.6</v>
      </c>
    </row>
    <row r="173" customFormat="false" ht="14.25" hidden="false" customHeight="false" outlineLevel="0" collapsed="false">
      <c r="A173" s="29" t="n">
        <v>2</v>
      </c>
      <c r="B173" s="30" t="s">
        <v>194</v>
      </c>
      <c r="C173" s="31" t="s">
        <v>193</v>
      </c>
      <c r="D173" s="32" t="n">
        <v>800</v>
      </c>
      <c r="E173" s="48" t="n">
        <v>572.2</v>
      </c>
      <c r="F173" s="34" t="n">
        <v>56</v>
      </c>
      <c r="G173" s="34" t="n">
        <v>16.8</v>
      </c>
      <c r="H173" s="34" t="n">
        <v>15</v>
      </c>
      <c r="I173" s="34" t="n">
        <f aca="false">G173-H173</f>
        <v>1.8</v>
      </c>
    </row>
    <row r="174" customFormat="false" ht="14.25" hidden="false" customHeight="false" outlineLevel="0" collapsed="false">
      <c r="A174" s="29" t="n">
        <v>3</v>
      </c>
      <c r="B174" s="30" t="s">
        <v>195</v>
      </c>
      <c r="C174" s="31" t="s">
        <v>193</v>
      </c>
      <c r="D174" s="32" t="n">
        <v>950</v>
      </c>
      <c r="E174" s="33" t="n">
        <v>227.9</v>
      </c>
      <c r="F174" s="34" t="n">
        <v>66.5</v>
      </c>
      <c r="G174" s="34" t="n">
        <v>20</v>
      </c>
      <c r="H174" s="34" t="n">
        <v>18</v>
      </c>
      <c r="I174" s="34" t="n">
        <f aca="false">G174-H174</f>
        <v>2</v>
      </c>
    </row>
    <row r="175" customFormat="false" ht="14.25" hidden="false" customHeight="false" outlineLevel="0" collapsed="false">
      <c r="A175" s="29" t="n">
        <v>4</v>
      </c>
      <c r="B175" s="30" t="s">
        <v>196</v>
      </c>
      <c r="C175" s="31" t="s">
        <v>193</v>
      </c>
      <c r="D175" s="32" t="n">
        <v>3300</v>
      </c>
      <c r="E175" s="33" t="n">
        <v>435.1</v>
      </c>
      <c r="F175" s="34" t="n">
        <v>217.6</v>
      </c>
      <c r="G175" s="34" t="n">
        <v>65.3</v>
      </c>
      <c r="H175" s="34" t="n">
        <v>49</v>
      </c>
      <c r="I175" s="34" t="n">
        <f aca="false">G175-H175</f>
        <v>16.3</v>
      </c>
    </row>
    <row r="176" customFormat="false" ht="14.25" hidden="false" customHeight="false" outlineLevel="0" collapsed="false">
      <c r="A176" s="29" t="n">
        <v>5</v>
      </c>
      <c r="B176" s="30" t="s">
        <v>197</v>
      </c>
      <c r="C176" s="31" t="s">
        <v>193</v>
      </c>
      <c r="D176" s="32" t="n">
        <v>1600</v>
      </c>
      <c r="E176" s="33" t="n">
        <v>306.8</v>
      </c>
      <c r="F176" s="34" t="n">
        <v>112</v>
      </c>
      <c r="G176" s="34" t="n">
        <v>33.6</v>
      </c>
      <c r="H176" s="34" t="n">
        <v>30</v>
      </c>
      <c r="I176" s="34" t="n">
        <f aca="false">G176-H176</f>
        <v>3.6</v>
      </c>
    </row>
    <row r="177" customFormat="false" ht="14.25" hidden="false" customHeight="false" outlineLevel="0" collapsed="false">
      <c r="A177" s="29" t="n">
        <v>6</v>
      </c>
      <c r="B177" s="30" t="s">
        <v>198</v>
      </c>
      <c r="C177" s="31" t="s">
        <v>193</v>
      </c>
      <c r="D177" s="32" t="n">
        <v>4800</v>
      </c>
      <c r="E177" s="48" t="n">
        <v>2756.2</v>
      </c>
      <c r="F177" s="34" t="n">
        <v>336</v>
      </c>
      <c r="G177" s="34" t="n">
        <v>100.8</v>
      </c>
      <c r="H177" s="34" t="n">
        <v>91</v>
      </c>
      <c r="I177" s="34" t="n">
        <f aca="false">G177-H177</f>
        <v>9.8</v>
      </c>
    </row>
    <row r="178" customFormat="false" ht="15.75" hidden="false" customHeight="true" outlineLevel="0" collapsed="false">
      <c r="A178" s="25" t="s">
        <v>199</v>
      </c>
      <c r="B178" s="25"/>
      <c r="C178" s="25"/>
      <c r="D178" s="42" t="n">
        <f aca="false">D179+D184+D186+D200+D208+D210</f>
        <v>45700</v>
      </c>
      <c r="E178" s="42" t="n">
        <f aca="false">E179+E184+E186+E200+E208+E210</f>
        <v>9144.6</v>
      </c>
      <c r="F178" s="42" t="n">
        <f aca="false">F179+F184+F186+F200+F208+F210</f>
        <v>3155.2</v>
      </c>
      <c r="G178" s="42" t="n">
        <f aca="false">G179+G184+G186+G200+G208+G210</f>
        <v>946.8</v>
      </c>
      <c r="H178" s="42" t="n">
        <f aca="false">H179+H184+H186+H200+H208+H210</f>
        <v>812</v>
      </c>
      <c r="I178" s="42" t="n">
        <f aca="false">I179+I184+I186+I200+I208+I210</f>
        <v>134.8</v>
      </c>
    </row>
    <row r="179" customFormat="false" ht="14.25" hidden="false" customHeight="true" outlineLevel="0" collapsed="false">
      <c r="A179" s="27" t="s">
        <v>200</v>
      </c>
      <c r="B179" s="27"/>
      <c r="C179" s="27"/>
      <c r="D179" s="49" t="n">
        <f aca="false">SUM(D180:D183)</f>
        <v>4500</v>
      </c>
      <c r="E179" s="49" t="n">
        <f aca="false">SUM(E180:E183)</f>
        <v>1796</v>
      </c>
      <c r="F179" s="49" t="n">
        <f aca="false">SUM(F180:F183)</f>
        <v>315</v>
      </c>
      <c r="G179" s="49" t="n">
        <f aca="false">SUM(G180:G183)</f>
        <v>94.5</v>
      </c>
      <c r="H179" s="49" t="n">
        <f aca="false">SUM(H180:H183)</f>
        <v>85</v>
      </c>
      <c r="I179" s="49" t="n">
        <f aca="false">SUM(I180:I183)</f>
        <v>9.5</v>
      </c>
    </row>
    <row r="180" customFormat="false" ht="14.25" hidden="false" customHeight="false" outlineLevel="0" collapsed="false">
      <c r="A180" s="29" t="n">
        <v>1</v>
      </c>
      <c r="B180" s="30" t="s">
        <v>201</v>
      </c>
      <c r="C180" s="31" t="s">
        <v>182</v>
      </c>
      <c r="D180" s="32" t="n">
        <v>2000</v>
      </c>
      <c r="E180" s="54" t="n">
        <v>1282</v>
      </c>
      <c r="F180" s="34" t="n">
        <v>140</v>
      </c>
      <c r="G180" s="34" t="n">
        <v>42</v>
      </c>
      <c r="H180" s="34" t="n">
        <v>38</v>
      </c>
      <c r="I180" s="34" t="n">
        <f aca="false">G180-H180</f>
        <v>4</v>
      </c>
    </row>
    <row r="181" customFormat="false" ht="14.25" hidden="false" customHeight="false" outlineLevel="0" collapsed="false">
      <c r="A181" s="29" t="n">
        <v>2</v>
      </c>
      <c r="B181" s="30" t="s">
        <v>202</v>
      </c>
      <c r="C181" s="31" t="s">
        <v>182</v>
      </c>
      <c r="D181" s="32" t="n">
        <v>1000</v>
      </c>
      <c r="E181" s="54" t="n">
        <v>168</v>
      </c>
      <c r="F181" s="34" t="n">
        <v>70</v>
      </c>
      <c r="G181" s="34" t="n">
        <v>21</v>
      </c>
      <c r="H181" s="34" t="n">
        <v>19</v>
      </c>
      <c r="I181" s="34" t="n">
        <f aca="false">G181-H181</f>
        <v>2</v>
      </c>
    </row>
    <row r="182" customFormat="false" ht="14.25" hidden="false" customHeight="false" outlineLevel="0" collapsed="false">
      <c r="A182" s="29" t="n">
        <v>3</v>
      </c>
      <c r="B182" s="30" t="s">
        <v>203</v>
      </c>
      <c r="C182" s="31" t="s">
        <v>182</v>
      </c>
      <c r="D182" s="32" t="n">
        <v>500</v>
      </c>
      <c r="E182" s="54" t="n">
        <v>152</v>
      </c>
      <c r="F182" s="34" t="n">
        <v>35</v>
      </c>
      <c r="G182" s="34" t="n">
        <v>10.5</v>
      </c>
      <c r="H182" s="34" t="n">
        <v>9</v>
      </c>
      <c r="I182" s="34" t="n">
        <f aca="false">G182-H182</f>
        <v>1.5</v>
      </c>
    </row>
    <row r="183" customFormat="false" ht="14.25" hidden="false" customHeight="false" outlineLevel="0" collapsed="false">
      <c r="A183" s="29" t="n">
        <v>4</v>
      </c>
      <c r="B183" s="30" t="s">
        <v>204</v>
      </c>
      <c r="C183" s="31" t="s">
        <v>182</v>
      </c>
      <c r="D183" s="32" t="n">
        <v>1000</v>
      </c>
      <c r="E183" s="54" t="n">
        <v>194</v>
      </c>
      <c r="F183" s="34" t="n">
        <v>70</v>
      </c>
      <c r="G183" s="34" t="n">
        <v>21</v>
      </c>
      <c r="H183" s="34" t="n">
        <v>19</v>
      </c>
      <c r="I183" s="34" t="n">
        <f aca="false">G183-H183</f>
        <v>2</v>
      </c>
    </row>
    <row r="184" customFormat="false" ht="14.25" hidden="false" customHeight="true" outlineLevel="0" collapsed="false">
      <c r="A184" s="27" t="s">
        <v>205</v>
      </c>
      <c r="B184" s="27"/>
      <c r="C184" s="27"/>
      <c r="D184" s="28" t="n">
        <f aca="false">SUM(D185)</f>
        <v>1000</v>
      </c>
      <c r="E184" s="28" t="n">
        <f aca="false">SUM(E185)</f>
        <v>154.2</v>
      </c>
      <c r="F184" s="28" t="n">
        <f aca="false">SUM(F185)</f>
        <v>70</v>
      </c>
      <c r="G184" s="28" t="n">
        <f aca="false">SUM(G185)</f>
        <v>21</v>
      </c>
      <c r="H184" s="28" t="n">
        <f aca="false">SUM(H185)</f>
        <v>19</v>
      </c>
      <c r="I184" s="28" t="n">
        <f aca="false">SUM(I185)</f>
        <v>2</v>
      </c>
    </row>
    <row r="185" customFormat="false" ht="14.25" hidden="false" customHeight="false" outlineLevel="0" collapsed="false">
      <c r="A185" s="29" t="n">
        <v>1</v>
      </c>
      <c r="B185" s="30" t="s">
        <v>206</v>
      </c>
      <c r="C185" s="31" t="s">
        <v>207</v>
      </c>
      <c r="D185" s="32" t="n">
        <v>1000</v>
      </c>
      <c r="E185" s="54" t="n">
        <v>154.2</v>
      </c>
      <c r="F185" s="34" t="n">
        <v>70</v>
      </c>
      <c r="G185" s="34" t="n">
        <v>21</v>
      </c>
      <c r="H185" s="34" t="n">
        <v>19</v>
      </c>
      <c r="I185" s="34" t="n">
        <f aca="false">G185-H185</f>
        <v>2</v>
      </c>
    </row>
    <row r="186" customFormat="false" ht="14.25" hidden="false" customHeight="true" outlineLevel="0" collapsed="false">
      <c r="A186" s="55" t="s">
        <v>208</v>
      </c>
      <c r="B186" s="55"/>
      <c r="C186" s="55"/>
      <c r="D186" s="28" t="n">
        <f aca="false">SUM(D187:D199)</f>
        <v>11555</v>
      </c>
      <c r="E186" s="28" t="n">
        <f aca="false">SUM(E187:E199)</f>
        <v>1650.3</v>
      </c>
      <c r="F186" s="28" t="n">
        <f aca="false">SUM(F187:F199)</f>
        <v>764.9</v>
      </c>
      <c r="G186" s="28" t="n">
        <f aca="false">SUM(G187:G199)</f>
        <v>229.5</v>
      </c>
      <c r="H186" s="28" t="n">
        <f aca="false">SUM(H187:H199)</f>
        <v>168</v>
      </c>
      <c r="I186" s="28" t="n">
        <f aca="false">SUM(I187:I199)</f>
        <v>61.5</v>
      </c>
    </row>
    <row r="187" customFormat="false" ht="14.25" hidden="false" customHeight="false" outlineLevel="0" collapsed="false">
      <c r="A187" s="29" t="n">
        <v>1</v>
      </c>
      <c r="B187" s="30" t="s">
        <v>209</v>
      </c>
      <c r="C187" s="56" t="s">
        <v>210</v>
      </c>
      <c r="D187" s="32" t="n">
        <v>1750</v>
      </c>
      <c r="E187" s="54" t="n">
        <v>179</v>
      </c>
      <c r="F187" s="34" t="n">
        <v>88.5</v>
      </c>
      <c r="G187" s="34" t="n">
        <v>26.5</v>
      </c>
      <c r="H187" s="34" t="n">
        <v>16</v>
      </c>
      <c r="I187" s="34" t="n">
        <f aca="false">G187-H187</f>
        <v>10.5</v>
      </c>
    </row>
    <row r="188" customFormat="false" ht="14.25" hidden="false" customHeight="false" outlineLevel="0" collapsed="false">
      <c r="A188" s="29" t="n">
        <v>2</v>
      </c>
      <c r="B188" s="30" t="s">
        <v>211</v>
      </c>
      <c r="C188" s="56" t="s">
        <v>210</v>
      </c>
      <c r="D188" s="32" t="n">
        <v>375</v>
      </c>
      <c r="E188" s="54" t="n">
        <v>59.6</v>
      </c>
      <c r="F188" s="34" t="n">
        <v>26.3</v>
      </c>
      <c r="G188" s="34" t="n">
        <v>7.9</v>
      </c>
      <c r="H188" s="34" t="n">
        <v>7</v>
      </c>
      <c r="I188" s="34" t="n">
        <f aca="false">G188-H188</f>
        <v>0.9</v>
      </c>
    </row>
    <row r="189" customFormat="false" ht="14.25" hidden="false" customHeight="false" outlineLevel="0" collapsed="false">
      <c r="A189" s="29" t="n">
        <v>3</v>
      </c>
      <c r="B189" s="30" t="s">
        <v>212</v>
      </c>
      <c r="C189" s="56" t="s">
        <v>210</v>
      </c>
      <c r="D189" s="32" t="n">
        <v>2000</v>
      </c>
      <c r="E189" s="54" t="n">
        <v>280</v>
      </c>
      <c r="F189" s="34" t="n">
        <v>140</v>
      </c>
      <c r="G189" s="34" t="n">
        <v>42</v>
      </c>
      <c r="H189" s="34" t="n">
        <v>26</v>
      </c>
      <c r="I189" s="34" t="n">
        <f aca="false">G189-H189</f>
        <v>16</v>
      </c>
    </row>
    <row r="190" customFormat="false" ht="14.25" hidden="false" customHeight="false" outlineLevel="0" collapsed="false">
      <c r="A190" s="29" t="n">
        <v>4</v>
      </c>
      <c r="B190" s="30" t="s">
        <v>213</v>
      </c>
      <c r="C190" s="56" t="s">
        <v>210</v>
      </c>
      <c r="D190" s="32" t="n">
        <v>400</v>
      </c>
      <c r="E190" s="54" t="n">
        <v>56</v>
      </c>
      <c r="F190" s="34" t="n">
        <v>28</v>
      </c>
      <c r="G190" s="34" t="n">
        <v>8.4</v>
      </c>
      <c r="H190" s="34" t="n">
        <v>5</v>
      </c>
      <c r="I190" s="34" t="n">
        <f aca="false">G190-H190</f>
        <v>3.4</v>
      </c>
    </row>
    <row r="191" customFormat="false" ht="14.25" hidden="false" customHeight="false" outlineLevel="0" collapsed="false">
      <c r="A191" s="29" t="n">
        <v>5</v>
      </c>
      <c r="B191" s="30" t="s">
        <v>214</v>
      </c>
      <c r="C191" s="56" t="s">
        <v>210</v>
      </c>
      <c r="D191" s="32" t="n">
        <v>1320</v>
      </c>
      <c r="E191" s="54" t="n">
        <v>240</v>
      </c>
      <c r="F191" s="34" t="n">
        <v>92.4</v>
      </c>
      <c r="G191" s="34" t="n">
        <v>27.7</v>
      </c>
      <c r="H191" s="34" t="n">
        <v>25</v>
      </c>
      <c r="I191" s="34" t="n">
        <f aca="false">G191-H191</f>
        <v>2.7</v>
      </c>
    </row>
    <row r="192" customFormat="false" ht="14.25" hidden="false" customHeight="false" outlineLevel="0" collapsed="false">
      <c r="A192" s="29" t="n">
        <v>6</v>
      </c>
      <c r="B192" s="30" t="s">
        <v>215</v>
      </c>
      <c r="C192" s="56" t="s">
        <v>210</v>
      </c>
      <c r="D192" s="32" t="n">
        <v>1320</v>
      </c>
      <c r="E192" s="54" t="n">
        <v>164.8</v>
      </c>
      <c r="F192" s="34" t="n">
        <v>82.4</v>
      </c>
      <c r="G192" s="34" t="n">
        <v>24.7</v>
      </c>
      <c r="H192" s="34" t="n">
        <v>15</v>
      </c>
      <c r="I192" s="34" t="n">
        <f aca="false">G192-H192</f>
        <v>9.7</v>
      </c>
    </row>
    <row r="193" customFormat="false" ht="14.25" hidden="false" customHeight="false" outlineLevel="0" collapsed="false">
      <c r="A193" s="29" t="n">
        <v>7</v>
      </c>
      <c r="B193" s="30" t="s">
        <v>216</v>
      </c>
      <c r="C193" s="56" t="s">
        <v>210</v>
      </c>
      <c r="D193" s="32" t="n">
        <v>800</v>
      </c>
      <c r="E193" s="54" t="n">
        <v>113.9</v>
      </c>
      <c r="F193" s="34" t="n">
        <v>56</v>
      </c>
      <c r="G193" s="34" t="n">
        <v>16.8</v>
      </c>
      <c r="H193" s="34" t="n">
        <v>12</v>
      </c>
      <c r="I193" s="34" t="n">
        <f aca="false">G193-H193</f>
        <v>4.8</v>
      </c>
    </row>
    <row r="194" customFormat="false" ht="24" hidden="false" customHeight="false" outlineLevel="0" collapsed="false">
      <c r="A194" s="29" t="n">
        <v>8</v>
      </c>
      <c r="B194" s="30" t="s">
        <v>217</v>
      </c>
      <c r="C194" s="56" t="s">
        <v>210</v>
      </c>
      <c r="D194" s="32" t="n">
        <v>770</v>
      </c>
      <c r="E194" s="54" t="n">
        <v>118</v>
      </c>
      <c r="F194" s="34" t="n">
        <v>53.9</v>
      </c>
      <c r="G194" s="34" t="n">
        <v>16.2</v>
      </c>
      <c r="H194" s="34" t="n">
        <v>10</v>
      </c>
      <c r="I194" s="34" t="n">
        <f aca="false">G194-H194</f>
        <v>6.2</v>
      </c>
    </row>
    <row r="195" customFormat="false" ht="24" hidden="false" customHeight="false" outlineLevel="0" collapsed="false">
      <c r="A195" s="29" t="n">
        <v>9</v>
      </c>
      <c r="B195" s="30" t="s">
        <v>218</v>
      </c>
      <c r="C195" s="56" t="s">
        <v>210</v>
      </c>
      <c r="D195" s="32" t="n">
        <v>640</v>
      </c>
      <c r="E195" s="54" t="n">
        <v>90</v>
      </c>
      <c r="F195" s="34" t="n">
        <v>44.8</v>
      </c>
      <c r="G195" s="34" t="n">
        <v>13.4</v>
      </c>
      <c r="H195" s="34" t="n">
        <v>10</v>
      </c>
      <c r="I195" s="34" t="n">
        <f aca="false">G195-H195</f>
        <v>3.4</v>
      </c>
    </row>
    <row r="196" customFormat="false" ht="14.25" hidden="false" customHeight="false" outlineLevel="0" collapsed="false">
      <c r="A196" s="29" t="n">
        <v>10</v>
      </c>
      <c r="B196" s="30" t="s">
        <v>219</v>
      </c>
      <c r="C196" s="56" t="s">
        <v>210</v>
      </c>
      <c r="D196" s="32" t="n">
        <v>800</v>
      </c>
      <c r="E196" s="54" t="n">
        <v>135</v>
      </c>
      <c r="F196" s="34" t="n">
        <v>56</v>
      </c>
      <c r="G196" s="34" t="n">
        <v>16.8</v>
      </c>
      <c r="H196" s="34" t="n">
        <v>15</v>
      </c>
      <c r="I196" s="34" t="n">
        <f aca="false">G196-H196</f>
        <v>1.8</v>
      </c>
    </row>
    <row r="197" customFormat="false" ht="14.25" hidden="false" customHeight="false" outlineLevel="0" collapsed="false">
      <c r="A197" s="29" t="n">
        <v>11</v>
      </c>
      <c r="B197" s="30" t="s">
        <v>220</v>
      </c>
      <c r="C197" s="56" t="s">
        <v>210</v>
      </c>
      <c r="D197" s="32" t="n">
        <v>570</v>
      </c>
      <c r="E197" s="54" t="n">
        <v>80</v>
      </c>
      <c r="F197" s="34" t="n">
        <v>39.9</v>
      </c>
      <c r="G197" s="34" t="n">
        <v>12</v>
      </c>
      <c r="H197" s="34" t="n">
        <v>11</v>
      </c>
      <c r="I197" s="34" t="n">
        <f aca="false">G197-H197</f>
        <v>1</v>
      </c>
    </row>
    <row r="198" customFormat="false" ht="24" hidden="false" customHeight="false" outlineLevel="0" collapsed="false">
      <c r="A198" s="29" t="n">
        <v>12</v>
      </c>
      <c r="B198" s="30" t="s">
        <v>221</v>
      </c>
      <c r="C198" s="56" t="s">
        <v>210</v>
      </c>
      <c r="D198" s="32" t="n">
        <v>450</v>
      </c>
      <c r="E198" s="54" t="n">
        <v>81</v>
      </c>
      <c r="F198" s="34" t="n">
        <v>31.5</v>
      </c>
      <c r="G198" s="34" t="n">
        <v>9.5</v>
      </c>
      <c r="H198" s="34" t="n">
        <v>9</v>
      </c>
      <c r="I198" s="34" t="n">
        <f aca="false">G198-H198</f>
        <v>0.5</v>
      </c>
    </row>
    <row r="199" customFormat="false" ht="14.25" hidden="false" customHeight="false" outlineLevel="0" collapsed="false">
      <c r="A199" s="29" t="n">
        <v>13</v>
      </c>
      <c r="B199" s="30" t="s">
        <v>222</v>
      </c>
      <c r="C199" s="56" t="s">
        <v>210</v>
      </c>
      <c r="D199" s="32" t="n">
        <v>360</v>
      </c>
      <c r="E199" s="54" t="n">
        <v>53</v>
      </c>
      <c r="F199" s="34" t="n">
        <v>25.2</v>
      </c>
      <c r="G199" s="34" t="n">
        <v>7.6</v>
      </c>
      <c r="H199" s="34" t="n">
        <v>7</v>
      </c>
      <c r="I199" s="34" t="n">
        <f aca="false">G199-H199</f>
        <v>0.6</v>
      </c>
    </row>
    <row r="200" customFormat="false" ht="14.25" hidden="false" customHeight="true" outlineLevel="0" collapsed="false">
      <c r="A200" s="55" t="s">
        <v>223</v>
      </c>
      <c r="B200" s="55"/>
      <c r="C200" s="55"/>
      <c r="D200" s="28" t="n">
        <f aca="false">SUM(D201:D207)</f>
        <v>5755</v>
      </c>
      <c r="E200" s="28" t="n">
        <f aca="false">SUM(E201:E207)</f>
        <v>1044.3</v>
      </c>
      <c r="F200" s="28" t="n">
        <f aca="false">SUM(F201:F207)</f>
        <v>402.9</v>
      </c>
      <c r="G200" s="28" t="n">
        <f aca="false">SUM(G201:G207)</f>
        <v>120.9</v>
      </c>
      <c r="H200" s="28" t="n">
        <f aca="false">SUM(H201:H207)</f>
        <v>108</v>
      </c>
      <c r="I200" s="28" t="n">
        <f aca="false">SUM(I201:I207)</f>
        <v>12.9</v>
      </c>
    </row>
    <row r="201" customFormat="false" ht="14.25" hidden="false" customHeight="false" outlineLevel="0" collapsed="false">
      <c r="A201" s="29" t="n">
        <v>1</v>
      </c>
      <c r="B201" s="30" t="s">
        <v>224</v>
      </c>
      <c r="C201" s="56" t="s">
        <v>225</v>
      </c>
      <c r="D201" s="32" t="n">
        <v>1800</v>
      </c>
      <c r="E201" s="54" t="n">
        <v>273.6</v>
      </c>
      <c r="F201" s="34" t="n">
        <v>126</v>
      </c>
      <c r="G201" s="34" t="n">
        <v>37.8</v>
      </c>
      <c r="H201" s="34" t="n">
        <v>34</v>
      </c>
      <c r="I201" s="34" t="n">
        <f aca="false">G201-H201</f>
        <v>3.8</v>
      </c>
    </row>
    <row r="202" customFormat="false" ht="14.25" hidden="false" customHeight="false" outlineLevel="0" collapsed="false">
      <c r="A202" s="29" t="n">
        <v>2</v>
      </c>
      <c r="B202" s="30" t="s">
        <v>226</v>
      </c>
      <c r="C202" s="56" t="s">
        <v>225</v>
      </c>
      <c r="D202" s="32" t="n">
        <v>960</v>
      </c>
      <c r="E202" s="54" t="n">
        <v>164.5</v>
      </c>
      <c r="F202" s="34" t="n">
        <v>67.2</v>
      </c>
      <c r="G202" s="34" t="n">
        <v>20.2</v>
      </c>
      <c r="H202" s="34" t="n">
        <v>18</v>
      </c>
      <c r="I202" s="34" t="n">
        <f aca="false">G202-H202</f>
        <v>2.2</v>
      </c>
    </row>
    <row r="203" customFormat="false" ht="14.25" hidden="false" customHeight="false" outlineLevel="0" collapsed="false">
      <c r="A203" s="29" t="n">
        <v>3</v>
      </c>
      <c r="B203" s="30" t="s">
        <v>227</v>
      </c>
      <c r="C203" s="56" t="s">
        <v>225</v>
      </c>
      <c r="D203" s="32" t="n">
        <v>800</v>
      </c>
      <c r="E203" s="54" t="n">
        <v>167.2</v>
      </c>
      <c r="F203" s="34" t="n">
        <v>56</v>
      </c>
      <c r="G203" s="34" t="n">
        <v>16.8</v>
      </c>
      <c r="H203" s="34" t="n">
        <v>15</v>
      </c>
      <c r="I203" s="34" t="n">
        <f aca="false">G203-H203</f>
        <v>1.8</v>
      </c>
    </row>
    <row r="204" customFormat="false" ht="14.25" hidden="false" customHeight="false" outlineLevel="0" collapsed="false">
      <c r="A204" s="29" t="n">
        <v>4</v>
      </c>
      <c r="B204" s="30" t="s">
        <v>228</v>
      </c>
      <c r="C204" s="56" t="s">
        <v>225</v>
      </c>
      <c r="D204" s="32" t="n">
        <v>800</v>
      </c>
      <c r="E204" s="54" t="n">
        <v>113.6</v>
      </c>
      <c r="F204" s="34" t="n">
        <v>56</v>
      </c>
      <c r="G204" s="34" t="n">
        <v>16.8</v>
      </c>
      <c r="H204" s="34" t="n">
        <v>15</v>
      </c>
      <c r="I204" s="34" t="n">
        <f aca="false">G204-H204</f>
        <v>1.8</v>
      </c>
    </row>
    <row r="205" customFormat="false" ht="14.25" hidden="false" customHeight="false" outlineLevel="0" collapsed="false">
      <c r="A205" s="29" t="n">
        <v>5</v>
      </c>
      <c r="B205" s="30" t="s">
        <v>229</v>
      </c>
      <c r="C205" s="56" t="s">
        <v>225</v>
      </c>
      <c r="D205" s="32" t="n">
        <v>575</v>
      </c>
      <c r="E205" s="54" t="n">
        <v>115.8</v>
      </c>
      <c r="F205" s="34" t="n">
        <v>40.3</v>
      </c>
      <c r="G205" s="34" t="n">
        <v>12.1</v>
      </c>
      <c r="H205" s="34" t="n">
        <v>11</v>
      </c>
      <c r="I205" s="34" t="n">
        <f aca="false">G205-H205</f>
        <v>1.1</v>
      </c>
    </row>
    <row r="206" customFormat="false" ht="14.25" hidden="false" customHeight="false" outlineLevel="0" collapsed="false">
      <c r="A206" s="29" t="n">
        <v>6</v>
      </c>
      <c r="B206" s="30" t="s">
        <v>230</v>
      </c>
      <c r="C206" s="56" t="s">
        <v>225</v>
      </c>
      <c r="D206" s="32" t="n">
        <v>500</v>
      </c>
      <c r="E206" s="54" t="n">
        <v>107.3</v>
      </c>
      <c r="F206" s="34" t="n">
        <v>35</v>
      </c>
      <c r="G206" s="34" t="n">
        <v>10.5</v>
      </c>
      <c r="H206" s="34" t="n">
        <v>9</v>
      </c>
      <c r="I206" s="34" t="n">
        <f aca="false">G206-H206</f>
        <v>1.5</v>
      </c>
    </row>
    <row r="207" customFormat="false" ht="14.25" hidden="false" customHeight="false" outlineLevel="0" collapsed="false">
      <c r="A207" s="29" t="n">
        <v>7</v>
      </c>
      <c r="B207" s="30" t="s">
        <v>231</v>
      </c>
      <c r="C207" s="56" t="s">
        <v>225</v>
      </c>
      <c r="D207" s="32" t="n">
        <v>320</v>
      </c>
      <c r="E207" s="54" t="n">
        <v>102.3</v>
      </c>
      <c r="F207" s="34" t="n">
        <v>22.4</v>
      </c>
      <c r="G207" s="34" t="n">
        <v>6.7</v>
      </c>
      <c r="H207" s="34" t="n">
        <v>6</v>
      </c>
      <c r="I207" s="34" t="n">
        <f aca="false">G207-H207</f>
        <v>0.7</v>
      </c>
    </row>
    <row r="208" customFormat="false" ht="14.25" hidden="false" customHeight="true" outlineLevel="0" collapsed="false">
      <c r="A208" s="27" t="s">
        <v>232</v>
      </c>
      <c r="B208" s="27"/>
      <c r="C208" s="27"/>
      <c r="D208" s="28" t="n">
        <f aca="false">SUM(D209)</f>
        <v>160</v>
      </c>
      <c r="E208" s="28" t="n">
        <f aca="false">SUM(E209)</f>
        <v>80.9</v>
      </c>
      <c r="F208" s="28" t="n">
        <f aca="false">SUM(F209)</f>
        <v>11.2</v>
      </c>
      <c r="G208" s="28" t="n">
        <f aca="false">SUM(G209)</f>
        <v>3.4</v>
      </c>
      <c r="H208" s="28" t="n">
        <f aca="false">SUM(H209)</f>
        <v>3</v>
      </c>
      <c r="I208" s="28" t="n">
        <f aca="false">SUM(I209)</f>
        <v>0.4</v>
      </c>
    </row>
    <row r="209" customFormat="false" ht="14.25" hidden="false" customHeight="false" outlineLevel="0" collapsed="false">
      <c r="A209" s="29" t="n">
        <v>1</v>
      </c>
      <c r="B209" s="30" t="s">
        <v>233</v>
      </c>
      <c r="C209" s="31" t="s">
        <v>234</v>
      </c>
      <c r="D209" s="32" t="n">
        <v>160</v>
      </c>
      <c r="E209" s="54" t="n">
        <v>80.9</v>
      </c>
      <c r="F209" s="34" t="n">
        <v>11.2</v>
      </c>
      <c r="G209" s="34" t="n">
        <v>3.4</v>
      </c>
      <c r="H209" s="34" t="n">
        <v>3</v>
      </c>
      <c r="I209" s="34" t="n">
        <f aca="false">G209-H209</f>
        <v>0.4</v>
      </c>
    </row>
    <row r="210" customFormat="false" ht="14.25" hidden="false" customHeight="true" outlineLevel="0" collapsed="false">
      <c r="A210" s="27" t="s">
        <v>235</v>
      </c>
      <c r="B210" s="27"/>
      <c r="C210" s="27"/>
      <c r="D210" s="28" t="n">
        <f aca="false">SUM(D211:D223)</f>
        <v>22730</v>
      </c>
      <c r="E210" s="28" t="n">
        <f aca="false">SUM(E211:E223)</f>
        <v>4418.9</v>
      </c>
      <c r="F210" s="28" t="n">
        <f aca="false">SUM(F211:F223)</f>
        <v>1591.2</v>
      </c>
      <c r="G210" s="28" t="n">
        <f aca="false">SUM(G211:G223)</f>
        <v>477.5</v>
      </c>
      <c r="H210" s="28" t="n">
        <f aca="false">SUM(H211:H223)</f>
        <v>429</v>
      </c>
      <c r="I210" s="28" t="n">
        <f aca="false">SUM(I211:I223)</f>
        <v>48.5</v>
      </c>
    </row>
    <row r="211" customFormat="false" ht="14.25" hidden="false" customHeight="false" outlineLevel="0" collapsed="false">
      <c r="A211" s="29" t="n">
        <v>1</v>
      </c>
      <c r="B211" s="30" t="s">
        <v>236</v>
      </c>
      <c r="C211" s="31" t="s">
        <v>237</v>
      </c>
      <c r="D211" s="32" t="n">
        <v>1200</v>
      </c>
      <c r="E211" s="54" t="n">
        <v>236.2</v>
      </c>
      <c r="F211" s="34" t="n">
        <v>84</v>
      </c>
      <c r="G211" s="34" t="n">
        <v>25.2</v>
      </c>
      <c r="H211" s="34" t="n">
        <v>23</v>
      </c>
      <c r="I211" s="34" t="n">
        <f aca="false">G211-H211</f>
        <v>2.2</v>
      </c>
    </row>
    <row r="212" customFormat="false" ht="14.25" hidden="false" customHeight="false" outlineLevel="0" collapsed="false">
      <c r="A212" s="29" t="n">
        <v>2</v>
      </c>
      <c r="B212" s="30" t="s">
        <v>238</v>
      </c>
      <c r="C212" s="31" t="s">
        <v>237</v>
      </c>
      <c r="D212" s="32" t="n">
        <v>1600</v>
      </c>
      <c r="E212" s="54" t="n">
        <v>313.4</v>
      </c>
      <c r="F212" s="34" t="n">
        <v>112</v>
      </c>
      <c r="G212" s="34" t="n">
        <v>33.6</v>
      </c>
      <c r="H212" s="34" t="n">
        <v>30</v>
      </c>
      <c r="I212" s="34" t="n">
        <f aca="false">G212-H212</f>
        <v>3.6</v>
      </c>
    </row>
    <row r="213" customFormat="false" ht="14.25" hidden="false" customHeight="false" outlineLevel="0" collapsed="false">
      <c r="A213" s="29" t="n">
        <v>3</v>
      </c>
      <c r="B213" s="30" t="s">
        <v>239</v>
      </c>
      <c r="C213" s="31" t="s">
        <v>237</v>
      </c>
      <c r="D213" s="32" t="n">
        <v>1120</v>
      </c>
      <c r="E213" s="54" t="n">
        <v>239.1</v>
      </c>
      <c r="F213" s="34" t="n">
        <v>78.4</v>
      </c>
      <c r="G213" s="34" t="n">
        <v>23.5</v>
      </c>
      <c r="H213" s="34" t="n">
        <v>21</v>
      </c>
      <c r="I213" s="34" t="n">
        <f aca="false">G213-H213</f>
        <v>2.5</v>
      </c>
    </row>
    <row r="214" customFormat="false" ht="14.25" hidden="false" customHeight="false" outlineLevel="0" collapsed="false">
      <c r="A214" s="29" t="n">
        <v>4</v>
      </c>
      <c r="B214" s="30" t="s">
        <v>240</v>
      </c>
      <c r="C214" s="31" t="s">
        <v>237</v>
      </c>
      <c r="D214" s="32" t="n">
        <v>2500</v>
      </c>
      <c r="E214" s="54" t="n">
        <v>438.8</v>
      </c>
      <c r="F214" s="34" t="n">
        <v>175</v>
      </c>
      <c r="G214" s="34" t="n">
        <v>52.5</v>
      </c>
      <c r="H214" s="34" t="n">
        <v>47</v>
      </c>
      <c r="I214" s="34" t="n">
        <f aca="false">G214-H214</f>
        <v>5.5</v>
      </c>
    </row>
    <row r="215" customFormat="false" ht="14.25" hidden="false" customHeight="false" outlineLevel="0" collapsed="false">
      <c r="A215" s="29" t="n">
        <v>5</v>
      </c>
      <c r="B215" s="30" t="s">
        <v>241</v>
      </c>
      <c r="C215" s="31" t="s">
        <v>237</v>
      </c>
      <c r="D215" s="32" t="n">
        <v>2000</v>
      </c>
      <c r="E215" s="54" t="n">
        <v>383.3</v>
      </c>
      <c r="F215" s="34" t="n">
        <v>140</v>
      </c>
      <c r="G215" s="34" t="n">
        <v>42</v>
      </c>
      <c r="H215" s="34" t="n">
        <v>38</v>
      </c>
      <c r="I215" s="34" t="n">
        <f aca="false">G215-H215</f>
        <v>4</v>
      </c>
    </row>
    <row r="216" customFormat="false" ht="24" hidden="false" customHeight="false" outlineLevel="0" collapsed="false">
      <c r="A216" s="29" t="n">
        <v>6</v>
      </c>
      <c r="B216" s="30" t="s">
        <v>242</v>
      </c>
      <c r="C216" s="31" t="s">
        <v>237</v>
      </c>
      <c r="D216" s="32" t="n">
        <v>4980</v>
      </c>
      <c r="E216" s="54" t="n">
        <v>882.5</v>
      </c>
      <c r="F216" s="34" t="n">
        <v>348.6</v>
      </c>
      <c r="G216" s="34" t="n">
        <v>104.6</v>
      </c>
      <c r="H216" s="34" t="n">
        <v>94</v>
      </c>
      <c r="I216" s="34" t="n">
        <f aca="false">G216-H216</f>
        <v>10.6</v>
      </c>
    </row>
    <row r="217" customFormat="false" ht="14.25" hidden="false" customHeight="false" outlineLevel="0" collapsed="false">
      <c r="A217" s="29" t="n">
        <v>7</v>
      </c>
      <c r="B217" s="30" t="s">
        <v>243</v>
      </c>
      <c r="C217" s="31" t="s">
        <v>237</v>
      </c>
      <c r="D217" s="32" t="n">
        <v>775</v>
      </c>
      <c r="E217" s="54" t="n">
        <v>157.6</v>
      </c>
      <c r="F217" s="34" t="n">
        <v>54.3</v>
      </c>
      <c r="G217" s="34" t="n">
        <v>16.3</v>
      </c>
      <c r="H217" s="34" t="n">
        <v>15</v>
      </c>
      <c r="I217" s="34" t="n">
        <f aca="false">G217-H217</f>
        <v>1.3</v>
      </c>
    </row>
    <row r="218" customFormat="false" ht="14.25" hidden="false" customHeight="false" outlineLevel="0" collapsed="false">
      <c r="A218" s="29" t="n">
        <v>8</v>
      </c>
      <c r="B218" s="30" t="s">
        <v>244</v>
      </c>
      <c r="C218" s="31" t="s">
        <v>237</v>
      </c>
      <c r="D218" s="32" t="n">
        <v>4880</v>
      </c>
      <c r="E218" s="54" t="n">
        <v>856.7</v>
      </c>
      <c r="F218" s="34" t="n">
        <v>341.6</v>
      </c>
      <c r="G218" s="34" t="n">
        <v>102.5</v>
      </c>
      <c r="H218" s="34" t="n">
        <v>92</v>
      </c>
      <c r="I218" s="34" t="n">
        <f aca="false">G218-H218</f>
        <v>10.5</v>
      </c>
    </row>
    <row r="219" customFormat="false" ht="14.25" hidden="false" customHeight="false" outlineLevel="0" collapsed="false">
      <c r="A219" s="29" t="n">
        <v>9</v>
      </c>
      <c r="B219" s="30" t="s">
        <v>245</v>
      </c>
      <c r="C219" s="31" t="s">
        <v>237</v>
      </c>
      <c r="D219" s="32" t="n">
        <v>375</v>
      </c>
      <c r="E219" s="54" t="n">
        <v>79.5</v>
      </c>
      <c r="F219" s="34" t="n">
        <v>26.3</v>
      </c>
      <c r="G219" s="34" t="n">
        <v>7.9</v>
      </c>
      <c r="H219" s="34" t="n">
        <v>7</v>
      </c>
      <c r="I219" s="34" t="n">
        <f aca="false">G219-H219</f>
        <v>0.9</v>
      </c>
    </row>
    <row r="220" customFormat="false" ht="14.25" hidden="false" customHeight="false" outlineLevel="0" collapsed="false">
      <c r="A220" s="29" t="n">
        <v>10</v>
      </c>
      <c r="B220" s="30" t="s">
        <v>246</v>
      </c>
      <c r="C220" s="31" t="s">
        <v>237</v>
      </c>
      <c r="D220" s="32" t="n">
        <v>750</v>
      </c>
      <c r="E220" s="54" t="n">
        <v>177.9</v>
      </c>
      <c r="F220" s="34" t="n">
        <v>52.5</v>
      </c>
      <c r="G220" s="34" t="n">
        <v>15.8</v>
      </c>
      <c r="H220" s="34" t="n">
        <v>14</v>
      </c>
      <c r="I220" s="34" t="n">
        <f aca="false">G220-H220</f>
        <v>1.8</v>
      </c>
    </row>
    <row r="221" customFormat="false" ht="14.25" hidden="false" customHeight="false" outlineLevel="0" collapsed="false">
      <c r="A221" s="29" t="n">
        <v>11</v>
      </c>
      <c r="B221" s="30" t="s">
        <v>247</v>
      </c>
      <c r="C221" s="31" t="s">
        <v>237</v>
      </c>
      <c r="D221" s="32" t="n">
        <v>970</v>
      </c>
      <c r="E221" s="54" t="n">
        <v>302.1</v>
      </c>
      <c r="F221" s="34" t="n">
        <v>67.9</v>
      </c>
      <c r="G221" s="34" t="n">
        <v>20.4</v>
      </c>
      <c r="H221" s="34" t="n">
        <v>18</v>
      </c>
      <c r="I221" s="34" t="n">
        <f aca="false">G221-H221</f>
        <v>2.4</v>
      </c>
    </row>
    <row r="222" customFormat="false" ht="14.25" hidden="false" customHeight="false" outlineLevel="0" collapsed="false">
      <c r="A222" s="29" t="n">
        <v>12</v>
      </c>
      <c r="B222" s="30" t="s">
        <v>248</v>
      </c>
      <c r="C222" s="31" t="s">
        <v>237</v>
      </c>
      <c r="D222" s="32" t="n">
        <v>1330</v>
      </c>
      <c r="E222" s="54" t="n">
        <v>296</v>
      </c>
      <c r="F222" s="34" t="n">
        <v>93.1</v>
      </c>
      <c r="G222" s="34" t="n">
        <v>27.9</v>
      </c>
      <c r="H222" s="34" t="n">
        <v>25</v>
      </c>
      <c r="I222" s="34" t="n">
        <f aca="false">G222-H222</f>
        <v>2.9</v>
      </c>
    </row>
    <row r="223" customFormat="false" ht="14.25" hidden="false" customHeight="false" outlineLevel="0" collapsed="false">
      <c r="A223" s="29" t="n">
        <v>13</v>
      </c>
      <c r="B223" s="30" t="s">
        <v>249</v>
      </c>
      <c r="C223" s="31" t="s">
        <v>237</v>
      </c>
      <c r="D223" s="32" t="n">
        <v>250</v>
      </c>
      <c r="E223" s="54" t="n">
        <v>55.8</v>
      </c>
      <c r="F223" s="34" t="n">
        <v>17.5</v>
      </c>
      <c r="G223" s="34" t="n">
        <v>5.3</v>
      </c>
      <c r="H223" s="34" t="n">
        <v>5</v>
      </c>
      <c r="I223" s="34" t="n">
        <f aca="false">G223-H223</f>
        <v>0.3</v>
      </c>
    </row>
    <row r="224" customFormat="false" ht="15.75" hidden="false" customHeight="true" outlineLevel="0" collapsed="false">
      <c r="A224" s="25" t="s">
        <v>250</v>
      </c>
      <c r="B224" s="25"/>
      <c r="C224" s="25"/>
      <c r="D224" s="42" t="n">
        <f aca="false">D225+D227</f>
        <v>805</v>
      </c>
      <c r="E224" s="42" t="n">
        <f aca="false">E225+E227</f>
        <v>143.8</v>
      </c>
      <c r="F224" s="42" t="n">
        <f aca="false">F225+F227</f>
        <v>51.5</v>
      </c>
      <c r="G224" s="42" t="n">
        <f aca="false">G225+G227</f>
        <v>15.5</v>
      </c>
      <c r="H224" s="42" t="n">
        <f aca="false">H225+H227</f>
        <v>14</v>
      </c>
      <c r="I224" s="42" t="n">
        <f aca="false">I225+I227</f>
        <v>1.5</v>
      </c>
    </row>
    <row r="225" customFormat="false" ht="14.25" hidden="false" customHeight="true" outlineLevel="0" collapsed="false">
      <c r="A225" s="55" t="s">
        <v>251</v>
      </c>
      <c r="B225" s="55"/>
      <c r="C225" s="55"/>
      <c r="D225" s="49" t="n">
        <f aca="false">SUM(D226)</f>
        <v>250</v>
      </c>
      <c r="E225" s="49" t="n">
        <f aca="false">SUM(E226)</f>
        <v>51</v>
      </c>
      <c r="F225" s="49" t="n">
        <f aca="false">SUM(F226)</f>
        <v>17.5</v>
      </c>
      <c r="G225" s="49" t="n">
        <f aca="false">SUM(G226)</f>
        <v>5.3</v>
      </c>
      <c r="H225" s="49" t="n">
        <f aca="false">SUM(H226)</f>
        <v>5</v>
      </c>
      <c r="I225" s="49" t="n">
        <f aca="false">SUM(I226)</f>
        <v>0.3</v>
      </c>
    </row>
    <row r="226" customFormat="false" ht="14.25" hidden="false" customHeight="false" outlineLevel="0" collapsed="false">
      <c r="A226" s="29" t="n">
        <v>1</v>
      </c>
      <c r="B226" s="30" t="s">
        <v>252</v>
      </c>
      <c r="C226" s="56" t="s">
        <v>182</v>
      </c>
      <c r="D226" s="32" t="n">
        <v>250</v>
      </c>
      <c r="E226" s="33" t="n">
        <v>51</v>
      </c>
      <c r="F226" s="34" t="n">
        <v>17.5</v>
      </c>
      <c r="G226" s="34" t="n">
        <v>5.3</v>
      </c>
      <c r="H226" s="34" t="n">
        <v>5</v>
      </c>
      <c r="I226" s="34" t="n">
        <f aca="false">G226-H226</f>
        <v>0.3</v>
      </c>
    </row>
    <row r="227" customFormat="false" ht="14.25" hidden="false" customHeight="true" outlineLevel="0" collapsed="false">
      <c r="A227" s="55" t="s">
        <v>253</v>
      </c>
      <c r="B227" s="55"/>
      <c r="C227" s="55"/>
      <c r="D227" s="28" t="n">
        <f aca="false">SUM(D228)</f>
        <v>555</v>
      </c>
      <c r="E227" s="28" t="n">
        <f aca="false">SUM(E228)</f>
        <v>92.8</v>
      </c>
      <c r="F227" s="28" t="n">
        <f aca="false">SUM(F228)</f>
        <v>34</v>
      </c>
      <c r="G227" s="28" t="n">
        <f aca="false">SUM(G228)</f>
        <v>10.2</v>
      </c>
      <c r="H227" s="28" t="n">
        <f aca="false">SUM(H228)</f>
        <v>9</v>
      </c>
      <c r="I227" s="28" t="n">
        <f aca="false">SUM(I228)</f>
        <v>1.2</v>
      </c>
    </row>
    <row r="228" customFormat="false" ht="14.25" hidden="false" customHeight="false" outlineLevel="0" collapsed="false">
      <c r="A228" s="29" t="n">
        <v>1</v>
      </c>
      <c r="B228" s="30" t="s">
        <v>254</v>
      </c>
      <c r="C228" s="56" t="s">
        <v>255</v>
      </c>
      <c r="D228" s="32" t="n">
        <v>555</v>
      </c>
      <c r="E228" s="33" t="n">
        <v>92.8</v>
      </c>
      <c r="F228" s="34" t="n">
        <v>34</v>
      </c>
      <c r="G228" s="34" t="n">
        <v>10.2</v>
      </c>
      <c r="H228" s="34" t="n">
        <v>9</v>
      </c>
      <c r="I228" s="34" t="n">
        <f aca="false">G228-H228</f>
        <v>1.2</v>
      </c>
    </row>
    <row r="229" customFormat="false" ht="15.75" hidden="false" customHeight="true" outlineLevel="0" collapsed="false">
      <c r="A229" s="25" t="s">
        <v>256</v>
      </c>
      <c r="B229" s="25"/>
      <c r="C229" s="25"/>
      <c r="D229" s="57" t="n">
        <f aca="false">D230</f>
        <v>2670</v>
      </c>
      <c r="E229" s="57" t="n">
        <f aca="false">E230</f>
        <v>401.8</v>
      </c>
      <c r="F229" s="57" t="n">
        <f aca="false">F230</f>
        <v>176.2</v>
      </c>
      <c r="G229" s="57" t="n">
        <f aca="false">G230</f>
        <v>52.9</v>
      </c>
      <c r="H229" s="57" t="n">
        <f aca="false">H230</f>
        <v>44</v>
      </c>
      <c r="I229" s="57" t="n">
        <f aca="false">I230</f>
        <v>8.9</v>
      </c>
    </row>
    <row r="230" customFormat="false" ht="15.75" hidden="false" customHeight="true" outlineLevel="0" collapsed="false">
      <c r="A230" s="55" t="s">
        <v>257</v>
      </c>
      <c r="B230" s="55"/>
      <c r="C230" s="55"/>
      <c r="D230" s="57" t="n">
        <f aca="false">SUM(D231:D233)</f>
        <v>2670</v>
      </c>
      <c r="E230" s="57" t="n">
        <f aca="false">SUM(E231:E233)</f>
        <v>401.8</v>
      </c>
      <c r="F230" s="57" t="n">
        <f aca="false">SUM(F231:F233)</f>
        <v>176.2</v>
      </c>
      <c r="G230" s="57" t="n">
        <f aca="false">SUM(G231:G233)</f>
        <v>52.9</v>
      </c>
      <c r="H230" s="57" t="n">
        <f aca="false">SUM(H231:H233)</f>
        <v>44</v>
      </c>
      <c r="I230" s="57" t="n">
        <f aca="false">SUM(I231:I233)</f>
        <v>8.9</v>
      </c>
    </row>
    <row r="231" customFormat="false" ht="14.25" hidden="false" customHeight="false" outlineLevel="0" collapsed="false">
      <c r="A231" s="29" t="n">
        <v>1</v>
      </c>
      <c r="B231" s="30" t="s">
        <v>258</v>
      </c>
      <c r="C231" s="56" t="s">
        <v>259</v>
      </c>
      <c r="D231" s="32" t="n">
        <v>750</v>
      </c>
      <c r="E231" s="58" t="n">
        <v>106.1</v>
      </c>
      <c r="F231" s="34" t="n">
        <v>52.5</v>
      </c>
      <c r="G231" s="34" t="n">
        <v>15.8</v>
      </c>
      <c r="H231" s="34" t="n">
        <v>14</v>
      </c>
      <c r="I231" s="34" t="n">
        <f aca="false">G231-H231</f>
        <v>1.8</v>
      </c>
    </row>
    <row r="232" customFormat="false" ht="14.25" hidden="false" customHeight="false" outlineLevel="0" collapsed="false">
      <c r="A232" s="29" t="n">
        <v>2</v>
      </c>
      <c r="B232" s="30" t="s">
        <v>260</v>
      </c>
      <c r="C232" s="56" t="s">
        <v>259</v>
      </c>
      <c r="D232" s="32" t="n">
        <v>1280</v>
      </c>
      <c r="E232" s="58" t="n">
        <v>224.9</v>
      </c>
      <c r="F232" s="34" t="n">
        <v>89.6</v>
      </c>
      <c r="G232" s="34" t="n">
        <v>26.9</v>
      </c>
      <c r="H232" s="34" t="n">
        <v>24</v>
      </c>
      <c r="I232" s="34" t="n">
        <f aca="false">G232-H232</f>
        <v>2.9</v>
      </c>
    </row>
    <row r="233" customFormat="false" ht="14.25" hidden="false" customHeight="false" outlineLevel="0" collapsed="false">
      <c r="A233" s="29" t="n">
        <v>3</v>
      </c>
      <c r="B233" s="30" t="s">
        <v>261</v>
      </c>
      <c r="C233" s="56" t="s">
        <v>259</v>
      </c>
      <c r="D233" s="32" t="n">
        <v>640</v>
      </c>
      <c r="E233" s="58" t="n">
        <v>70.8</v>
      </c>
      <c r="F233" s="34" t="n">
        <v>34.1</v>
      </c>
      <c r="G233" s="34" t="n">
        <v>10.2</v>
      </c>
      <c r="H233" s="34" t="n">
        <v>6</v>
      </c>
      <c r="I233" s="34" t="n">
        <f aca="false">G233-H233</f>
        <v>4.2</v>
      </c>
    </row>
    <row r="234" customFormat="false" ht="15.75" hidden="false" customHeight="true" outlineLevel="0" collapsed="false">
      <c r="A234" s="25" t="s">
        <v>262</v>
      </c>
      <c r="B234" s="25"/>
      <c r="C234" s="25"/>
      <c r="D234" s="57" t="n">
        <f aca="false">D235+D237+D241</f>
        <v>21640</v>
      </c>
      <c r="E234" s="57" t="n">
        <f aca="false">E235+E237+E241</f>
        <v>4284.7</v>
      </c>
      <c r="F234" s="57" t="n">
        <f aca="false">F235+F237+F241</f>
        <v>1512</v>
      </c>
      <c r="G234" s="57" t="n">
        <f aca="false">G235+G237+G241</f>
        <v>453.7</v>
      </c>
      <c r="H234" s="57" t="n">
        <f aca="false">H235+H237+H241</f>
        <v>405</v>
      </c>
      <c r="I234" s="57" t="n">
        <f aca="false">I235+I237+I241</f>
        <v>48.7</v>
      </c>
    </row>
    <row r="235" customFormat="false" ht="14.25" hidden="false" customHeight="true" outlineLevel="0" collapsed="false">
      <c r="A235" s="55" t="s">
        <v>263</v>
      </c>
      <c r="B235" s="55"/>
      <c r="C235" s="55"/>
      <c r="D235" s="59" t="n">
        <f aca="false">SUM(D236)</f>
        <v>1300</v>
      </c>
      <c r="E235" s="59" t="n">
        <f aca="false">SUM(E236)</f>
        <v>257.4</v>
      </c>
      <c r="F235" s="59" t="n">
        <f aca="false">SUM(F236)</f>
        <v>91</v>
      </c>
      <c r="G235" s="59" t="n">
        <f aca="false">SUM(G236)</f>
        <v>27.3</v>
      </c>
      <c r="H235" s="59" t="n">
        <f aca="false">SUM(H236)</f>
        <v>25</v>
      </c>
      <c r="I235" s="59" t="n">
        <f aca="false">SUM(I236)</f>
        <v>2.3</v>
      </c>
    </row>
    <row r="236" customFormat="false" ht="14.25" hidden="false" customHeight="false" outlineLevel="0" collapsed="false">
      <c r="A236" s="29" t="n">
        <v>1</v>
      </c>
      <c r="B236" s="30" t="s">
        <v>264</v>
      </c>
      <c r="C236" s="56" t="s">
        <v>265</v>
      </c>
      <c r="D236" s="32" t="n">
        <v>1300</v>
      </c>
      <c r="E236" s="48" t="n">
        <v>257.4</v>
      </c>
      <c r="F236" s="34" t="n">
        <v>91</v>
      </c>
      <c r="G236" s="34" t="n">
        <v>27.3</v>
      </c>
      <c r="H236" s="34" t="n">
        <v>25</v>
      </c>
      <c r="I236" s="34" t="n">
        <f aca="false">G236-H236</f>
        <v>2.3</v>
      </c>
    </row>
    <row r="237" customFormat="false" ht="14.25" hidden="false" customHeight="true" outlineLevel="0" collapsed="false">
      <c r="A237" s="55" t="s">
        <v>266</v>
      </c>
      <c r="B237" s="55"/>
      <c r="C237" s="55"/>
      <c r="D237" s="28" t="n">
        <f aca="false">SUM(D238:D240)</f>
        <v>1720</v>
      </c>
      <c r="E237" s="28" t="n">
        <f aca="false">SUM(E238:E240)</f>
        <v>264.9</v>
      </c>
      <c r="F237" s="28" t="n">
        <f aca="false">SUM(F238:F240)</f>
        <v>120.4</v>
      </c>
      <c r="G237" s="28" t="n">
        <f aca="false">SUM(G238:G240)</f>
        <v>36.2</v>
      </c>
      <c r="H237" s="28" t="n">
        <f aca="false">SUM(H238:H240)</f>
        <v>28</v>
      </c>
      <c r="I237" s="28" t="n">
        <f aca="false">SUM(I238:I240)</f>
        <v>8.2</v>
      </c>
    </row>
    <row r="238" customFormat="false" ht="14.25" hidden="false" customHeight="false" outlineLevel="0" collapsed="false">
      <c r="A238" s="29" t="n">
        <v>1</v>
      </c>
      <c r="B238" s="30" t="s">
        <v>267</v>
      </c>
      <c r="C238" s="56" t="s">
        <v>268</v>
      </c>
      <c r="D238" s="32" t="n">
        <v>450</v>
      </c>
      <c r="E238" s="48" t="n">
        <v>80.6</v>
      </c>
      <c r="F238" s="34" t="n">
        <v>31.5</v>
      </c>
      <c r="G238" s="34" t="n">
        <v>9.5</v>
      </c>
      <c r="H238" s="34" t="n">
        <v>9</v>
      </c>
      <c r="I238" s="34" t="n">
        <f aca="false">G238-H238</f>
        <v>0.5</v>
      </c>
    </row>
    <row r="239" customFormat="false" ht="14.25" hidden="false" customHeight="false" outlineLevel="0" collapsed="false">
      <c r="A239" s="29" t="n">
        <v>2</v>
      </c>
      <c r="B239" s="30" t="s">
        <v>269</v>
      </c>
      <c r="C239" s="56" t="s">
        <v>268</v>
      </c>
      <c r="D239" s="32" t="n">
        <v>250</v>
      </c>
      <c r="E239" s="48" t="n">
        <v>39.7</v>
      </c>
      <c r="F239" s="34" t="n">
        <v>17.5</v>
      </c>
      <c r="G239" s="34" t="n">
        <v>5.3</v>
      </c>
      <c r="H239" s="34" t="n">
        <v>5</v>
      </c>
      <c r="I239" s="34" t="n">
        <f aca="false">G239-H239</f>
        <v>0.3</v>
      </c>
    </row>
    <row r="240" customFormat="false" ht="14.25" hidden="false" customHeight="false" outlineLevel="0" collapsed="false">
      <c r="A240" s="29" t="n">
        <v>3</v>
      </c>
      <c r="B240" s="30" t="s">
        <v>270</v>
      </c>
      <c r="C240" s="56" t="s">
        <v>268</v>
      </c>
      <c r="D240" s="32" t="n">
        <v>1020</v>
      </c>
      <c r="E240" s="48" t="n">
        <v>144.6</v>
      </c>
      <c r="F240" s="34" t="n">
        <v>71.4</v>
      </c>
      <c r="G240" s="34" t="n">
        <v>21.4</v>
      </c>
      <c r="H240" s="34" t="n">
        <v>14</v>
      </c>
      <c r="I240" s="34" t="n">
        <f aca="false">G240-H240</f>
        <v>7.4</v>
      </c>
    </row>
    <row r="241" customFormat="false" ht="14.25" hidden="false" customHeight="true" outlineLevel="0" collapsed="false">
      <c r="A241" s="55" t="s">
        <v>271</v>
      </c>
      <c r="B241" s="55"/>
      <c r="C241" s="55"/>
      <c r="D241" s="28" t="n">
        <f aca="false">SUM(D242:D245)</f>
        <v>18620</v>
      </c>
      <c r="E241" s="28" t="n">
        <f aca="false">SUM(E242:E245)</f>
        <v>3762.4</v>
      </c>
      <c r="F241" s="28" t="n">
        <f aca="false">SUM(F242:F245)</f>
        <v>1300.6</v>
      </c>
      <c r="G241" s="28" t="n">
        <f aca="false">SUM(G242:G245)</f>
        <v>390.2</v>
      </c>
      <c r="H241" s="28" t="n">
        <f aca="false">SUM(H242:H245)</f>
        <v>352</v>
      </c>
      <c r="I241" s="28" t="n">
        <f aca="false">SUM(I242:I245)</f>
        <v>38.2</v>
      </c>
    </row>
    <row r="242" customFormat="false" ht="14.25" hidden="false" customHeight="false" outlineLevel="0" collapsed="false">
      <c r="A242" s="29" t="n">
        <v>1</v>
      </c>
      <c r="B242" s="30" t="s">
        <v>272</v>
      </c>
      <c r="C242" s="56" t="s">
        <v>273</v>
      </c>
      <c r="D242" s="32" t="n">
        <v>14000</v>
      </c>
      <c r="E242" s="33" t="n">
        <v>2488.6</v>
      </c>
      <c r="F242" s="34" t="n">
        <v>980</v>
      </c>
      <c r="G242" s="34" t="n">
        <v>294</v>
      </c>
      <c r="H242" s="34" t="n">
        <v>265</v>
      </c>
      <c r="I242" s="34" t="n">
        <f aca="false">G242-H242</f>
        <v>29</v>
      </c>
    </row>
    <row r="243" customFormat="false" ht="14.25" hidden="false" customHeight="false" outlineLevel="0" collapsed="false">
      <c r="A243" s="29" t="n">
        <v>2</v>
      </c>
      <c r="B243" s="30" t="s">
        <v>274</v>
      </c>
      <c r="C243" s="56" t="s">
        <v>273</v>
      </c>
      <c r="D243" s="32" t="n">
        <v>1320</v>
      </c>
      <c r="E243" s="33" t="n">
        <v>352.3</v>
      </c>
      <c r="F243" s="34" t="n">
        <v>89.6</v>
      </c>
      <c r="G243" s="34" t="n">
        <v>26.9</v>
      </c>
      <c r="H243" s="34" t="n">
        <v>24</v>
      </c>
      <c r="I243" s="34" t="n">
        <f aca="false">G243-H243</f>
        <v>2.9</v>
      </c>
    </row>
    <row r="244" customFormat="false" ht="14.25" hidden="false" customHeight="false" outlineLevel="0" collapsed="false">
      <c r="A244" s="29" t="n">
        <v>3</v>
      </c>
      <c r="B244" s="30" t="s">
        <v>275</v>
      </c>
      <c r="C244" s="56" t="s">
        <v>273</v>
      </c>
      <c r="D244" s="32" t="n">
        <v>2100</v>
      </c>
      <c r="E244" s="33" t="n">
        <v>599.3</v>
      </c>
      <c r="F244" s="34" t="n">
        <v>147</v>
      </c>
      <c r="G244" s="34" t="n">
        <v>44.1</v>
      </c>
      <c r="H244" s="34" t="n">
        <v>40</v>
      </c>
      <c r="I244" s="34" t="n">
        <f aca="false">G244-H244</f>
        <v>4.1</v>
      </c>
    </row>
    <row r="245" customFormat="false" ht="14.25" hidden="false" customHeight="false" outlineLevel="0" collapsed="false">
      <c r="A245" s="29" t="n">
        <v>4</v>
      </c>
      <c r="B245" s="30" t="s">
        <v>276</v>
      </c>
      <c r="C245" s="56" t="s">
        <v>273</v>
      </c>
      <c r="D245" s="32" t="n">
        <v>1200</v>
      </c>
      <c r="E245" s="33" t="n">
        <v>322.2</v>
      </c>
      <c r="F245" s="34" t="n">
        <v>84</v>
      </c>
      <c r="G245" s="34" t="n">
        <v>25.2</v>
      </c>
      <c r="H245" s="34" t="n">
        <v>23</v>
      </c>
      <c r="I245" s="34" t="n">
        <f aca="false">G245-H245</f>
        <v>2.2</v>
      </c>
    </row>
    <row r="246" customFormat="false" ht="15.75" hidden="false" customHeight="true" outlineLevel="0" collapsed="false">
      <c r="A246" s="25" t="s">
        <v>277</v>
      </c>
      <c r="B246" s="25"/>
      <c r="C246" s="25"/>
      <c r="D246" s="60" t="n">
        <f aca="false">D247+D251+D255+D258</f>
        <v>86750</v>
      </c>
      <c r="E246" s="60" t="n">
        <f aca="false">E247+E251+E255+E258</f>
        <v>17478.4</v>
      </c>
      <c r="F246" s="60" t="n">
        <f aca="false">F247+F251+F255+F258</f>
        <v>6072.5</v>
      </c>
      <c r="G246" s="60" t="n">
        <f aca="false">G247+G251+G255+G258</f>
        <v>1821.8</v>
      </c>
      <c r="H246" s="60" t="n">
        <f aca="false">H247+H251+H255+H258</f>
        <v>1641</v>
      </c>
      <c r="I246" s="60" t="n">
        <f aca="false">I247+I251+I255+I258</f>
        <v>180.8</v>
      </c>
    </row>
    <row r="247" customFormat="false" ht="14.25" hidden="false" customHeight="true" outlineLevel="0" collapsed="false">
      <c r="A247" s="55" t="s">
        <v>278</v>
      </c>
      <c r="B247" s="55"/>
      <c r="C247" s="55"/>
      <c r="D247" s="28" t="n">
        <f aca="false">SUM(D248:D250)</f>
        <v>5970</v>
      </c>
      <c r="E247" s="28" t="n">
        <f aca="false">SUM(E248:E250)</f>
        <v>1134.3</v>
      </c>
      <c r="F247" s="28" t="n">
        <f aca="false">SUM(F248:F250)</f>
        <v>417.9</v>
      </c>
      <c r="G247" s="28" t="n">
        <f aca="false">SUM(G248:G250)</f>
        <v>125.4</v>
      </c>
      <c r="H247" s="28" t="n">
        <f aca="false">SUM(H248:H250)</f>
        <v>113</v>
      </c>
      <c r="I247" s="28" t="n">
        <f aca="false">SUM(I248:I250)</f>
        <v>12.4</v>
      </c>
    </row>
    <row r="248" customFormat="false" ht="14.25" hidden="false" customHeight="false" outlineLevel="0" collapsed="false">
      <c r="A248" s="29" t="n">
        <v>1</v>
      </c>
      <c r="B248" s="30" t="s">
        <v>279</v>
      </c>
      <c r="C248" s="56" t="s">
        <v>280</v>
      </c>
      <c r="D248" s="32" t="n">
        <v>1270</v>
      </c>
      <c r="E248" s="33" t="n">
        <v>180</v>
      </c>
      <c r="F248" s="34" t="n">
        <v>88.9</v>
      </c>
      <c r="G248" s="34" t="n">
        <v>26.7</v>
      </c>
      <c r="H248" s="34" t="n">
        <v>24</v>
      </c>
      <c r="I248" s="34" t="n">
        <f aca="false">G248-H248</f>
        <v>2.7</v>
      </c>
    </row>
    <row r="249" customFormat="false" ht="14.25" hidden="false" customHeight="false" outlineLevel="0" collapsed="false">
      <c r="A249" s="29" t="n">
        <v>2</v>
      </c>
      <c r="B249" s="30" t="s">
        <v>281</v>
      </c>
      <c r="C249" s="56" t="s">
        <v>280</v>
      </c>
      <c r="D249" s="32" t="n">
        <v>3800</v>
      </c>
      <c r="E249" s="33" t="n">
        <v>755.8</v>
      </c>
      <c r="F249" s="34" t="n">
        <v>266</v>
      </c>
      <c r="G249" s="34" t="n">
        <v>79.8</v>
      </c>
      <c r="H249" s="34" t="n">
        <v>72</v>
      </c>
      <c r="I249" s="34" t="n">
        <f aca="false">G249-H249</f>
        <v>7.8</v>
      </c>
    </row>
    <row r="250" customFormat="false" ht="14.25" hidden="false" customHeight="false" outlineLevel="0" collapsed="false">
      <c r="A250" s="29" t="n">
        <v>3</v>
      </c>
      <c r="B250" s="30" t="s">
        <v>282</v>
      </c>
      <c r="C250" s="56" t="s">
        <v>280</v>
      </c>
      <c r="D250" s="32" t="n">
        <v>900</v>
      </c>
      <c r="E250" s="33" t="n">
        <v>198.5</v>
      </c>
      <c r="F250" s="34" t="n">
        <v>63</v>
      </c>
      <c r="G250" s="34" t="n">
        <v>18.9</v>
      </c>
      <c r="H250" s="34" t="n">
        <v>17</v>
      </c>
      <c r="I250" s="34" t="n">
        <f aca="false">G250-H250</f>
        <v>1.9</v>
      </c>
    </row>
    <row r="251" customFormat="false" ht="14.25" hidden="false" customHeight="true" outlineLevel="0" collapsed="false">
      <c r="A251" s="55" t="s">
        <v>283</v>
      </c>
      <c r="B251" s="55"/>
      <c r="C251" s="55"/>
      <c r="D251" s="28" t="n">
        <f aca="false">SUM(D252:D254)</f>
        <v>5310</v>
      </c>
      <c r="E251" s="28" t="n">
        <f aca="false">SUM(E252:E254)</f>
        <v>1125.7</v>
      </c>
      <c r="F251" s="28" t="n">
        <f aca="false">SUM(F252:F254)</f>
        <v>371.7</v>
      </c>
      <c r="G251" s="28" t="n">
        <f aca="false">SUM(G252:G254)</f>
        <v>111.5</v>
      </c>
      <c r="H251" s="28" t="n">
        <f aca="false">SUM(H252:H254)</f>
        <v>100</v>
      </c>
      <c r="I251" s="28" t="n">
        <f aca="false">SUM(I252:I254)</f>
        <v>11.5</v>
      </c>
    </row>
    <row r="252" customFormat="false" ht="14.25" hidden="false" customHeight="false" outlineLevel="0" collapsed="false">
      <c r="A252" s="29" t="n">
        <v>1</v>
      </c>
      <c r="B252" s="30" t="s">
        <v>284</v>
      </c>
      <c r="C252" s="56" t="s">
        <v>285</v>
      </c>
      <c r="D252" s="32" t="n">
        <v>820</v>
      </c>
      <c r="E252" s="33" t="n">
        <v>179.1</v>
      </c>
      <c r="F252" s="34" t="n">
        <v>57.4</v>
      </c>
      <c r="G252" s="34" t="n">
        <v>17.2</v>
      </c>
      <c r="H252" s="34" t="n">
        <v>15</v>
      </c>
      <c r="I252" s="34" t="n">
        <f aca="false">G252-H252</f>
        <v>2.2</v>
      </c>
    </row>
    <row r="253" customFormat="false" ht="14.25" hidden="false" customHeight="false" outlineLevel="0" collapsed="false">
      <c r="A253" s="29" t="n">
        <v>2</v>
      </c>
      <c r="B253" s="30" t="s">
        <v>286</v>
      </c>
      <c r="C253" s="56" t="s">
        <v>285</v>
      </c>
      <c r="D253" s="32" t="n">
        <v>1890</v>
      </c>
      <c r="E253" s="33" t="n">
        <v>374.8</v>
      </c>
      <c r="F253" s="34" t="n">
        <v>132.3</v>
      </c>
      <c r="G253" s="34" t="n">
        <v>39.7</v>
      </c>
      <c r="H253" s="34" t="n">
        <v>36</v>
      </c>
      <c r="I253" s="34" t="n">
        <f aca="false">G253-H253</f>
        <v>3.7</v>
      </c>
    </row>
    <row r="254" customFormat="false" ht="14.25" hidden="false" customHeight="false" outlineLevel="0" collapsed="false">
      <c r="A254" s="29" t="n">
        <v>3</v>
      </c>
      <c r="B254" s="30" t="s">
        <v>287</v>
      </c>
      <c r="C254" s="56" t="s">
        <v>285</v>
      </c>
      <c r="D254" s="32" t="n">
        <v>2600</v>
      </c>
      <c r="E254" s="33" t="n">
        <v>571.8</v>
      </c>
      <c r="F254" s="34" t="n">
        <v>182</v>
      </c>
      <c r="G254" s="34" t="n">
        <v>54.6</v>
      </c>
      <c r="H254" s="34" t="n">
        <v>49</v>
      </c>
      <c r="I254" s="34" t="n">
        <f aca="false">G254-H254</f>
        <v>5.6</v>
      </c>
    </row>
    <row r="255" customFormat="false" ht="14.25" hidden="false" customHeight="true" outlineLevel="0" collapsed="false">
      <c r="A255" s="55" t="s">
        <v>288</v>
      </c>
      <c r="B255" s="55"/>
      <c r="C255" s="55"/>
      <c r="D255" s="28" t="n">
        <f aca="false">SUM(D256:D257)</f>
        <v>2280</v>
      </c>
      <c r="E255" s="28" t="n">
        <f aca="false">SUM(E256:E257)</f>
        <v>506.4</v>
      </c>
      <c r="F255" s="28" t="n">
        <f aca="false">SUM(F256:F257)</f>
        <v>159.6</v>
      </c>
      <c r="G255" s="28" t="n">
        <f aca="false">SUM(G256:G257)</f>
        <v>47.9</v>
      </c>
      <c r="H255" s="28" t="n">
        <f aca="false">SUM(H256:H257)</f>
        <v>43</v>
      </c>
      <c r="I255" s="28" t="n">
        <f aca="false">SUM(I256:I257)</f>
        <v>4.9</v>
      </c>
    </row>
    <row r="256" customFormat="false" ht="14.25" hidden="false" customHeight="false" outlineLevel="0" collapsed="false">
      <c r="A256" s="29" t="n">
        <v>1</v>
      </c>
      <c r="B256" s="30" t="s">
        <v>289</v>
      </c>
      <c r="C256" s="56" t="s">
        <v>290</v>
      </c>
      <c r="D256" s="32" t="n">
        <v>1000</v>
      </c>
      <c r="E256" s="33" t="n">
        <v>252.5</v>
      </c>
      <c r="F256" s="34" t="n">
        <v>70</v>
      </c>
      <c r="G256" s="34" t="n">
        <v>21</v>
      </c>
      <c r="H256" s="34" t="n">
        <v>19</v>
      </c>
      <c r="I256" s="34" t="n">
        <f aca="false">G256-H256</f>
        <v>2</v>
      </c>
    </row>
    <row r="257" customFormat="false" ht="14.25" hidden="false" customHeight="false" outlineLevel="0" collapsed="false">
      <c r="A257" s="29" t="n">
        <v>2</v>
      </c>
      <c r="B257" s="30" t="s">
        <v>291</v>
      </c>
      <c r="C257" s="56" t="s">
        <v>290</v>
      </c>
      <c r="D257" s="32" t="n">
        <v>1280</v>
      </c>
      <c r="E257" s="33" t="n">
        <v>253.9</v>
      </c>
      <c r="F257" s="34" t="n">
        <v>89.6</v>
      </c>
      <c r="G257" s="34" t="n">
        <v>26.9</v>
      </c>
      <c r="H257" s="34" t="n">
        <v>24</v>
      </c>
      <c r="I257" s="34" t="n">
        <f aca="false">G257-H257</f>
        <v>2.9</v>
      </c>
    </row>
    <row r="258" customFormat="false" ht="14.25" hidden="false" customHeight="true" outlineLevel="0" collapsed="false">
      <c r="A258" s="55" t="s">
        <v>292</v>
      </c>
      <c r="B258" s="55"/>
      <c r="C258" s="55"/>
      <c r="D258" s="28" t="n">
        <f aca="false">SUM(D259:D273)</f>
        <v>73190</v>
      </c>
      <c r="E258" s="28" t="n">
        <f aca="false">SUM(E259:E273)</f>
        <v>14712</v>
      </c>
      <c r="F258" s="28" t="n">
        <f aca="false">SUM(F259:F273)</f>
        <v>5123.3</v>
      </c>
      <c r="G258" s="28" t="n">
        <f aca="false">SUM(G259:G273)</f>
        <v>1537</v>
      </c>
      <c r="H258" s="28" t="n">
        <f aca="false">SUM(H259:H273)</f>
        <v>1385</v>
      </c>
      <c r="I258" s="28" t="n">
        <f aca="false">SUM(I259:I273)</f>
        <v>152</v>
      </c>
    </row>
    <row r="259" customFormat="false" ht="14.25" hidden="false" customHeight="false" outlineLevel="0" collapsed="false">
      <c r="A259" s="29" t="n">
        <v>1</v>
      </c>
      <c r="B259" s="30" t="s">
        <v>293</v>
      </c>
      <c r="C259" s="56" t="s">
        <v>294</v>
      </c>
      <c r="D259" s="32" t="n">
        <v>20000</v>
      </c>
      <c r="E259" s="33" t="n">
        <v>3297.2</v>
      </c>
      <c r="F259" s="34" t="n">
        <v>1400</v>
      </c>
      <c r="G259" s="34" t="n">
        <v>420</v>
      </c>
      <c r="H259" s="34" t="n">
        <v>378</v>
      </c>
      <c r="I259" s="34" t="n">
        <f aca="false">G259-H259</f>
        <v>42</v>
      </c>
    </row>
    <row r="260" customFormat="false" ht="14.25" hidden="false" customHeight="false" outlineLevel="0" collapsed="false">
      <c r="A260" s="29" t="n">
        <v>2</v>
      </c>
      <c r="B260" s="30" t="s">
        <v>295</v>
      </c>
      <c r="C260" s="56" t="s">
        <v>294</v>
      </c>
      <c r="D260" s="32" t="n">
        <v>1890</v>
      </c>
      <c r="E260" s="33" t="n">
        <v>513.5</v>
      </c>
      <c r="F260" s="34" t="n">
        <v>132.3</v>
      </c>
      <c r="G260" s="34" t="n">
        <v>39.7</v>
      </c>
      <c r="H260" s="34" t="n">
        <v>36</v>
      </c>
      <c r="I260" s="34" t="n">
        <f aca="false">G260-H260</f>
        <v>3.7</v>
      </c>
    </row>
    <row r="261" customFormat="false" ht="14.25" hidden="false" customHeight="false" outlineLevel="0" collapsed="false">
      <c r="A261" s="29" t="n">
        <v>3</v>
      </c>
      <c r="B261" s="30" t="s">
        <v>296</v>
      </c>
      <c r="C261" s="56" t="s">
        <v>294</v>
      </c>
      <c r="D261" s="32" t="n">
        <v>3750</v>
      </c>
      <c r="E261" s="33" t="n">
        <v>724.6</v>
      </c>
      <c r="F261" s="34" t="n">
        <v>262.5</v>
      </c>
      <c r="G261" s="34" t="n">
        <v>78.8</v>
      </c>
      <c r="H261" s="34" t="n">
        <v>71</v>
      </c>
      <c r="I261" s="34" t="n">
        <f aca="false">G261-H261</f>
        <v>7.8</v>
      </c>
    </row>
    <row r="262" customFormat="false" ht="14.25" hidden="false" customHeight="false" outlineLevel="0" collapsed="false">
      <c r="A262" s="29" t="n">
        <v>4</v>
      </c>
      <c r="B262" s="30" t="s">
        <v>297</v>
      </c>
      <c r="C262" s="56" t="s">
        <v>294</v>
      </c>
      <c r="D262" s="32" t="n">
        <v>32000</v>
      </c>
      <c r="E262" s="33" t="n">
        <v>6112.5</v>
      </c>
      <c r="F262" s="34" t="n">
        <v>2240</v>
      </c>
      <c r="G262" s="34" t="n">
        <v>672</v>
      </c>
      <c r="H262" s="34" t="n">
        <v>605</v>
      </c>
      <c r="I262" s="34" t="n">
        <f aca="false">G262-H262</f>
        <v>67</v>
      </c>
    </row>
    <row r="263" customFormat="false" ht="14.25" hidden="false" customHeight="false" outlineLevel="0" collapsed="false">
      <c r="A263" s="29" t="n">
        <v>5</v>
      </c>
      <c r="B263" s="30" t="s">
        <v>298</v>
      </c>
      <c r="C263" s="56" t="s">
        <v>294</v>
      </c>
      <c r="D263" s="32" t="n">
        <v>1890</v>
      </c>
      <c r="E263" s="33" t="n">
        <v>439</v>
      </c>
      <c r="F263" s="34" t="n">
        <v>132.3</v>
      </c>
      <c r="G263" s="34" t="n">
        <v>39.7</v>
      </c>
      <c r="H263" s="34" t="n">
        <v>36</v>
      </c>
      <c r="I263" s="34" t="n">
        <f aca="false">G263-H263</f>
        <v>3.7</v>
      </c>
    </row>
    <row r="264" customFormat="false" ht="14.25" hidden="false" customHeight="false" outlineLevel="0" collapsed="false">
      <c r="A264" s="29" t="n">
        <v>6</v>
      </c>
      <c r="B264" s="30" t="s">
        <v>299</v>
      </c>
      <c r="C264" s="56" t="s">
        <v>294</v>
      </c>
      <c r="D264" s="32" t="n">
        <v>3700</v>
      </c>
      <c r="E264" s="33" t="n">
        <v>757.6</v>
      </c>
      <c r="F264" s="34" t="n">
        <v>259</v>
      </c>
      <c r="G264" s="34" t="n">
        <v>77.7</v>
      </c>
      <c r="H264" s="34" t="n">
        <v>70</v>
      </c>
      <c r="I264" s="34" t="n">
        <f aca="false">G264-H264</f>
        <v>7.7</v>
      </c>
    </row>
    <row r="265" customFormat="false" ht="14.25" hidden="false" customHeight="false" outlineLevel="0" collapsed="false">
      <c r="A265" s="29" t="n">
        <v>7</v>
      </c>
      <c r="B265" s="30" t="s">
        <v>300</v>
      </c>
      <c r="C265" s="56" t="s">
        <v>294</v>
      </c>
      <c r="D265" s="32" t="n">
        <v>800</v>
      </c>
      <c r="E265" s="33" t="n">
        <v>225</v>
      </c>
      <c r="F265" s="34" t="n">
        <v>56</v>
      </c>
      <c r="G265" s="34" t="n">
        <v>16.8</v>
      </c>
      <c r="H265" s="34" t="n">
        <v>15</v>
      </c>
      <c r="I265" s="34" t="n">
        <f aca="false">G265-H265</f>
        <v>1.8</v>
      </c>
    </row>
    <row r="266" customFormat="false" ht="14.25" hidden="false" customHeight="false" outlineLevel="0" collapsed="false">
      <c r="A266" s="29" t="n">
        <v>8</v>
      </c>
      <c r="B266" s="30" t="s">
        <v>301</v>
      </c>
      <c r="C266" s="56" t="s">
        <v>294</v>
      </c>
      <c r="D266" s="32" t="n">
        <v>2000</v>
      </c>
      <c r="E266" s="33" t="n">
        <v>449.8</v>
      </c>
      <c r="F266" s="34" t="n">
        <v>140</v>
      </c>
      <c r="G266" s="34" t="n">
        <v>42</v>
      </c>
      <c r="H266" s="34" t="n">
        <v>38</v>
      </c>
      <c r="I266" s="34" t="n">
        <f aca="false">G266-H266</f>
        <v>4</v>
      </c>
    </row>
    <row r="267" customFormat="false" ht="14.25" hidden="false" customHeight="false" outlineLevel="0" collapsed="false">
      <c r="A267" s="29" t="n">
        <v>9</v>
      </c>
      <c r="B267" s="30" t="s">
        <v>302</v>
      </c>
      <c r="C267" s="56" t="s">
        <v>294</v>
      </c>
      <c r="D267" s="32" t="n">
        <v>800</v>
      </c>
      <c r="E267" s="33" t="n">
        <v>198.6</v>
      </c>
      <c r="F267" s="34" t="n">
        <v>56</v>
      </c>
      <c r="G267" s="34" t="n">
        <v>16.8</v>
      </c>
      <c r="H267" s="34" t="n">
        <v>15</v>
      </c>
      <c r="I267" s="34" t="n">
        <f aca="false">G267-H267</f>
        <v>1.8</v>
      </c>
    </row>
    <row r="268" customFormat="false" ht="14.25" hidden="false" customHeight="false" outlineLevel="0" collapsed="false">
      <c r="A268" s="29" t="n">
        <v>10</v>
      </c>
      <c r="B268" s="30" t="s">
        <v>303</v>
      </c>
      <c r="C268" s="56" t="s">
        <v>294</v>
      </c>
      <c r="D268" s="32" t="n">
        <v>1800</v>
      </c>
      <c r="E268" s="33" t="n">
        <v>372.6</v>
      </c>
      <c r="F268" s="34" t="n">
        <v>126</v>
      </c>
      <c r="G268" s="34" t="n">
        <v>37.8</v>
      </c>
      <c r="H268" s="34" t="n">
        <v>34</v>
      </c>
      <c r="I268" s="34" t="n">
        <f aca="false">G268-H268</f>
        <v>3.8</v>
      </c>
    </row>
    <row r="269" customFormat="false" ht="14.25" hidden="false" customHeight="false" outlineLevel="0" collapsed="false">
      <c r="A269" s="29" t="n">
        <v>11</v>
      </c>
      <c r="B269" s="30" t="s">
        <v>304</v>
      </c>
      <c r="C269" s="56" t="s">
        <v>294</v>
      </c>
      <c r="D269" s="32" t="n">
        <v>1200</v>
      </c>
      <c r="E269" s="33" t="n">
        <v>356.7</v>
      </c>
      <c r="F269" s="34" t="n">
        <v>84</v>
      </c>
      <c r="G269" s="34" t="n">
        <v>25.2</v>
      </c>
      <c r="H269" s="34" t="n">
        <v>23</v>
      </c>
      <c r="I269" s="34" t="n">
        <f aca="false">G269-H269</f>
        <v>2.2</v>
      </c>
    </row>
    <row r="270" customFormat="false" ht="14.25" hidden="false" customHeight="false" outlineLevel="0" collapsed="false">
      <c r="A270" s="29" t="n">
        <v>12</v>
      </c>
      <c r="B270" s="30" t="s">
        <v>305</v>
      </c>
      <c r="C270" s="56" t="s">
        <v>294</v>
      </c>
      <c r="D270" s="32" t="n">
        <v>1140</v>
      </c>
      <c r="E270" s="33" t="n">
        <v>323.4</v>
      </c>
      <c r="F270" s="34" t="n">
        <v>79.8</v>
      </c>
      <c r="G270" s="34" t="n">
        <v>23.9</v>
      </c>
      <c r="H270" s="34" t="n">
        <v>22</v>
      </c>
      <c r="I270" s="34" t="n">
        <f aca="false">G270-H270</f>
        <v>1.9</v>
      </c>
    </row>
    <row r="271" customFormat="false" ht="14.25" hidden="false" customHeight="false" outlineLevel="0" collapsed="false">
      <c r="A271" s="29" t="n">
        <v>13</v>
      </c>
      <c r="B271" s="30" t="s">
        <v>306</v>
      </c>
      <c r="C271" s="56" t="s">
        <v>294</v>
      </c>
      <c r="D271" s="32" t="n">
        <v>1000</v>
      </c>
      <c r="E271" s="33" t="n">
        <v>397.9</v>
      </c>
      <c r="F271" s="34" t="n">
        <v>70</v>
      </c>
      <c r="G271" s="34" t="n">
        <v>21</v>
      </c>
      <c r="H271" s="34" t="n">
        <v>19</v>
      </c>
      <c r="I271" s="34" t="n">
        <f aca="false">G271-H271</f>
        <v>2</v>
      </c>
    </row>
    <row r="272" customFormat="false" ht="14.25" hidden="false" customHeight="false" outlineLevel="0" collapsed="false">
      <c r="A272" s="29" t="n">
        <v>14</v>
      </c>
      <c r="B272" s="30" t="s">
        <v>307</v>
      </c>
      <c r="C272" s="56" t="s">
        <v>294</v>
      </c>
      <c r="D272" s="32" t="n">
        <v>720</v>
      </c>
      <c r="E272" s="33" t="n">
        <v>288.3</v>
      </c>
      <c r="F272" s="34" t="n">
        <v>50.4</v>
      </c>
      <c r="G272" s="34" t="n">
        <v>15.1</v>
      </c>
      <c r="H272" s="34" t="n">
        <v>14</v>
      </c>
      <c r="I272" s="34" t="n">
        <f aca="false">G272-H272</f>
        <v>1.1</v>
      </c>
    </row>
    <row r="273" customFormat="false" ht="14.25" hidden="false" customHeight="false" outlineLevel="0" collapsed="false">
      <c r="A273" s="29" t="n">
        <v>15</v>
      </c>
      <c r="B273" s="30" t="s">
        <v>308</v>
      </c>
      <c r="C273" s="56" t="s">
        <v>294</v>
      </c>
      <c r="D273" s="32" t="n">
        <v>500</v>
      </c>
      <c r="E273" s="58" t="n">
        <v>255.3</v>
      </c>
      <c r="F273" s="34" t="n">
        <v>35</v>
      </c>
      <c r="G273" s="34" t="n">
        <v>10.5</v>
      </c>
      <c r="H273" s="34" t="n">
        <v>9</v>
      </c>
      <c r="I273" s="34" t="n">
        <f aca="false">G273-H273</f>
        <v>1.5</v>
      </c>
    </row>
    <row r="274" customFormat="false" ht="15.75" hidden="false" customHeight="true" outlineLevel="0" collapsed="false">
      <c r="A274" s="25" t="s">
        <v>309</v>
      </c>
      <c r="B274" s="25"/>
      <c r="C274" s="25"/>
      <c r="D274" s="57" t="n">
        <f aca="false">D275</f>
        <v>8080</v>
      </c>
      <c r="E274" s="57" t="n">
        <f aca="false">E275</f>
        <v>2128.5</v>
      </c>
      <c r="F274" s="57" t="n">
        <f aca="false">F275</f>
        <v>562.2</v>
      </c>
      <c r="G274" s="57" t="n">
        <f aca="false">G275</f>
        <v>168.6</v>
      </c>
      <c r="H274" s="57" t="n">
        <f aca="false">H275</f>
        <v>152</v>
      </c>
      <c r="I274" s="57" t="n">
        <f aca="false">I275</f>
        <v>16.6</v>
      </c>
    </row>
    <row r="275" customFormat="false" ht="14.25" hidden="false" customHeight="true" outlineLevel="0" collapsed="false">
      <c r="A275" s="55" t="s">
        <v>310</v>
      </c>
      <c r="B275" s="55"/>
      <c r="C275" s="55"/>
      <c r="D275" s="59" t="n">
        <f aca="false">SUM(D276:D279)</f>
        <v>8080</v>
      </c>
      <c r="E275" s="59" t="n">
        <f aca="false">SUM(E276:E279)</f>
        <v>2128.5</v>
      </c>
      <c r="F275" s="59" t="n">
        <f aca="false">SUM(F276:F279)</f>
        <v>562.2</v>
      </c>
      <c r="G275" s="59" t="n">
        <f aca="false">SUM(G276:G279)</f>
        <v>168.6</v>
      </c>
      <c r="H275" s="59" t="n">
        <f aca="false">SUM(H276:H279)</f>
        <v>152</v>
      </c>
      <c r="I275" s="59" t="n">
        <f aca="false">SUM(I276:I279)</f>
        <v>16.6</v>
      </c>
    </row>
    <row r="276" customFormat="false" ht="14.25" hidden="false" customHeight="false" outlineLevel="0" collapsed="false">
      <c r="A276" s="29" t="n">
        <v>1</v>
      </c>
      <c r="B276" s="30" t="s">
        <v>311</v>
      </c>
      <c r="C276" s="56" t="s">
        <v>182</v>
      </c>
      <c r="D276" s="32" t="n">
        <v>3400</v>
      </c>
      <c r="E276" s="33" t="n">
        <v>1422.7</v>
      </c>
      <c r="F276" s="34" t="n">
        <v>238</v>
      </c>
      <c r="G276" s="34" t="n">
        <v>71.4</v>
      </c>
      <c r="H276" s="34" t="n">
        <v>64</v>
      </c>
      <c r="I276" s="34" t="n">
        <f aca="false">G276-H276</f>
        <v>7.40000000000001</v>
      </c>
    </row>
    <row r="277" customFormat="false" ht="24" hidden="false" customHeight="false" outlineLevel="0" collapsed="false">
      <c r="A277" s="29" t="n">
        <v>2</v>
      </c>
      <c r="B277" s="30" t="s">
        <v>312</v>
      </c>
      <c r="C277" s="56" t="s">
        <v>182</v>
      </c>
      <c r="D277" s="32" t="n">
        <v>2440</v>
      </c>
      <c r="E277" s="33" t="n">
        <v>355.8</v>
      </c>
      <c r="F277" s="34" t="n">
        <v>170.8</v>
      </c>
      <c r="G277" s="34" t="n">
        <v>51.2</v>
      </c>
      <c r="H277" s="34" t="n">
        <v>46</v>
      </c>
      <c r="I277" s="34" t="n">
        <f aca="false">G277-H277</f>
        <v>5.2</v>
      </c>
    </row>
    <row r="278" customFormat="false" ht="14.25" hidden="false" customHeight="false" outlineLevel="0" collapsed="false">
      <c r="A278" s="29" t="n">
        <v>3</v>
      </c>
      <c r="B278" s="30" t="s">
        <v>313</v>
      </c>
      <c r="C278" s="56" t="s">
        <v>182</v>
      </c>
      <c r="D278" s="32" t="n">
        <v>1600</v>
      </c>
      <c r="E278" s="33" t="n">
        <v>267.2</v>
      </c>
      <c r="F278" s="34" t="n">
        <v>112</v>
      </c>
      <c r="G278" s="34" t="n">
        <v>33.6</v>
      </c>
      <c r="H278" s="34" t="n">
        <v>30</v>
      </c>
      <c r="I278" s="34" t="n">
        <f aca="false">G278-H278</f>
        <v>3.6</v>
      </c>
    </row>
    <row r="279" customFormat="false" ht="14.25" hidden="false" customHeight="false" outlineLevel="0" collapsed="false">
      <c r="A279" s="29" t="n">
        <v>4</v>
      </c>
      <c r="B279" s="30" t="s">
        <v>314</v>
      </c>
      <c r="C279" s="56" t="s">
        <v>182</v>
      </c>
      <c r="D279" s="32" t="n">
        <v>640</v>
      </c>
      <c r="E279" s="33" t="n">
        <v>82.8</v>
      </c>
      <c r="F279" s="34" t="n">
        <v>41.4</v>
      </c>
      <c r="G279" s="34" t="n">
        <v>12.4</v>
      </c>
      <c r="H279" s="34" t="n">
        <v>12</v>
      </c>
      <c r="I279" s="34" t="n">
        <f aca="false">G279-H279</f>
        <v>0.4</v>
      </c>
    </row>
    <row r="280" customFormat="false" ht="15.75" hidden="false" customHeight="true" outlineLevel="0" collapsed="false">
      <c r="A280" s="25" t="s">
        <v>315</v>
      </c>
      <c r="B280" s="25"/>
      <c r="C280" s="25"/>
      <c r="D280" s="60" t="n">
        <f aca="false">D281</f>
        <v>4570</v>
      </c>
      <c r="E280" s="60" t="n">
        <f aca="false">E281</f>
        <v>994.5</v>
      </c>
      <c r="F280" s="60" t="n">
        <f aca="false">F281</f>
        <v>319.9</v>
      </c>
      <c r="G280" s="60" t="n">
        <f aca="false">G281</f>
        <v>96</v>
      </c>
      <c r="H280" s="60" t="n">
        <f aca="false">H281</f>
        <v>86</v>
      </c>
      <c r="I280" s="60" t="n">
        <f aca="false">I281</f>
        <v>10</v>
      </c>
    </row>
    <row r="281" customFormat="false" ht="14.25" hidden="false" customHeight="true" outlineLevel="0" collapsed="false">
      <c r="A281" s="55" t="s">
        <v>316</v>
      </c>
      <c r="B281" s="55"/>
      <c r="C281" s="55"/>
      <c r="D281" s="61" t="n">
        <f aca="false">SUM(D282:D283)</f>
        <v>4570</v>
      </c>
      <c r="E281" s="61" t="n">
        <f aca="false">SUM(E282:E283)</f>
        <v>994.5</v>
      </c>
      <c r="F281" s="61" t="n">
        <f aca="false">SUM(F282:F283)</f>
        <v>319.9</v>
      </c>
      <c r="G281" s="61" t="n">
        <f aca="false">SUM(G282:G283)</f>
        <v>96</v>
      </c>
      <c r="H281" s="61" t="n">
        <f aca="false">SUM(H282:H283)</f>
        <v>86</v>
      </c>
      <c r="I281" s="61" t="n">
        <f aca="false">SUM(I282:I283)</f>
        <v>10</v>
      </c>
    </row>
    <row r="282" customFormat="false" ht="14.25" hidden="false" customHeight="false" outlineLevel="0" collapsed="false">
      <c r="A282" s="29" t="n">
        <v>1</v>
      </c>
      <c r="B282" s="30" t="s">
        <v>317</v>
      </c>
      <c r="C282" s="56" t="s">
        <v>182</v>
      </c>
      <c r="D282" s="32" t="n">
        <v>4250</v>
      </c>
      <c r="E282" s="48" t="n">
        <v>897.3</v>
      </c>
      <c r="F282" s="34" t="n">
        <v>297.5</v>
      </c>
      <c r="G282" s="34" t="n">
        <v>89.3</v>
      </c>
      <c r="H282" s="34" t="n">
        <v>80</v>
      </c>
      <c r="I282" s="34" t="n">
        <f aca="false">G282-H282</f>
        <v>9.3</v>
      </c>
    </row>
    <row r="283" customFormat="false" ht="14.25" hidden="false" customHeight="false" outlineLevel="0" collapsed="false">
      <c r="A283" s="29" t="n">
        <v>2</v>
      </c>
      <c r="B283" s="30" t="s">
        <v>318</v>
      </c>
      <c r="C283" s="56" t="s">
        <v>182</v>
      </c>
      <c r="D283" s="32" t="n">
        <v>320</v>
      </c>
      <c r="E283" s="48" t="n">
        <v>97.2</v>
      </c>
      <c r="F283" s="34" t="n">
        <v>22.4</v>
      </c>
      <c r="G283" s="34" t="n">
        <v>6.7</v>
      </c>
      <c r="H283" s="34" t="n">
        <v>6</v>
      </c>
      <c r="I283" s="34" t="n">
        <f aca="false">G283-H283</f>
        <v>0.7</v>
      </c>
    </row>
    <row r="284" customFormat="false" ht="15.75" hidden="false" customHeight="true" outlineLevel="0" collapsed="false">
      <c r="A284" s="25" t="s">
        <v>319</v>
      </c>
      <c r="B284" s="25"/>
      <c r="C284" s="25"/>
      <c r="D284" s="42" t="n">
        <f aca="false">D285+D292</f>
        <v>8930</v>
      </c>
      <c r="E284" s="42" t="n">
        <f aca="false">E285+E292</f>
        <v>1774.6</v>
      </c>
      <c r="F284" s="42" t="n">
        <f aca="false">F285+F292</f>
        <v>625.1</v>
      </c>
      <c r="G284" s="42" t="n">
        <f aca="false">G285+G292</f>
        <v>187.7</v>
      </c>
      <c r="H284" s="42" t="n">
        <f aca="false">H285+H292</f>
        <v>169</v>
      </c>
      <c r="I284" s="42" t="n">
        <f aca="false">I285+I292</f>
        <v>18.7</v>
      </c>
    </row>
    <row r="285" customFormat="false" ht="14.25" hidden="false" customHeight="true" outlineLevel="0" collapsed="false">
      <c r="A285" s="55" t="s">
        <v>320</v>
      </c>
      <c r="B285" s="55"/>
      <c r="C285" s="55"/>
      <c r="D285" s="28" t="n">
        <f aca="false">SUM(D286:D291)</f>
        <v>8330</v>
      </c>
      <c r="E285" s="28" t="n">
        <f aca="false">SUM(E286:E291)</f>
        <v>1655.8</v>
      </c>
      <c r="F285" s="28" t="n">
        <f aca="false">SUM(F286:F291)</f>
        <v>583.1</v>
      </c>
      <c r="G285" s="28" t="n">
        <f aca="false">SUM(G286:G291)</f>
        <v>175.1</v>
      </c>
      <c r="H285" s="28" t="n">
        <f aca="false">SUM(H286:H291)</f>
        <v>158</v>
      </c>
      <c r="I285" s="28" t="n">
        <f aca="false">SUM(I286:I291)</f>
        <v>17.1</v>
      </c>
    </row>
    <row r="286" customFormat="false" ht="14.25" hidden="false" customHeight="false" outlineLevel="0" collapsed="false">
      <c r="A286" s="29" t="n">
        <v>1</v>
      </c>
      <c r="B286" s="30" t="s">
        <v>321</v>
      </c>
      <c r="C286" s="56" t="s">
        <v>322</v>
      </c>
      <c r="D286" s="32" t="n">
        <v>6400</v>
      </c>
      <c r="E286" s="33" t="n">
        <v>1290.4</v>
      </c>
      <c r="F286" s="34" t="n">
        <v>448</v>
      </c>
      <c r="G286" s="34" t="n">
        <v>134.4</v>
      </c>
      <c r="H286" s="34" t="n">
        <v>121</v>
      </c>
      <c r="I286" s="34" t="n">
        <f aca="false">G286-H286</f>
        <v>13.4</v>
      </c>
    </row>
    <row r="287" customFormat="false" ht="14.25" hidden="false" customHeight="false" outlineLevel="0" collapsed="false">
      <c r="A287" s="29" t="n">
        <v>2</v>
      </c>
      <c r="B287" s="30" t="s">
        <v>323</v>
      </c>
      <c r="C287" s="56" t="s">
        <v>322</v>
      </c>
      <c r="D287" s="32" t="n">
        <v>1200</v>
      </c>
      <c r="E287" s="33" t="n">
        <v>215.1</v>
      </c>
      <c r="F287" s="34" t="n">
        <v>84</v>
      </c>
      <c r="G287" s="34" t="n">
        <v>25.2</v>
      </c>
      <c r="H287" s="34" t="n">
        <v>23</v>
      </c>
      <c r="I287" s="34" t="n">
        <f aca="false">G287-H287</f>
        <v>2.2</v>
      </c>
    </row>
    <row r="288" customFormat="false" ht="14.25" hidden="false" customHeight="false" outlineLevel="0" collapsed="false">
      <c r="A288" s="29" t="n">
        <v>3</v>
      </c>
      <c r="B288" s="30" t="s">
        <v>324</v>
      </c>
      <c r="C288" s="56" t="s">
        <v>322</v>
      </c>
      <c r="D288" s="32" t="n">
        <v>250</v>
      </c>
      <c r="E288" s="33" t="n">
        <v>52.5</v>
      </c>
      <c r="F288" s="34" t="n">
        <v>17.5</v>
      </c>
      <c r="G288" s="34" t="n">
        <v>5.3</v>
      </c>
      <c r="H288" s="34" t="n">
        <v>5</v>
      </c>
      <c r="I288" s="34" t="n">
        <f aca="false">G288-H288</f>
        <v>0.3</v>
      </c>
    </row>
    <row r="289" customFormat="false" ht="14.25" hidden="false" customHeight="false" outlineLevel="0" collapsed="false">
      <c r="A289" s="29" t="n">
        <v>4</v>
      </c>
      <c r="B289" s="30" t="s">
        <v>325</v>
      </c>
      <c r="C289" s="56" t="s">
        <v>322</v>
      </c>
      <c r="D289" s="32" t="n">
        <v>160</v>
      </c>
      <c r="E289" s="33" t="n">
        <v>33.6</v>
      </c>
      <c r="F289" s="34" t="n">
        <v>11.2</v>
      </c>
      <c r="G289" s="34" t="n">
        <v>3.4</v>
      </c>
      <c r="H289" s="34" t="n">
        <v>3</v>
      </c>
      <c r="I289" s="34" t="n">
        <f aca="false">G289-H289</f>
        <v>0.4</v>
      </c>
    </row>
    <row r="290" customFormat="false" ht="14.25" hidden="false" customHeight="false" outlineLevel="0" collapsed="false">
      <c r="A290" s="29" t="n">
        <v>5</v>
      </c>
      <c r="B290" s="30" t="s">
        <v>326</v>
      </c>
      <c r="C290" s="56" t="s">
        <v>322</v>
      </c>
      <c r="D290" s="32" t="n">
        <v>160</v>
      </c>
      <c r="E290" s="33" t="n">
        <v>32.1</v>
      </c>
      <c r="F290" s="34" t="n">
        <v>11.2</v>
      </c>
      <c r="G290" s="34" t="n">
        <v>3.4</v>
      </c>
      <c r="H290" s="34" t="n">
        <v>3</v>
      </c>
      <c r="I290" s="34" t="n">
        <f aca="false">G290-H290</f>
        <v>0.4</v>
      </c>
    </row>
    <row r="291" customFormat="false" ht="14.25" hidden="false" customHeight="false" outlineLevel="0" collapsed="false">
      <c r="A291" s="29" t="n">
        <v>6</v>
      </c>
      <c r="B291" s="30" t="s">
        <v>327</v>
      </c>
      <c r="C291" s="56" t="s">
        <v>322</v>
      </c>
      <c r="D291" s="32" t="n">
        <v>160</v>
      </c>
      <c r="E291" s="33" t="n">
        <v>32.1</v>
      </c>
      <c r="F291" s="34" t="n">
        <v>11.2</v>
      </c>
      <c r="G291" s="34" t="n">
        <v>3.4</v>
      </c>
      <c r="H291" s="34" t="n">
        <v>3</v>
      </c>
      <c r="I291" s="34" t="n">
        <f aca="false">G291-H291</f>
        <v>0.4</v>
      </c>
    </row>
    <row r="292" customFormat="false" ht="14.25" hidden="false" customHeight="true" outlineLevel="0" collapsed="false">
      <c r="A292" s="55" t="s">
        <v>328</v>
      </c>
      <c r="B292" s="55"/>
      <c r="C292" s="55"/>
      <c r="D292" s="28" t="n">
        <f aca="false">SUM(D293)</f>
        <v>600</v>
      </c>
      <c r="E292" s="28" t="n">
        <f aca="false">SUM(E293)</f>
        <v>118.8</v>
      </c>
      <c r="F292" s="28" t="n">
        <f aca="false">SUM(F293)</f>
        <v>42</v>
      </c>
      <c r="G292" s="28" t="n">
        <f aca="false">SUM(G293)</f>
        <v>12.6</v>
      </c>
      <c r="H292" s="28" t="n">
        <f aca="false">SUM(H293)</f>
        <v>11</v>
      </c>
      <c r="I292" s="28" t="n">
        <f aca="false">SUM(I293)</f>
        <v>1.6</v>
      </c>
    </row>
    <row r="293" customFormat="false" ht="14.25" hidden="false" customHeight="false" outlineLevel="0" collapsed="false">
      <c r="A293" s="29" t="n">
        <v>1</v>
      </c>
      <c r="B293" s="30" t="s">
        <v>329</v>
      </c>
      <c r="C293" s="56" t="s">
        <v>330</v>
      </c>
      <c r="D293" s="32" t="n">
        <v>600</v>
      </c>
      <c r="E293" s="33" t="n">
        <v>118.8</v>
      </c>
      <c r="F293" s="34" t="n">
        <v>42</v>
      </c>
      <c r="G293" s="34" t="n">
        <v>12.6</v>
      </c>
      <c r="H293" s="34" t="n">
        <v>11</v>
      </c>
      <c r="I293" s="34" t="n">
        <f aca="false">G293-H293</f>
        <v>1.6</v>
      </c>
    </row>
    <row r="294" customFormat="false" ht="15.75" hidden="false" customHeight="true" outlineLevel="0" collapsed="false">
      <c r="A294" s="25" t="s">
        <v>331</v>
      </c>
      <c r="B294" s="25"/>
      <c r="C294" s="25"/>
      <c r="D294" s="42" t="n">
        <f aca="false">D295+D301+D309+D331+D364+D395+D420+D441+D451+D457+D473+D477+D502+D509+D516+D530+D533+D548+D559+D561+D576+D581+D593+D595+D609+D615+D634+D645+D651</f>
        <v>457070</v>
      </c>
      <c r="E294" s="42" t="n">
        <f aca="false">E295+E301+E309+E331+E364+E395+E420+E441+E451+E457+E473+E477+E502+E509+E516+E530+E533+E548+E559+E561+E576+E581+E593+E595+E609+E615+E634+E645+E651</f>
        <v>93584.6</v>
      </c>
      <c r="F294" s="42" t="n">
        <f aca="false">F295+F301+F309+F331+F364+F395+F420+F441+F451+F457+F473+F477+F502+F509+F516+F530+F533+F548+F559+F561+F576+F581+F593+F595+F609+F615+F634+F645+F651</f>
        <v>31521.5</v>
      </c>
      <c r="G294" s="42" t="n">
        <f aca="false">G295+G301+G309+G331+G364+G395+G420+G441+G451+G457+G473+G477+G502+G509+G516+G530+G533+G548+G559+G561+G576+G581+G593+G595+G609+G615+G634+G645+G651</f>
        <v>9457.2</v>
      </c>
      <c r="H294" s="42" t="n">
        <f aca="false">H295+H301+H309+H331+H364+H395+H420+H441+H451+H457+H473+H477+H502+H509+H516+H530+H533+H548+H559+H561+H576+H581+H593+H595+H609+H615+H634+H645+H651</f>
        <v>8404</v>
      </c>
      <c r="I294" s="42" t="n">
        <f aca="false">I295+I301+I309+I331+I364+I395+I420+I441+I451+I457+I473+I477+I502+I509+I516+I530+I533+I548+I559+I561+I576+I581+I593+I595+I609+I615+I634+I645+I651</f>
        <v>1053.2</v>
      </c>
    </row>
    <row r="295" customFormat="false" ht="14.25" hidden="false" customHeight="true" outlineLevel="0" collapsed="false">
      <c r="A295" s="27" t="s">
        <v>332</v>
      </c>
      <c r="B295" s="27"/>
      <c r="C295" s="27"/>
      <c r="D295" s="28" t="n">
        <f aca="false">SUM(D296:D300)</f>
        <v>10640</v>
      </c>
      <c r="E295" s="28" t="n">
        <f aca="false">SUM(E296:E300)</f>
        <v>2264.3</v>
      </c>
      <c r="F295" s="28" t="n">
        <f aca="false">SUM(F296:F300)</f>
        <v>744.8</v>
      </c>
      <c r="G295" s="28" t="n">
        <f aca="false">SUM(G296:G300)</f>
        <v>223.4</v>
      </c>
      <c r="H295" s="28" t="n">
        <f aca="false">SUM(H296:H300)</f>
        <v>201</v>
      </c>
      <c r="I295" s="28" t="n">
        <f aca="false">SUM(I296:I300)</f>
        <v>22.4</v>
      </c>
    </row>
    <row r="296" customFormat="false" ht="14.25" hidden="false" customHeight="false" outlineLevel="0" collapsed="false">
      <c r="A296" s="29" t="n">
        <v>1</v>
      </c>
      <c r="B296" s="30" t="s">
        <v>333</v>
      </c>
      <c r="C296" s="31" t="s">
        <v>334</v>
      </c>
      <c r="D296" s="32" t="n">
        <v>640</v>
      </c>
      <c r="E296" s="33" t="n">
        <v>104.7</v>
      </c>
      <c r="F296" s="34" t="n">
        <v>44.8</v>
      </c>
      <c r="G296" s="34" t="n">
        <v>13.4</v>
      </c>
      <c r="H296" s="34" t="n">
        <v>12</v>
      </c>
      <c r="I296" s="34" t="n">
        <f aca="false">G296-H296</f>
        <v>1.4</v>
      </c>
    </row>
    <row r="297" customFormat="false" ht="14.25" hidden="false" customHeight="false" outlineLevel="0" collapsed="false">
      <c r="A297" s="29" t="n">
        <v>2</v>
      </c>
      <c r="B297" s="30" t="s">
        <v>335</v>
      </c>
      <c r="C297" s="31" t="s">
        <v>334</v>
      </c>
      <c r="D297" s="32" t="n">
        <v>320</v>
      </c>
      <c r="E297" s="33" t="n">
        <v>61.9</v>
      </c>
      <c r="F297" s="34" t="n">
        <v>22.4</v>
      </c>
      <c r="G297" s="34" t="n">
        <v>6.7</v>
      </c>
      <c r="H297" s="34" t="n">
        <v>6</v>
      </c>
      <c r="I297" s="34" t="n">
        <f aca="false">G297-H297</f>
        <v>0.7</v>
      </c>
    </row>
    <row r="298" customFormat="false" ht="14.25" hidden="false" customHeight="false" outlineLevel="0" collapsed="false">
      <c r="A298" s="29" t="n">
        <v>3</v>
      </c>
      <c r="B298" s="30" t="s">
        <v>336</v>
      </c>
      <c r="C298" s="31" t="s">
        <v>334</v>
      </c>
      <c r="D298" s="32" t="n">
        <v>6050</v>
      </c>
      <c r="E298" s="33" t="n">
        <v>1364.5</v>
      </c>
      <c r="F298" s="34" t="n">
        <v>423.5</v>
      </c>
      <c r="G298" s="34" t="n">
        <v>127.1</v>
      </c>
      <c r="H298" s="34" t="n">
        <v>114</v>
      </c>
      <c r="I298" s="34" t="n">
        <f aca="false">G298-H298</f>
        <v>13.1</v>
      </c>
    </row>
    <row r="299" customFormat="false" ht="14.25" hidden="false" customHeight="false" outlineLevel="0" collapsed="false">
      <c r="A299" s="29" t="n">
        <v>4</v>
      </c>
      <c r="B299" s="30" t="s">
        <v>337</v>
      </c>
      <c r="C299" s="31" t="s">
        <v>334</v>
      </c>
      <c r="D299" s="32" t="n">
        <v>2630</v>
      </c>
      <c r="E299" s="33" t="n">
        <v>568.4</v>
      </c>
      <c r="F299" s="34" t="n">
        <v>184.1</v>
      </c>
      <c r="G299" s="34" t="n">
        <v>55.2</v>
      </c>
      <c r="H299" s="34" t="n">
        <v>50</v>
      </c>
      <c r="I299" s="34" t="n">
        <f aca="false">G299-H299</f>
        <v>5.2</v>
      </c>
    </row>
    <row r="300" customFormat="false" ht="14.25" hidden="false" customHeight="false" outlineLevel="0" collapsed="false">
      <c r="A300" s="29" t="n">
        <v>5</v>
      </c>
      <c r="B300" s="30" t="s">
        <v>338</v>
      </c>
      <c r="C300" s="31" t="s">
        <v>334</v>
      </c>
      <c r="D300" s="32" t="n">
        <v>1000</v>
      </c>
      <c r="E300" s="33" t="n">
        <v>164.8</v>
      </c>
      <c r="F300" s="34" t="n">
        <v>70</v>
      </c>
      <c r="G300" s="34" t="n">
        <v>21</v>
      </c>
      <c r="H300" s="34" t="n">
        <v>19</v>
      </c>
      <c r="I300" s="34" t="n">
        <f aca="false">G300-H300</f>
        <v>2</v>
      </c>
    </row>
    <row r="301" customFormat="false" ht="14.25" hidden="false" customHeight="true" outlineLevel="0" collapsed="false">
      <c r="A301" s="27" t="s">
        <v>339</v>
      </c>
      <c r="B301" s="27"/>
      <c r="C301" s="27"/>
      <c r="D301" s="28" t="n">
        <f aca="false">SUM(D302:D308)</f>
        <v>11650</v>
      </c>
      <c r="E301" s="28" t="n">
        <f aca="false">SUM(E302:E308)</f>
        <v>1884.8</v>
      </c>
      <c r="F301" s="28" t="n">
        <f aca="false">SUM(F302:F308)</f>
        <v>762.8</v>
      </c>
      <c r="G301" s="28" t="n">
        <f aca="false">SUM(G302:G308)</f>
        <v>228.8</v>
      </c>
      <c r="H301" s="28" t="n">
        <f aca="false">SUM(H302:H308)</f>
        <v>217</v>
      </c>
      <c r="I301" s="28" t="n">
        <f aca="false">SUM(I302:I308)</f>
        <v>11.8</v>
      </c>
    </row>
    <row r="302" customFormat="false" ht="14.25" hidden="false" customHeight="false" outlineLevel="0" collapsed="false">
      <c r="A302" s="29" t="n">
        <v>1</v>
      </c>
      <c r="B302" s="30" t="s">
        <v>340</v>
      </c>
      <c r="C302" s="31" t="s">
        <v>341</v>
      </c>
      <c r="D302" s="32" t="n">
        <v>1890</v>
      </c>
      <c r="E302" s="33" t="n">
        <v>244</v>
      </c>
      <c r="F302" s="34" t="n">
        <v>122</v>
      </c>
      <c r="G302" s="34" t="n">
        <v>36.6</v>
      </c>
      <c r="H302" s="34" t="n">
        <v>34</v>
      </c>
      <c r="I302" s="34" t="n">
        <f aca="false">G302-H302</f>
        <v>2.6</v>
      </c>
    </row>
    <row r="303" customFormat="false" ht="14.25" hidden="false" customHeight="false" outlineLevel="0" collapsed="false">
      <c r="A303" s="29" t="n">
        <v>2</v>
      </c>
      <c r="B303" s="30" t="s">
        <v>342</v>
      </c>
      <c r="C303" s="31" t="s">
        <v>341</v>
      </c>
      <c r="D303" s="32" t="n">
        <v>920</v>
      </c>
      <c r="E303" s="33" t="n">
        <v>160</v>
      </c>
      <c r="F303" s="34" t="n">
        <v>64.4</v>
      </c>
      <c r="G303" s="34" t="n">
        <v>19.3</v>
      </c>
      <c r="H303" s="34" t="n">
        <v>17</v>
      </c>
      <c r="I303" s="34" t="n">
        <f aca="false">G303-H303</f>
        <v>2.3</v>
      </c>
    </row>
    <row r="304" customFormat="false" ht="14.25" hidden="false" customHeight="false" outlineLevel="0" collapsed="false">
      <c r="A304" s="29" t="n">
        <v>3</v>
      </c>
      <c r="B304" s="30" t="s">
        <v>343</v>
      </c>
      <c r="C304" s="31" t="s">
        <v>341</v>
      </c>
      <c r="D304" s="32" t="n">
        <v>2520</v>
      </c>
      <c r="E304" s="33" t="n">
        <v>308</v>
      </c>
      <c r="F304" s="34" t="n">
        <v>154</v>
      </c>
      <c r="G304" s="34" t="n">
        <v>46.2</v>
      </c>
      <c r="H304" s="34" t="n">
        <v>46</v>
      </c>
      <c r="I304" s="34" t="n">
        <f aca="false">G304-H304</f>
        <v>0.200000000000003</v>
      </c>
    </row>
    <row r="305" customFormat="false" ht="14.25" hidden="false" customHeight="false" outlineLevel="0" collapsed="false">
      <c r="A305" s="29" t="n">
        <v>4</v>
      </c>
      <c r="B305" s="30" t="s">
        <v>344</v>
      </c>
      <c r="C305" s="31" t="s">
        <v>341</v>
      </c>
      <c r="D305" s="32" t="n">
        <v>700</v>
      </c>
      <c r="E305" s="33" t="n">
        <v>411</v>
      </c>
      <c r="F305" s="34" t="n">
        <v>49</v>
      </c>
      <c r="G305" s="34" t="n">
        <v>14.7</v>
      </c>
      <c r="H305" s="34" t="n">
        <v>13</v>
      </c>
      <c r="I305" s="34" t="n">
        <f aca="false">G305-H305</f>
        <v>1.7</v>
      </c>
    </row>
    <row r="306" customFormat="false" ht="14.25" hidden="false" customHeight="false" outlineLevel="0" collapsed="false">
      <c r="A306" s="29" t="n">
        <v>5</v>
      </c>
      <c r="B306" s="30" t="s">
        <v>345</v>
      </c>
      <c r="C306" s="31" t="s">
        <v>341</v>
      </c>
      <c r="D306" s="32" t="n">
        <v>980</v>
      </c>
      <c r="E306" s="33" t="n">
        <v>148.1</v>
      </c>
      <c r="F306" s="34" t="n">
        <v>68.6</v>
      </c>
      <c r="G306" s="34" t="n">
        <v>20.6</v>
      </c>
      <c r="H306" s="34" t="n">
        <v>19</v>
      </c>
      <c r="I306" s="34" t="n">
        <f aca="false">G306-H306</f>
        <v>1.6</v>
      </c>
    </row>
    <row r="307" customFormat="false" ht="14.25" hidden="false" customHeight="false" outlineLevel="0" collapsed="false">
      <c r="A307" s="29" t="n">
        <v>6</v>
      </c>
      <c r="B307" s="30" t="s">
        <v>346</v>
      </c>
      <c r="C307" s="31" t="s">
        <v>341</v>
      </c>
      <c r="D307" s="32" t="n">
        <v>4000</v>
      </c>
      <c r="E307" s="33" t="n">
        <v>520</v>
      </c>
      <c r="F307" s="34" t="n">
        <v>260</v>
      </c>
      <c r="G307" s="34" t="n">
        <v>78</v>
      </c>
      <c r="H307" s="34" t="n">
        <v>76</v>
      </c>
      <c r="I307" s="34" t="n">
        <f aca="false">G307-H307</f>
        <v>2</v>
      </c>
    </row>
    <row r="308" customFormat="false" ht="14.25" hidden="false" customHeight="false" outlineLevel="0" collapsed="false">
      <c r="A308" s="29" t="n">
        <v>7</v>
      </c>
      <c r="B308" s="30" t="s">
        <v>347</v>
      </c>
      <c r="C308" s="31" t="s">
        <v>341</v>
      </c>
      <c r="D308" s="32" t="n">
        <v>640</v>
      </c>
      <c r="E308" s="33" t="n">
        <v>93.7</v>
      </c>
      <c r="F308" s="34" t="n">
        <v>44.8</v>
      </c>
      <c r="G308" s="34" t="n">
        <v>13.4</v>
      </c>
      <c r="H308" s="34" t="n">
        <v>12</v>
      </c>
      <c r="I308" s="34" t="n">
        <f aca="false">G308-H308</f>
        <v>1.4</v>
      </c>
    </row>
    <row r="309" customFormat="false" ht="14.25" hidden="false" customHeight="true" outlineLevel="0" collapsed="false">
      <c r="A309" s="27" t="s">
        <v>348</v>
      </c>
      <c r="B309" s="27"/>
      <c r="C309" s="27"/>
      <c r="D309" s="28" t="n">
        <f aca="false">SUM(D310:D330)</f>
        <v>75785</v>
      </c>
      <c r="E309" s="28" t="n">
        <f aca="false">SUM(E310:E330)</f>
        <v>10728.9</v>
      </c>
      <c r="F309" s="28" t="n">
        <f aca="false">SUM(F310:F330)</f>
        <v>5039.6</v>
      </c>
      <c r="G309" s="28" t="n">
        <f aca="false">SUM(G310:G330)</f>
        <v>1511.7</v>
      </c>
      <c r="H309" s="28" t="n">
        <f aca="false">SUM(H310:H330)</f>
        <v>1339</v>
      </c>
      <c r="I309" s="28" t="n">
        <f aca="false">SUM(I310:I330)</f>
        <v>172.7</v>
      </c>
    </row>
    <row r="310" customFormat="false" ht="14.25" hidden="false" customHeight="false" outlineLevel="0" collapsed="false">
      <c r="A310" s="29" t="n">
        <v>1</v>
      </c>
      <c r="B310" s="30" t="s">
        <v>349</v>
      </c>
      <c r="C310" s="31" t="s">
        <v>350</v>
      </c>
      <c r="D310" s="32" t="n">
        <v>320</v>
      </c>
      <c r="E310" s="33" t="n">
        <v>50.6</v>
      </c>
      <c r="F310" s="34" t="n">
        <v>22.4</v>
      </c>
      <c r="G310" s="34" t="n">
        <v>6.7</v>
      </c>
      <c r="H310" s="34" t="n">
        <v>6</v>
      </c>
      <c r="I310" s="34" t="n">
        <f aca="false">G310-H310</f>
        <v>0.7</v>
      </c>
    </row>
    <row r="311" customFormat="false" ht="14.25" hidden="false" customHeight="false" outlineLevel="0" collapsed="false">
      <c r="A311" s="29" t="n">
        <v>2</v>
      </c>
      <c r="B311" s="30" t="s">
        <v>351</v>
      </c>
      <c r="C311" s="31" t="s">
        <v>350</v>
      </c>
      <c r="D311" s="32" t="n">
        <v>640</v>
      </c>
      <c r="E311" s="33" t="n">
        <v>72.9</v>
      </c>
      <c r="F311" s="34" t="n">
        <v>36.4</v>
      </c>
      <c r="G311" s="34" t="n">
        <v>10.9</v>
      </c>
      <c r="H311" s="34" t="n">
        <v>9</v>
      </c>
      <c r="I311" s="34" t="n">
        <f aca="false">G311-H311</f>
        <v>1.9</v>
      </c>
    </row>
    <row r="312" customFormat="false" ht="14.25" hidden="false" customHeight="false" outlineLevel="0" collapsed="false">
      <c r="A312" s="29" t="n">
        <v>3</v>
      </c>
      <c r="B312" s="30" t="s">
        <v>352</v>
      </c>
      <c r="C312" s="31" t="s">
        <v>350</v>
      </c>
      <c r="D312" s="32" t="n">
        <v>3000</v>
      </c>
      <c r="E312" s="33" t="n">
        <v>496.1</v>
      </c>
      <c r="F312" s="34" t="n">
        <v>210</v>
      </c>
      <c r="G312" s="34" t="n">
        <v>63</v>
      </c>
      <c r="H312" s="34" t="n">
        <v>57</v>
      </c>
      <c r="I312" s="34" t="n">
        <f aca="false">G312-H312</f>
        <v>6</v>
      </c>
    </row>
    <row r="313" customFormat="false" ht="14.25" hidden="false" customHeight="false" outlineLevel="0" collapsed="false">
      <c r="A313" s="29" t="n">
        <v>4</v>
      </c>
      <c r="B313" s="30" t="s">
        <v>353</v>
      </c>
      <c r="C313" s="31" t="s">
        <v>350</v>
      </c>
      <c r="D313" s="32" t="n">
        <v>830</v>
      </c>
      <c r="E313" s="33" t="n">
        <v>178</v>
      </c>
      <c r="F313" s="34" t="n">
        <v>58.1</v>
      </c>
      <c r="G313" s="34" t="n">
        <v>17.4</v>
      </c>
      <c r="H313" s="34" t="n">
        <v>16</v>
      </c>
      <c r="I313" s="34" t="n">
        <f aca="false">G313-H313</f>
        <v>1.4</v>
      </c>
    </row>
    <row r="314" customFormat="false" ht="14.25" hidden="false" customHeight="false" outlineLevel="0" collapsed="false">
      <c r="A314" s="29" t="n">
        <v>5</v>
      </c>
      <c r="B314" s="30" t="s">
        <v>354</v>
      </c>
      <c r="C314" s="31" t="s">
        <v>350</v>
      </c>
      <c r="D314" s="32" t="n">
        <v>1890</v>
      </c>
      <c r="E314" s="33" t="n">
        <v>269.6</v>
      </c>
      <c r="F314" s="34" t="n">
        <v>132.3</v>
      </c>
      <c r="G314" s="34" t="n">
        <v>39.7</v>
      </c>
      <c r="H314" s="34" t="n">
        <v>36</v>
      </c>
      <c r="I314" s="34" t="n">
        <f aca="false">G314-H314</f>
        <v>3.7</v>
      </c>
    </row>
    <row r="315" customFormat="false" ht="14.25" hidden="false" customHeight="false" outlineLevel="0" collapsed="false">
      <c r="A315" s="29" t="n">
        <v>6</v>
      </c>
      <c r="B315" s="30" t="s">
        <v>355</v>
      </c>
      <c r="C315" s="31" t="s">
        <v>350</v>
      </c>
      <c r="D315" s="32" t="n">
        <v>410</v>
      </c>
      <c r="E315" s="33" t="n">
        <v>64.2</v>
      </c>
      <c r="F315" s="34" t="n">
        <v>28.7</v>
      </c>
      <c r="G315" s="34" t="n">
        <v>8.6</v>
      </c>
      <c r="H315" s="34" t="n">
        <v>8</v>
      </c>
      <c r="I315" s="34" t="n">
        <f aca="false">G315-H315</f>
        <v>0.6</v>
      </c>
    </row>
    <row r="316" customFormat="false" ht="14.25" hidden="false" customHeight="false" outlineLevel="0" collapsed="false">
      <c r="A316" s="29" t="n">
        <v>7</v>
      </c>
      <c r="B316" s="30" t="s">
        <v>356</v>
      </c>
      <c r="C316" s="31" t="s">
        <v>350</v>
      </c>
      <c r="D316" s="32" t="n">
        <v>325</v>
      </c>
      <c r="E316" s="33" t="n">
        <v>97.9</v>
      </c>
      <c r="F316" s="34" t="n">
        <v>22.4</v>
      </c>
      <c r="G316" s="34" t="n">
        <v>6.7</v>
      </c>
      <c r="H316" s="34" t="n">
        <v>6</v>
      </c>
      <c r="I316" s="34" t="n">
        <f aca="false">G316-H316</f>
        <v>0.7</v>
      </c>
    </row>
    <row r="317" customFormat="false" ht="14.25" hidden="false" customHeight="false" outlineLevel="0" collapsed="false">
      <c r="A317" s="29" t="n">
        <v>8</v>
      </c>
      <c r="B317" s="30" t="s">
        <v>357</v>
      </c>
      <c r="C317" s="31" t="s">
        <v>350</v>
      </c>
      <c r="D317" s="32" t="n">
        <v>1660</v>
      </c>
      <c r="E317" s="33" t="n">
        <v>285.5</v>
      </c>
      <c r="F317" s="34" t="n">
        <v>116.2</v>
      </c>
      <c r="G317" s="34" t="n">
        <v>34.9</v>
      </c>
      <c r="H317" s="34" t="n">
        <v>31</v>
      </c>
      <c r="I317" s="34" t="n">
        <f aca="false">G317-H317</f>
        <v>3.9</v>
      </c>
    </row>
    <row r="318" customFormat="false" ht="14.25" hidden="false" customHeight="false" outlineLevel="0" collapsed="false">
      <c r="A318" s="29" t="n">
        <v>9</v>
      </c>
      <c r="B318" s="30" t="s">
        <v>358</v>
      </c>
      <c r="C318" s="31" t="s">
        <v>350</v>
      </c>
      <c r="D318" s="32" t="n">
        <v>4400</v>
      </c>
      <c r="E318" s="33" t="n">
        <v>663.4</v>
      </c>
      <c r="F318" s="34" t="n">
        <v>280</v>
      </c>
      <c r="G318" s="34" t="n">
        <v>84</v>
      </c>
      <c r="H318" s="34" t="n">
        <v>76</v>
      </c>
      <c r="I318" s="34" t="n">
        <f aca="false">G318-H318</f>
        <v>8</v>
      </c>
    </row>
    <row r="319" customFormat="false" ht="14.25" hidden="false" customHeight="false" outlineLevel="0" collapsed="false">
      <c r="A319" s="29" t="n">
        <v>10</v>
      </c>
      <c r="B319" s="30" t="s">
        <v>359</v>
      </c>
      <c r="C319" s="31" t="s">
        <v>350</v>
      </c>
      <c r="D319" s="32" t="n">
        <v>3500</v>
      </c>
      <c r="E319" s="33" t="n">
        <v>486.9</v>
      </c>
      <c r="F319" s="34" t="n">
        <v>224</v>
      </c>
      <c r="G319" s="34" t="n">
        <v>67.2</v>
      </c>
      <c r="H319" s="34" t="n">
        <v>60</v>
      </c>
      <c r="I319" s="34" t="n">
        <f aca="false">G319-H319</f>
        <v>7.2</v>
      </c>
    </row>
    <row r="320" customFormat="false" ht="14.25" hidden="false" customHeight="false" outlineLevel="0" collapsed="false">
      <c r="A320" s="29" t="n">
        <v>11</v>
      </c>
      <c r="B320" s="30" t="s">
        <v>360</v>
      </c>
      <c r="C320" s="31" t="s">
        <v>350</v>
      </c>
      <c r="D320" s="32" t="n">
        <v>1780</v>
      </c>
      <c r="E320" s="33" t="n">
        <v>263.9</v>
      </c>
      <c r="F320" s="34" t="n">
        <v>114.1</v>
      </c>
      <c r="G320" s="34" t="n">
        <v>34.2</v>
      </c>
      <c r="H320" s="34" t="n">
        <v>31</v>
      </c>
      <c r="I320" s="34" t="n">
        <f aca="false">G320-H320</f>
        <v>3.2</v>
      </c>
    </row>
    <row r="321" customFormat="false" ht="14.25" hidden="false" customHeight="false" outlineLevel="0" collapsed="false">
      <c r="A321" s="29" t="n">
        <v>12</v>
      </c>
      <c r="B321" s="30" t="s">
        <v>361</v>
      </c>
      <c r="C321" s="31" t="s">
        <v>350</v>
      </c>
      <c r="D321" s="32" t="n">
        <v>2130</v>
      </c>
      <c r="E321" s="33" t="n">
        <v>329.7</v>
      </c>
      <c r="F321" s="34" t="n">
        <v>140</v>
      </c>
      <c r="G321" s="34" t="n">
        <v>42</v>
      </c>
      <c r="H321" s="34" t="n">
        <v>38</v>
      </c>
      <c r="I321" s="34" t="n">
        <f aca="false">G321-H321</f>
        <v>4</v>
      </c>
    </row>
    <row r="322" customFormat="false" ht="14.25" hidden="false" customHeight="false" outlineLevel="0" collapsed="false">
      <c r="A322" s="29" t="n">
        <v>13</v>
      </c>
      <c r="B322" s="30" t="s">
        <v>362</v>
      </c>
      <c r="C322" s="31" t="s">
        <v>350</v>
      </c>
      <c r="D322" s="32" t="n">
        <v>2760</v>
      </c>
      <c r="E322" s="33" t="n">
        <v>362.3</v>
      </c>
      <c r="F322" s="34" t="n">
        <v>175</v>
      </c>
      <c r="G322" s="34" t="n">
        <v>52.5</v>
      </c>
      <c r="H322" s="34" t="n">
        <v>47</v>
      </c>
      <c r="I322" s="34" t="n">
        <f aca="false">G322-H322</f>
        <v>5.5</v>
      </c>
    </row>
    <row r="323" customFormat="false" ht="14.25" hidden="false" customHeight="false" outlineLevel="0" collapsed="false">
      <c r="A323" s="29" t="n">
        <v>14</v>
      </c>
      <c r="B323" s="30" t="s">
        <v>363</v>
      </c>
      <c r="C323" s="31" t="s">
        <v>350</v>
      </c>
      <c r="D323" s="32" t="n">
        <v>6000</v>
      </c>
      <c r="E323" s="33" t="n">
        <v>778.1</v>
      </c>
      <c r="F323" s="34" t="n">
        <v>389</v>
      </c>
      <c r="G323" s="34" t="n">
        <v>116.7</v>
      </c>
      <c r="H323" s="34" t="n">
        <v>113</v>
      </c>
      <c r="I323" s="34" t="n">
        <f aca="false">G323-H323</f>
        <v>3.7</v>
      </c>
    </row>
    <row r="324" customFormat="false" ht="14.25" hidden="false" customHeight="false" outlineLevel="0" collapsed="false">
      <c r="A324" s="29" t="n">
        <v>15</v>
      </c>
      <c r="B324" s="30" t="s">
        <v>364</v>
      </c>
      <c r="C324" s="31" t="s">
        <v>350</v>
      </c>
      <c r="D324" s="32" t="n">
        <v>6800</v>
      </c>
      <c r="E324" s="33" t="n">
        <v>915.5</v>
      </c>
      <c r="F324" s="34" t="n">
        <v>457.8</v>
      </c>
      <c r="G324" s="34" t="n">
        <v>137.3</v>
      </c>
      <c r="H324" s="34" t="n">
        <v>110</v>
      </c>
      <c r="I324" s="34" t="n">
        <f aca="false">G324-H324</f>
        <v>27.3</v>
      </c>
    </row>
    <row r="325" customFormat="false" ht="14.25" hidden="false" customHeight="false" outlineLevel="0" collapsed="false">
      <c r="A325" s="29" t="n">
        <v>16</v>
      </c>
      <c r="B325" s="30" t="s">
        <v>365</v>
      </c>
      <c r="C325" s="31" t="s">
        <v>350</v>
      </c>
      <c r="D325" s="32" t="n">
        <v>950</v>
      </c>
      <c r="E325" s="33" t="n">
        <v>129.4</v>
      </c>
      <c r="F325" s="34" t="n">
        <v>57.4</v>
      </c>
      <c r="G325" s="34" t="n">
        <v>17.2</v>
      </c>
      <c r="H325" s="34" t="n">
        <v>15</v>
      </c>
      <c r="I325" s="34" t="n">
        <f aca="false">G325-H325</f>
        <v>2.2</v>
      </c>
    </row>
    <row r="326" customFormat="false" ht="14.25" hidden="false" customHeight="false" outlineLevel="0" collapsed="false">
      <c r="A326" s="29" t="n">
        <v>17</v>
      </c>
      <c r="B326" s="30" t="s">
        <v>366</v>
      </c>
      <c r="C326" s="31" t="s">
        <v>350</v>
      </c>
      <c r="D326" s="32" t="n">
        <v>4000</v>
      </c>
      <c r="E326" s="33" t="n">
        <v>363.3</v>
      </c>
      <c r="F326" s="34" t="n">
        <v>172.7</v>
      </c>
      <c r="G326" s="34" t="n">
        <v>51.8</v>
      </c>
      <c r="H326" s="34" t="n">
        <v>31</v>
      </c>
      <c r="I326" s="34" t="n">
        <f aca="false">G326-H326</f>
        <v>20.8</v>
      </c>
    </row>
    <row r="327" customFormat="false" ht="14.25" hidden="false" customHeight="false" outlineLevel="0" collapsed="false">
      <c r="A327" s="29" t="n">
        <v>18</v>
      </c>
      <c r="B327" s="30" t="s">
        <v>367</v>
      </c>
      <c r="C327" s="31" t="s">
        <v>350</v>
      </c>
      <c r="D327" s="32" t="n">
        <v>1000</v>
      </c>
      <c r="E327" s="33" t="n">
        <v>143.6</v>
      </c>
      <c r="F327" s="34" t="n">
        <v>70</v>
      </c>
      <c r="G327" s="34" t="n">
        <v>21</v>
      </c>
      <c r="H327" s="34" t="n">
        <v>19</v>
      </c>
      <c r="I327" s="34" t="n">
        <f aca="false">G327-H327</f>
        <v>2</v>
      </c>
    </row>
    <row r="328" customFormat="false" ht="14.25" hidden="false" customHeight="false" outlineLevel="0" collapsed="false">
      <c r="A328" s="29" t="n">
        <v>19</v>
      </c>
      <c r="B328" s="30" t="s">
        <v>368</v>
      </c>
      <c r="C328" s="31" t="s">
        <v>350</v>
      </c>
      <c r="D328" s="32" t="n">
        <v>28800</v>
      </c>
      <c r="E328" s="33" t="n">
        <v>4062.7</v>
      </c>
      <c r="F328" s="34" t="n">
        <v>2016</v>
      </c>
      <c r="G328" s="34" t="n">
        <v>604.8</v>
      </c>
      <c r="H328" s="34" t="n">
        <v>544</v>
      </c>
      <c r="I328" s="34" t="n">
        <f aca="false">G328-H328</f>
        <v>60.8</v>
      </c>
    </row>
    <row r="329" customFormat="false" ht="14.25" hidden="false" customHeight="false" outlineLevel="0" collapsed="false">
      <c r="A329" s="29" t="n">
        <v>20</v>
      </c>
      <c r="B329" s="30" t="s">
        <v>369</v>
      </c>
      <c r="C329" s="31" t="s">
        <v>350</v>
      </c>
      <c r="D329" s="32" t="n">
        <v>2900</v>
      </c>
      <c r="E329" s="33" t="n">
        <v>485.2</v>
      </c>
      <c r="F329" s="34" t="n">
        <v>203</v>
      </c>
      <c r="G329" s="34" t="n">
        <v>60.9</v>
      </c>
      <c r="H329" s="34" t="n">
        <v>55</v>
      </c>
      <c r="I329" s="34" t="n">
        <f aca="false">G329-H329</f>
        <v>5.9</v>
      </c>
    </row>
    <row r="330" customFormat="false" ht="14.25" hidden="false" customHeight="false" outlineLevel="0" collapsed="false">
      <c r="A330" s="29" t="n">
        <v>21</v>
      </c>
      <c r="B330" s="30" t="s">
        <v>370</v>
      </c>
      <c r="C330" s="31" t="s">
        <v>350</v>
      </c>
      <c r="D330" s="32" t="n">
        <v>1690</v>
      </c>
      <c r="E330" s="33" t="n">
        <v>230.1</v>
      </c>
      <c r="F330" s="34" t="n">
        <v>114.1</v>
      </c>
      <c r="G330" s="34" t="n">
        <v>34.2</v>
      </c>
      <c r="H330" s="34" t="n">
        <v>31</v>
      </c>
      <c r="I330" s="34" t="n">
        <f aca="false">G330-H330</f>
        <v>3.2</v>
      </c>
    </row>
    <row r="331" customFormat="false" ht="14.25" hidden="false" customHeight="true" outlineLevel="0" collapsed="false">
      <c r="A331" s="27" t="s">
        <v>371</v>
      </c>
      <c r="B331" s="27"/>
      <c r="C331" s="27"/>
      <c r="D331" s="28" t="n">
        <f aca="false">SUM(D332:D363)</f>
        <v>36015</v>
      </c>
      <c r="E331" s="28" t="n">
        <f aca="false">SUM(E332:E363)</f>
        <v>7175</v>
      </c>
      <c r="F331" s="28" t="n">
        <f aca="false">SUM(F332:F363)</f>
        <v>2521.2</v>
      </c>
      <c r="G331" s="28" t="n">
        <f aca="false">SUM(G332:G363)</f>
        <v>756.4</v>
      </c>
      <c r="H331" s="28" t="n">
        <f aca="false">SUM(H332:H363)</f>
        <v>681</v>
      </c>
      <c r="I331" s="28" t="n">
        <f aca="false">SUM(I332:I363)</f>
        <v>75.4</v>
      </c>
    </row>
    <row r="332" customFormat="false" ht="14.25" hidden="false" customHeight="false" outlineLevel="0" collapsed="false">
      <c r="A332" s="29" t="n">
        <v>1</v>
      </c>
      <c r="B332" s="30" t="s">
        <v>372</v>
      </c>
      <c r="C332" s="31" t="s">
        <v>373</v>
      </c>
      <c r="D332" s="32" t="n">
        <v>3600</v>
      </c>
      <c r="E332" s="33" t="n">
        <v>674.2</v>
      </c>
      <c r="F332" s="34" t="n">
        <v>252</v>
      </c>
      <c r="G332" s="34" t="n">
        <v>75.6</v>
      </c>
      <c r="H332" s="34" t="n">
        <v>68</v>
      </c>
      <c r="I332" s="34" t="n">
        <f aca="false">G332-H332</f>
        <v>7.59999999999999</v>
      </c>
    </row>
    <row r="333" customFormat="false" ht="14.25" hidden="false" customHeight="false" outlineLevel="0" collapsed="false">
      <c r="A333" s="29" t="n">
        <v>2</v>
      </c>
      <c r="B333" s="30" t="s">
        <v>374</v>
      </c>
      <c r="C333" s="31" t="s">
        <v>373</v>
      </c>
      <c r="D333" s="32" t="n">
        <v>2600</v>
      </c>
      <c r="E333" s="33" t="n">
        <v>451.3</v>
      </c>
      <c r="F333" s="34" t="n">
        <v>182</v>
      </c>
      <c r="G333" s="34" t="n">
        <v>54.6</v>
      </c>
      <c r="H333" s="34" t="n">
        <v>49</v>
      </c>
      <c r="I333" s="34" t="n">
        <f aca="false">G333-H333</f>
        <v>5.6</v>
      </c>
    </row>
    <row r="334" customFormat="false" ht="14.25" hidden="false" customHeight="false" outlineLevel="0" collapsed="false">
      <c r="A334" s="29" t="n">
        <v>3</v>
      </c>
      <c r="B334" s="30" t="s">
        <v>375</v>
      </c>
      <c r="C334" s="31" t="s">
        <v>373</v>
      </c>
      <c r="D334" s="32" t="n">
        <v>1920</v>
      </c>
      <c r="E334" s="33" t="n">
        <v>369.5</v>
      </c>
      <c r="F334" s="34" t="n">
        <v>134.4</v>
      </c>
      <c r="G334" s="34" t="n">
        <v>40.3</v>
      </c>
      <c r="H334" s="34" t="n">
        <v>36</v>
      </c>
      <c r="I334" s="34" t="n">
        <f aca="false">G334-H334</f>
        <v>4.3</v>
      </c>
    </row>
    <row r="335" customFormat="false" ht="14.25" hidden="false" customHeight="false" outlineLevel="0" collapsed="false">
      <c r="A335" s="29" t="n">
        <v>4</v>
      </c>
      <c r="B335" s="30" t="s">
        <v>376</v>
      </c>
      <c r="C335" s="31" t="s">
        <v>373</v>
      </c>
      <c r="D335" s="32" t="n">
        <v>1200</v>
      </c>
      <c r="E335" s="33" t="n">
        <v>196.1</v>
      </c>
      <c r="F335" s="34" t="n">
        <v>84</v>
      </c>
      <c r="G335" s="34" t="n">
        <v>25.2</v>
      </c>
      <c r="H335" s="34" t="n">
        <v>23</v>
      </c>
      <c r="I335" s="34" t="n">
        <f aca="false">G335-H335</f>
        <v>2.2</v>
      </c>
    </row>
    <row r="336" customFormat="false" ht="14.25" hidden="false" customHeight="false" outlineLevel="0" collapsed="false">
      <c r="A336" s="29" t="n">
        <v>5</v>
      </c>
      <c r="B336" s="30" t="s">
        <v>377</v>
      </c>
      <c r="C336" s="31" t="s">
        <v>373</v>
      </c>
      <c r="D336" s="32" t="n">
        <v>1400</v>
      </c>
      <c r="E336" s="33" t="n">
        <v>341.6</v>
      </c>
      <c r="F336" s="34" t="n">
        <v>98</v>
      </c>
      <c r="G336" s="34" t="n">
        <v>29.4</v>
      </c>
      <c r="H336" s="34" t="n">
        <v>26</v>
      </c>
      <c r="I336" s="34" t="n">
        <f aca="false">G336-H336</f>
        <v>3.4</v>
      </c>
    </row>
    <row r="337" customFormat="false" ht="14.25" hidden="false" customHeight="false" outlineLevel="0" collapsed="false">
      <c r="A337" s="29" t="n">
        <v>6</v>
      </c>
      <c r="B337" s="30" t="s">
        <v>378</v>
      </c>
      <c r="C337" s="31" t="s">
        <v>373</v>
      </c>
      <c r="D337" s="32" t="n">
        <v>1000</v>
      </c>
      <c r="E337" s="33" t="n">
        <v>177.6</v>
      </c>
      <c r="F337" s="34" t="n">
        <v>70</v>
      </c>
      <c r="G337" s="34" t="n">
        <v>21</v>
      </c>
      <c r="H337" s="34" t="n">
        <v>19</v>
      </c>
      <c r="I337" s="34" t="n">
        <f aca="false">G337-H337</f>
        <v>2</v>
      </c>
    </row>
    <row r="338" customFormat="false" ht="14.25" hidden="false" customHeight="false" outlineLevel="0" collapsed="false">
      <c r="A338" s="29" t="n">
        <v>7</v>
      </c>
      <c r="B338" s="30" t="s">
        <v>379</v>
      </c>
      <c r="C338" s="31" t="s">
        <v>373</v>
      </c>
      <c r="D338" s="32" t="n">
        <v>1840</v>
      </c>
      <c r="E338" s="33" t="n">
        <v>304.3</v>
      </c>
      <c r="F338" s="34" t="n">
        <v>128.8</v>
      </c>
      <c r="G338" s="34" t="n">
        <v>38.6</v>
      </c>
      <c r="H338" s="34" t="n">
        <v>35</v>
      </c>
      <c r="I338" s="34" t="n">
        <f aca="false">G338-H338</f>
        <v>3.6</v>
      </c>
    </row>
    <row r="339" customFormat="false" ht="14.25" hidden="false" customHeight="false" outlineLevel="0" collapsed="false">
      <c r="A339" s="29" t="n">
        <v>8</v>
      </c>
      <c r="B339" s="30" t="s">
        <v>380</v>
      </c>
      <c r="C339" s="31" t="s">
        <v>373</v>
      </c>
      <c r="D339" s="32" t="n">
        <v>1600</v>
      </c>
      <c r="E339" s="33" t="n">
        <v>290.8</v>
      </c>
      <c r="F339" s="34" t="n">
        <v>112</v>
      </c>
      <c r="G339" s="34" t="n">
        <v>33.6</v>
      </c>
      <c r="H339" s="34" t="n">
        <v>30</v>
      </c>
      <c r="I339" s="34" t="n">
        <f aca="false">G339-H339</f>
        <v>3.6</v>
      </c>
    </row>
    <row r="340" customFormat="false" ht="14.25" hidden="false" customHeight="false" outlineLevel="0" collapsed="false">
      <c r="A340" s="29" t="n">
        <v>9</v>
      </c>
      <c r="B340" s="30" t="s">
        <v>381</v>
      </c>
      <c r="C340" s="31" t="s">
        <v>373</v>
      </c>
      <c r="D340" s="32" t="n">
        <v>1200</v>
      </c>
      <c r="E340" s="33" t="n">
        <v>244.1</v>
      </c>
      <c r="F340" s="34" t="n">
        <v>84</v>
      </c>
      <c r="G340" s="34" t="n">
        <v>25.2</v>
      </c>
      <c r="H340" s="34" t="n">
        <v>23</v>
      </c>
      <c r="I340" s="34" t="n">
        <f aca="false">G340-H340</f>
        <v>2.2</v>
      </c>
    </row>
    <row r="341" customFormat="false" ht="14.25" hidden="false" customHeight="false" outlineLevel="0" collapsed="false">
      <c r="A341" s="29" t="n">
        <v>10</v>
      </c>
      <c r="B341" s="30" t="s">
        <v>382</v>
      </c>
      <c r="C341" s="31" t="s">
        <v>373</v>
      </c>
      <c r="D341" s="32" t="n">
        <v>1600</v>
      </c>
      <c r="E341" s="33" t="n">
        <v>403.7</v>
      </c>
      <c r="F341" s="34" t="n">
        <v>112</v>
      </c>
      <c r="G341" s="34" t="n">
        <v>33.6</v>
      </c>
      <c r="H341" s="34" t="n">
        <v>30</v>
      </c>
      <c r="I341" s="34" t="n">
        <f aca="false">G341-H341</f>
        <v>3.6</v>
      </c>
    </row>
    <row r="342" customFormat="false" ht="14.25" hidden="false" customHeight="false" outlineLevel="0" collapsed="false">
      <c r="A342" s="29" t="n">
        <v>11</v>
      </c>
      <c r="B342" s="30" t="s">
        <v>383</v>
      </c>
      <c r="C342" s="31" t="s">
        <v>373</v>
      </c>
      <c r="D342" s="32" t="n">
        <v>475</v>
      </c>
      <c r="E342" s="33" t="n">
        <v>110.2</v>
      </c>
      <c r="F342" s="34" t="n">
        <v>33.3</v>
      </c>
      <c r="G342" s="34" t="n">
        <v>10</v>
      </c>
      <c r="H342" s="34" t="n">
        <v>9</v>
      </c>
      <c r="I342" s="34" t="n">
        <f aca="false">G342-H342</f>
        <v>1</v>
      </c>
    </row>
    <row r="343" customFormat="false" ht="14.25" hidden="false" customHeight="false" outlineLevel="0" collapsed="false">
      <c r="A343" s="29" t="n">
        <v>12</v>
      </c>
      <c r="B343" s="30" t="s">
        <v>384</v>
      </c>
      <c r="C343" s="31" t="s">
        <v>373</v>
      </c>
      <c r="D343" s="32" t="n">
        <v>500</v>
      </c>
      <c r="E343" s="33" t="n">
        <v>113.1</v>
      </c>
      <c r="F343" s="34" t="n">
        <v>35</v>
      </c>
      <c r="G343" s="34" t="n">
        <v>10.5</v>
      </c>
      <c r="H343" s="34" t="n">
        <v>9</v>
      </c>
      <c r="I343" s="34" t="n">
        <f aca="false">G343-H343</f>
        <v>1.5</v>
      </c>
    </row>
    <row r="344" customFormat="false" ht="14.25" hidden="false" customHeight="false" outlineLevel="0" collapsed="false">
      <c r="A344" s="29" t="n">
        <v>13</v>
      </c>
      <c r="B344" s="30" t="s">
        <v>385</v>
      </c>
      <c r="C344" s="31" t="s">
        <v>373</v>
      </c>
      <c r="D344" s="32" t="n">
        <v>285</v>
      </c>
      <c r="E344" s="33" t="n">
        <v>59.8</v>
      </c>
      <c r="F344" s="34" t="n">
        <v>20</v>
      </c>
      <c r="G344" s="34" t="n">
        <v>6</v>
      </c>
      <c r="H344" s="34" t="n">
        <v>5</v>
      </c>
      <c r="I344" s="34" t="n">
        <f aca="false">G344-H344</f>
        <v>1</v>
      </c>
    </row>
    <row r="345" customFormat="false" ht="14.25" hidden="false" customHeight="false" outlineLevel="0" collapsed="false">
      <c r="A345" s="29" t="n">
        <v>14</v>
      </c>
      <c r="B345" s="30" t="s">
        <v>386</v>
      </c>
      <c r="C345" s="31" t="s">
        <v>373</v>
      </c>
      <c r="D345" s="32" t="n">
        <v>520</v>
      </c>
      <c r="E345" s="33" t="n">
        <v>113.4</v>
      </c>
      <c r="F345" s="34" t="n">
        <v>36.4</v>
      </c>
      <c r="G345" s="34" t="n">
        <v>10.9</v>
      </c>
      <c r="H345" s="34" t="n">
        <v>10</v>
      </c>
      <c r="I345" s="34" t="n">
        <f aca="false">G345-H345</f>
        <v>0.9</v>
      </c>
    </row>
    <row r="346" customFormat="false" ht="14.25" hidden="false" customHeight="false" outlineLevel="0" collapsed="false">
      <c r="A346" s="29" t="n">
        <v>15</v>
      </c>
      <c r="B346" s="30" t="s">
        <v>387</v>
      </c>
      <c r="C346" s="31" t="s">
        <v>373</v>
      </c>
      <c r="D346" s="32" t="n">
        <v>480</v>
      </c>
      <c r="E346" s="33" t="n">
        <v>103.8</v>
      </c>
      <c r="F346" s="34" t="n">
        <v>33.6</v>
      </c>
      <c r="G346" s="34" t="n">
        <v>10.1</v>
      </c>
      <c r="H346" s="34" t="n">
        <v>9</v>
      </c>
      <c r="I346" s="34" t="n">
        <f aca="false">G346-H346</f>
        <v>1.1</v>
      </c>
    </row>
    <row r="347" customFormat="false" ht="14.25" hidden="false" customHeight="false" outlineLevel="0" collapsed="false">
      <c r="A347" s="29" t="n">
        <v>16</v>
      </c>
      <c r="B347" s="30" t="s">
        <v>388</v>
      </c>
      <c r="C347" s="31" t="s">
        <v>373</v>
      </c>
      <c r="D347" s="32" t="n">
        <v>600</v>
      </c>
      <c r="E347" s="33" t="n">
        <v>107.4</v>
      </c>
      <c r="F347" s="34" t="n">
        <v>42</v>
      </c>
      <c r="G347" s="34" t="n">
        <v>12.6</v>
      </c>
      <c r="H347" s="34" t="n">
        <v>11</v>
      </c>
      <c r="I347" s="34" t="n">
        <f aca="false">G347-H347</f>
        <v>1.6</v>
      </c>
    </row>
    <row r="348" customFormat="false" ht="14.25" hidden="false" customHeight="false" outlineLevel="0" collapsed="false">
      <c r="A348" s="29" t="n">
        <v>17</v>
      </c>
      <c r="B348" s="30" t="s">
        <v>389</v>
      </c>
      <c r="C348" s="31" t="s">
        <v>373</v>
      </c>
      <c r="D348" s="32" t="n">
        <v>410</v>
      </c>
      <c r="E348" s="33" t="n">
        <v>76.1</v>
      </c>
      <c r="F348" s="34" t="n">
        <v>28.7</v>
      </c>
      <c r="G348" s="34" t="n">
        <v>8.6</v>
      </c>
      <c r="H348" s="34" t="n">
        <v>8</v>
      </c>
      <c r="I348" s="34" t="n">
        <f aca="false">G348-H348</f>
        <v>0.6</v>
      </c>
    </row>
    <row r="349" customFormat="false" ht="14.25" hidden="false" customHeight="false" outlineLevel="0" collapsed="false">
      <c r="A349" s="29" t="n">
        <v>18</v>
      </c>
      <c r="B349" s="30" t="s">
        <v>390</v>
      </c>
      <c r="C349" s="31" t="s">
        <v>373</v>
      </c>
      <c r="D349" s="32" t="n">
        <v>500</v>
      </c>
      <c r="E349" s="33" t="n">
        <v>111.2</v>
      </c>
      <c r="F349" s="34" t="n">
        <v>35</v>
      </c>
      <c r="G349" s="34" t="n">
        <v>10.5</v>
      </c>
      <c r="H349" s="34" t="n">
        <v>9</v>
      </c>
      <c r="I349" s="34" t="n">
        <f aca="false">G349-H349</f>
        <v>1.5</v>
      </c>
    </row>
    <row r="350" customFormat="false" ht="14.25" hidden="false" customHeight="false" outlineLevel="0" collapsed="false">
      <c r="A350" s="29" t="n">
        <v>19</v>
      </c>
      <c r="B350" s="30" t="s">
        <v>391</v>
      </c>
      <c r="C350" s="31" t="s">
        <v>373</v>
      </c>
      <c r="D350" s="32" t="n">
        <v>430</v>
      </c>
      <c r="E350" s="33" t="n">
        <v>85.9</v>
      </c>
      <c r="F350" s="34" t="n">
        <v>30.1</v>
      </c>
      <c r="G350" s="34" t="n">
        <v>9</v>
      </c>
      <c r="H350" s="34" t="n">
        <v>8</v>
      </c>
      <c r="I350" s="34" t="n">
        <f aca="false">G350-H350</f>
        <v>1</v>
      </c>
    </row>
    <row r="351" customFormat="false" ht="14.25" hidden="false" customHeight="false" outlineLevel="0" collapsed="false">
      <c r="A351" s="29" t="n">
        <v>20</v>
      </c>
      <c r="B351" s="30" t="s">
        <v>392</v>
      </c>
      <c r="C351" s="31" t="s">
        <v>373</v>
      </c>
      <c r="D351" s="32" t="n">
        <v>400</v>
      </c>
      <c r="E351" s="33" t="n">
        <v>79.6</v>
      </c>
      <c r="F351" s="34" t="n">
        <v>28</v>
      </c>
      <c r="G351" s="34" t="n">
        <v>8.4</v>
      </c>
      <c r="H351" s="34" t="n">
        <v>8</v>
      </c>
      <c r="I351" s="34" t="n">
        <f aca="false">G351-H351</f>
        <v>0.4</v>
      </c>
    </row>
    <row r="352" customFormat="false" ht="14.25" hidden="false" customHeight="false" outlineLevel="0" collapsed="false">
      <c r="A352" s="29" t="n">
        <v>21</v>
      </c>
      <c r="B352" s="30" t="s">
        <v>393</v>
      </c>
      <c r="C352" s="31" t="s">
        <v>373</v>
      </c>
      <c r="D352" s="32" t="n">
        <v>800</v>
      </c>
      <c r="E352" s="33" t="n">
        <v>145.8</v>
      </c>
      <c r="F352" s="34" t="n">
        <v>56</v>
      </c>
      <c r="G352" s="34" t="n">
        <v>16.8</v>
      </c>
      <c r="H352" s="34" t="n">
        <v>15</v>
      </c>
      <c r="I352" s="34" t="n">
        <f aca="false">G352-H352</f>
        <v>1.8</v>
      </c>
    </row>
    <row r="353" customFormat="false" ht="14.25" hidden="false" customHeight="false" outlineLevel="0" collapsed="false">
      <c r="A353" s="29" t="n">
        <v>22</v>
      </c>
      <c r="B353" s="30" t="s">
        <v>394</v>
      </c>
      <c r="C353" s="31" t="s">
        <v>373</v>
      </c>
      <c r="D353" s="32" t="n">
        <v>450</v>
      </c>
      <c r="E353" s="33" t="n">
        <v>107.7</v>
      </c>
      <c r="F353" s="34" t="n">
        <v>31.5</v>
      </c>
      <c r="G353" s="34" t="n">
        <v>9.5</v>
      </c>
      <c r="H353" s="34" t="n">
        <v>9</v>
      </c>
      <c r="I353" s="34" t="n">
        <f aca="false">G353-H353</f>
        <v>0.5</v>
      </c>
    </row>
    <row r="354" customFormat="false" ht="14.25" hidden="false" customHeight="false" outlineLevel="0" collapsed="false">
      <c r="A354" s="29" t="n">
        <v>23</v>
      </c>
      <c r="B354" s="30" t="s">
        <v>395</v>
      </c>
      <c r="C354" s="31" t="s">
        <v>373</v>
      </c>
      <c r="D354" s="32" t="n">
        <v>400</v>
      </c>
      <c r="E354" s="33" t="n">
        <v>98.3</v>
      </c>
      <c r="F354" s="34" t="n">
        <v>28</v>
      </c>
      <c r="G354" s="34" t="n">
        <v>8.4</v>
      </c>
      <c r="H354" s="34" t="n">
        <v>8</v>
      </c>
      <c r="I354" s="34" t="n">
        <f aca="false">G354-H354</f>
        <v>0.4</v>
      </c>
    </row>
    <row r="355" customFormat="false" ht="14.25" hidden="false" customHeight="false" outlineLevel="0" collapsed="false">
      <c r="A355" s="29" t="n">
        <v>24</v>
      </c>
      <c r="B355" s="30" t="s">
        <v>396</v>
      </c>
      <c r="C355" s="31" t="s">
        <v>373</v>
      </c>
      <c r="D355" s="32" t="n">
        <v>360</v>
      </c>
      <c r="E355" s="33" t="n">
        <v>88</v>
      </c>
      <c r="F355" s="34" t="n">
        <v>25.2</v>
      </c>
      <c r="G355" s="34" t="n">
        <v>7.6</v>
      </c>
      <c r="H355" s="34" t="n">
        <v>7</v>
      </c>
      <c r="I355" s="34" t="n">
        <f aca="false">G355-H355</f>
        <v>0.6</v>
      </c>
    </row>
    <row r="356" customFormat="false" ht="14.25" hidden="false" customHeight="false" outlineLevel="0" collapsed="false">
      <c r="A356" s="29" t="n">
        <v>25</v>
      </c>
      <c r="B356" s="30" t="s">
        <v>397</v>
      </c>
      <c r="C356" s="31" t="s">
        <v>373</v>
      </c>
      <c r="D356" s="32" t="n">
        <v>825</v>
      </c>
      <c r="E356" s="33" t="n">
        <v>146.6</v>
      </c>
      <c r="F356" s="34" t="n">
        <v>57.8</v>
      </c>
      <c r="G356" s="34" t="n">
        <v>17.3</v>
      </c>
      <c r="H356" s="34" t="n">
        <v>16</v>
      </c>
      <c r="I356" s="34" t="n">
        <f aca="false">G356-H356</f>
        <v>1.3</v>
      </c>
    </row>
    <row r="357" customFormat="false" ht="14.25" hidden="false" customHeight="false" outlineLevel="0" collapsed="false">
      <c r="A357" s="29" t="n">
        <v>26</v>
      </c>
      <c r="B357" s="30" t="s">
        <v>398</v>
      </c>
      <c r="C357" s="31" t="s">
        <v>373</v>
      </c>
      <c r="D357" s="32" t="n">
        <v>750</v>
      </c>
      <c r="E357" s="33" t="n">
        <v>132.2</v>
      </c>
      <c r="F357" s="34" t="n">
        <v>52.5</v>
      </c>
      <c r="G357" s="34" t="n">
        <v>15.8</v>
      </c>
      <c r="H357" s="34" t="n">
        <v>14</v>
      </c>
      <c r="I357" s="34" t="n">
        <f aca="false">G357-H357</f>
        <v>1.8</v>
      </c>
    </row>
    <row r="358" customFormat="false" ht="14.25" hidden="false" customHeight="false" outlineLevel="0" collapsed="false">
      <c r="A358" s="29" t="n">
        <v>27</v>
      </c>
      <c r="B358" s="30" t="s">
        <v>399</v>
      </c>
      <c r="C358" s="31" t="s">
        <v>373</v>
      </c>
      <c r="D358" s="32" t="n">
        <v>520</v>
      </c>
      <c r="E358" s="33" t="n">
        <v>96.8</v>
      </c>
      <c r="F358" s="34" t="n">
        <v>36.4</v>
      </c>
      <c r="G358" s="34" t="n">
        <v>10.9</v>
      </c>
      <c r="H358" s="34" t="n">
        <v>10</v>
      </c>
      <c r="I358" s="34" t="n">
        <f aca="false">G358-H358</f>
        <v>0.9</v>
      </c>
    </row>
    <row r="359" customFormat="false" ht="14.25" hidden="false" customHeight="false" outlineLevel="0" collapsed="false">
      <c r="A359" s="29" t="n">
        <v>28</v>
      </c>
      <c r="B359" s="30" t="s">
        <v>400</v>
      </c>
      <c r="C359" s="31" t="s">
        <v>373</v>
      </c>
      <c r="D359" s="32" t="n">
        <v>800</v>
      </c>
      <c r="E359" s="33" t="n">
        <v>168.1</v>
      </c>
      <c r="F359" s="34" t="n">
        <v>56</v>
      </c>
      <c r="G359" s="34" t="n">
        <v>16.8</v>
      </c>
      <c r="H359" s="34" t="n">
        <v>15</v>
      </c>
      <c r="I359" s="34" t="n">
        <f aca="false">G359-H359</f>
        <v>1.8</v>
      </c>
    </row>
    <row r="360" customFormat="false" ht="14.25" hidden="false" customHeight="false" outlineLevel="0" collapsed="false">
      <c r="A360" s="29" t="n">
        <v>29</v>
      </c>
      <c r="B360" s="30" t="s">
        <v>401</v>
      </c>
      <c r="C360" s="31" t="s">
        <v>373</v>
      </c>
      <c r="D360" s="32" t="n">
        <v>480</v>
      </c>
      <c r="E360" s="33" t="n">
        <v>123.7</v>
      </c>
      <c r="F360" s="34" t="n">
        <v>33.6</v>
      </c>
      <c r="G360" s="34" t="n">
        <v>10.1</v>
      </c>
      <c r="H360" s="34" t="n">
        <v>9</v>
      </c>
      <c r="I360" s="34" t="n">
        <f aca="false">G360-H360</f>
        <v>1.1</v>
      </c>
    </row>
    <row r="361" customFormat="false" ht="14.25" hidden="false" customHeight="false" outlineLevel="0" collapsed="false">
      <c r="A361" s="29" t="n">
        <v>30</v>
      </c>
      <c r="B361" s="30" t="s">
        <v>402</v>
      </c>
      <c r="C361" s="31" t="s">
        <v>373</v>
      </c>
      <c r="D361" s="32" t="n">
        <v>160</v>
      </c>
      <c r="E361" s="33" t="n">
        <v>39.7</v>
      </c>
      <c r="F361" s="34" t="n">
        <v>11.2</v>
      </c>
      <c r="G361" s="34" t="n">
        <v>3.4</v>
      </c>
      <c r="H361" s="34" t="n">
        <v>3</v>
      </c>
      <c r="I361" s="34" t="n">
        <f aca="false">G361-H361</f>
        <v>0.4</v>
      </c>
    </row>
    <row r="362" customFormat="false" ht="14.25" hidden="false" customHeight="false" outlineLevel="0" collapsed="false">
      <c r="A362" s="29" t="n">
        <v>31</v>
      </c>
      <c r="B362" s="30" t="s">
        <v>403</v>
      </c>
      <c r="C362" s="31" t="s">
        <v>373</v>
      </c>
      <c r="D362" s="32" t="n">
        <v>410</v>
      </c>
      <c r="E362" s="33" t="n">
        <v>99.4</v>
      </c>
      <c r="F362" s="34" t="n">
        <v>28.7</v>
      </c>
      <c r="G362" s="34" t="n">
        <v>8.6</v>
      </c>
      <c r="H362" s="34" t="n">
        <v>8</v>
      </c>
      <c r="I362" s="34" t="n">
        <f aca="false">G362-H362</f>
        <v>0.6</v>
      </c>
    </row>
    <row r="363" customFormat="false" ht="14.25" hidden="false" customHeight="false" outlineLevel="0" collapsed="false">
      <c r="A363" s="29" t="n">
        <v>32</v>
      </c>
      <c r="B363" s="30" t="s">
        <v>404</v>
      </c>
      <c r="C363" s="31" t="s">
        <v>373</v>
      </c>
      <c r="D363" s="32" t="n">
        <v>7500</v>
      </c>
      <c r="E363" s="48" t="n">
        <v>1515</v>
      </c>
      <c r="F363" s="34" t="n">
        <v>525</v>
      </c>
      <c r="G363" s="34" t="n">
        <v>157.5</v>
      </c>
      <c r="H363" s="34" t="n">
        <v>142</v>
      </c>
      <c r="I363" s="34" t="n">
        <f aca="false">G363-H363</f>
        <v>15.5</v>
      </c>
    </row>
    <row r="364" customFormat="false" ht="14.25" hidden="false" customHeight="true" outlineLevel="0" collapsed="false">
      <c r="A364" s="43" t="s">
        <v>405</v>
      </c>
      <c r="B364" s="43"/>
      <c r="C364" s="43"/>
      <c r="D364" s="28" t="n">
        <f aca="false">SUM(D365:D394)</f>
        <v>24890</v>
      </c>
      <c r="E364" s="28" t="n">
        <f aca="false">SUM(E365:E394)</f>
        <v>5509.6</v>
      </c>
      <c r="F364" s="28" t="n">
        <f aca="false">SUM(F365:F394)</f>
        <v>1742.3</v>
      </c>
      <c r="G364" s="28" t="n">
        <f aca="false">SUM(G365:G394)</f>
        <v>522.7</v>
      </c>
      <c r="H364" s="28" t="n">
        <f aca="false">SUM(H365:H394)</f>
        <v>472</v>
      </c>
      <c r="I364" s="28" t="n">
        <f aca="false">SUM(I365:I394)</f>
        <v>50.7</v>
      </c>
    </row>
    <row r="365" customFormat="false" ht="14.25" hidden="false" customHeight="false" outlineLevel="0" collapsed="false">
      <c r="A365" s="29" t="n">
        <v>1</v>
      </c>
      <c r="B365" s="30" t="s">
        <v>406</v>
      </c>
      <c r="C365" s="44" t="s">
        <v>407</v>
      </c>
      <c r="D365" s="32" t="n">
        <v>630</v>
      </c>
      <c r="E365" s="33" t="n">
        <v>125.3</v>
      </c>
      <c r="F365" s="34" t="n">
        <v>44.1</v>
      </c>
      <c r="G365" s="34" t="n">
        <v>13.2</v>
      </c>
      <c r="H365" s="34" t="n">
        <v>12</v>
      </c>
      <c r="I365" s="34" t="n">
        <f aca="false">G365-H365</f>
        <v>1.2</v>
      </c>
    </row>
    <row r="366" customFormat="false" ht="14.25" hidden="false" customHeight="false" outlineLevel="0" collapsed="false">
      <c r="A366" s="29" t="n">
        <v>2</v>
      </c>
      <c r="B366" s="30" t="s">
        <v>408</v>
      </c>
      <c r="C366" s="45" t="s">
        <v>407</v>
      </c>
      <c r="D366" s="32" t="n">
        <v>1260</v>
      </c>
      <c r="E366" s="33" t="n">
        <v>219.2</v>
      </c>
      <c r="F366" s="34" t="n">
        <v>88.2</v>
      </c>
      <c r="G366" s="34" t="n">
        <v>26.5</v>
      </c>
      <c r="H366" s="34" t="n">
        <v>24</v>
      </c>
      <c r="I366" s="34" t="n">
        <f aca="false">G366-H366</f>
        <v>2.5</v>
      </c>
    </row>
    <row r="367" customFormat="false" ht="14.25" hidden="false" customHeight="false" outlineLevel="0" collapsed="false">
      <c r="A367" s="29" t="n">
        <v>3</v>
      </c>
      <c r="B367" s="30" t="s">
        <v>409</v>
      </c>
      <c r="C367" s="45" t="s">
        <v>407</v>
      </c>
      <c r="D367" s="32" t="n">
        <v>1600</v>
      </c>
      <c r="E367" s="33" t="n">
        <v>241.5</v>
      </c>
      <c r="F367" s="34" t="n">
        <v>112</v>
      </c>
      <c r="G367" s="34" t="n">
        <v>33.6</v>
      </c>
      <c r="H367" s="34" t="n">
        <v>30</v>
      </c>
      <c r="I367" s="34" t="n">
        <f aca="false">G367-H367</f>
        <v>3.6</v>
      </c>
    </row>
    <row r="368" customFormat="false" ht="14.25" hidden="false" customHeight="false" outlineLevel="0" collapsed="false">
      <c r="A368" s="29" t="n">
        <v>4</v>
      </c>
      <c r="B368" s="30" t="s">
        <v>410</v>
      </c>
      <c r="C368" s="45" t="s">
        <v>407</v>
      </c>
      <c r="D368" s="32" t="n">
        <v>4000</v>
      </c>
      <c r="E368" s="33" t="n">
        <v>684.4</v>
      </c>
      <c r="F368" s="34" t="n">
        <v>280</v>
      </c>
      <c r="G368" s="34" t="n">
        <v>84</v>
      </c>
      <c r="H368" s="34" t="n">
        <v>76</v>
      </c>
      <c r="I368" s="34" t="n">
        <f aca="false">G368-H368</f>
        <v>8</v>
      </c>
    </row>
    <row r="369" customFormat="false" ht="14.25" hidden="false" customHeight="false" outlineLevel="0" collapsed="false">
      <c r="A369" s="29" t="n">
        <v>5</v>
      </c>
      <c r="B369" s="30" t="s">
        <v>411</v>
      </c>
      <c r="C369" s="45" t="s">
        <v>407</v>
      </c>
      <c r="D369" s="32" t="n">
        <v>1000</v>
      </c>
      <c r="E369" s="33" t="n">
        <v>275.6</v>
      </c>
      <c r="F369" s="34" t="n">
        <v>70</v>
      </c>
      <c r="G369" s="34" t="n">
        <v>21</v>
      </c>
      <c r="H369" s="34" t="n">
        <v>19</v>
      </c>
      <c r="I369" s="34" t="n">
        <f aca="false">G369-H369</f>
        <v>2</v>
      </c>
    </row>
    <row r="370" customFormat="false" ht="14.25" hidden="false" customHeight="false" outlineLevel="0" collapsed="false">
      <c r="A370" s="29" t="n">
        <v>6</v>
      </c>
      <c r="B370" s="30" t="s">
        <v>412</v>
      </c>
      <c r="C370" s="45" t="s">
        <v>407</v>
      </c>
      <c r="D370" s="32" t="n">
        <v>750</v>
      </c>
      <c r="E370" s="33" t="n">
        <v>155.2</v>
      </c>
      <c r="F370" s="34" t="n">
        <v>52.5</v>
      </c>
      <c r="G370" s="34" t="n">
        <v>15.8</v>
      </c>
      <c r="H370" s="34" t="n">
        <v>14</v>
      </c>
      <c r="I370" s="34" t="n">
        <f aca="false">G370-H370</f>
        <v>1.8</v>
      </c>
    </row>
    <row r="371" customFormat="false" ht="14.25" hidden="false" customHeight="false" outlineLevel="0" collapsed="false">
      <c r="A371" s="29" t="n">
        <v>7</v>
      </c>
      <c r="B371" s="30" t="s">
        <v>413</v>
      </c>
      <c r="C371" s="45" t="s">
        <v>407</v>
      </c>
      <c r="D371" s="32" t="n">
        <v>640</v>
      </c>
      <c r="E371" s="33" t="n">
        <v>114.8</v>
      </c>
      <c r="F371" s="34" t="n">
        <v>44.8</v>
      </c>
      <c r="G371" s="34" t="n">
        <v>13.4</v>
      </c>
      <c r="H371" s="34" t="n">
        <v>12</v>
      </c>
      <c r="I371" s="34" t="n">
        <f aca="false">G371-H371</f>
        <v>1.4</v>
      </c>
    </row>
    <row r="372" customFormat="false" ht="14.25" hidden="false" customHeight="false" outlineLevel="0" collapsed="false">
      <c r="A372" s="29" t="n">
        <v>8</v>
      </c>
      <c r="B372" s="30" t="s">
        <v>414</v>
      </c>
      <c r="C372" s="45" t="s">
        <v>407</v>
      </c>
      <c r="D372" s="32" t="n">
        <v>1120</v>
      </c>
      <c r="E372" s="33" t="n">
        <v>211.1</v>
      </c>
      <c r="F372" s="34" t="n">
        <v>78.4</v>
      </c>
      <c r="G372" s="34" t="n">
        <v>23.5</v>
      </c>
      <c r="H372" s="34" t="n">
        <v>21</v>
      </c>
      <c r="I372" s="34" t="n">
        <f aca="false">G372-H372</f>
        <v>2.5</v>
      </c>
    </row>
    <row r="373" customFormat="false" ht="14.25" hidden="false" customHeight="false" outlineLevel="0" collapsed="false">
      <c r="A373" s="29" t="n">
        <v>9</v>
      </c>
      <c r="B373" s="30" t="s">
        <v>415</v>
      </c>
      <c r="C373" s="45" t="s">
        <v>407</v>
      </c>
      <c r="D373" s="32" t="n">
        <v>400</v>
      </c>
      <c r="E373" s="33" t="n">
        <v>72.9</v>
      </c>
      <c r="F373" s="34" t="n">
        <v>28</v>
      </c>
      <c r="G373" s="34" t="n">
        <v>8.4</v>
      </c>
      <c r="H373" s="34" t="n">
        <v>8</v>
      </c>
      <c r="I373" s="34" t="n">
        <f aca="false">G373-H373</f>
        <v>0.4</v>
      </c>
    </row>
    <row r="374" customFormat="false" ht="14.25" hidden="false" customHeight="false" outlineLevel="0" collapsed="false">
      <c r="A374" s="29" t="n">
        <v>10</v>
      </c>
      <c r="B374" s="30" t="s">
        <v>416</v>
      </c>
      <c r="C374" s="45" t="s">
        <v>407</v>
      </c>
      <c r="D374" s="32" t="n">
        <v>320</v>
      </c>
      <c r="E374" s="33" t="n">
        <v>79.4</v>
      </c>
      <c r="F374" s="34" t="n">
        <v>22.4</v>
      </c>
      <c r="G374" s="34" t="n">
        <v>6.7</v>
      </c>
      <c r="H374" s="34" t="n">
        <v>6</v>
      </c>
      <c r="I374" s="34" t="n">
        <f aca="false">G374-H374</f>
        <v>0.7</v>
      </c>
    </row>
    <row r="375" customFormat="false" ht="14.25" hidden="false" customHeight="false" outlineLevel="0" collapsed="false">
      <c r="A375" s="29" t="n">
        <v>11</v>
      </c>
      <c r="B375" s="30" t="s">
        <v>417</v>
      </c>
      <c r="C375" s="45" t="s">
        <v>407</v>
      </c>
      <c r="D375" s="32" t="n">
        <v>400</v>
      </c>
      <c r="E375" s="33" t="n">
        <v>112.1</v>
      </c>
      <c r="F375" s="34" t="n">
        <v>28</v>
      </c>
      <c r="G375" s="34" t="n">
        <v>8.4</v>
      </c>
      <c r="H375" s="34" t="n">
        <v>8</v>
      </c>
      <c r="I375" s="34" t="n">
        <f aca="false">G375-H375</f>
        <v>0.4</v>
      </c>
    </row>
    <row r="376" customFormat="false" ht="14.25" hidden="false" customHeight="false" outlineLevel="0" collapsed="false">
      <c r="A376" s="29" t="n">
        <v>12</v>
      </c>
      <c r="B376" s="30" t="s">
        <v>418</v>
      </c>
      <c r="C376" s="45" t="s">
        <v>407</v>
      </c>
      <c r="D376" s="32" t="n">
        <v>400</v>
      </c>
      <c r="E376" s="33" t="n">
        <v>141.9</v>
      </c>
      <c r="F376" s="34" t="n">
        <v>28</v>
      </c>
      <c r="G376" s="34" t="n">
        <v>8.4</v>
      </c>
      <c r="H376" s="34" t="n">
        <v>8</v>
      </c>
      <c r="I376" s="34" t="n">
        <f aca="false">G376-H376</f>
        <v>0.4</v>
      </c>
    </row>
    <row r="377" customFormat="false" ht="14.25" hidden="false" customHeight="false" outlineLevel="0" collapsed="false">
      <c r="A377" s="29" t="n">
        <v>13</v>
      </c>
      <c r="B377" s="30" t="s">
        <v>419</v>
      </c>
      <c r="C377" s="45" t="s">
        <v>407</v>
      </c>
      <c r="D377" s="32" t="n">
        <v>2320</v>
      </c>
      <c r="E377" s="33" t="n">
        <v>717.6</v>
      </c>
      <c r="F377" s="34" t="n">
        <v>162.4</v>
      </c>
      <c r="G377" s="34" t="n">
        <v>48.7</v>
      </c>
      <c r="H377" s="34" t="n">
        <v>44</v>
      </c>
      <c r="I377" s="34" t="n">
        <f aca="false">G377-H377</f>
        <v>4.7</v>
      </c>
    </row>
    <row r="378" customFormat="false" ht="14.25" hidden="false" customHeight="false" outlineLevel="0" collapsed="false">
      <c r="A378" s="29" t="n">
        <v>14</v>
      </c>
      <c r="B378" s="30" t="s">
        <v>420</v>
      </c>
      <c r="C378" s="45" t="s">
        <v>407</v>
      </c>
      <c r="D378" s="32" t="n">
        <v>200</v>
      </c>
      <c r="E378" s="33" t="n">
        <v>43.1</v>
      </c>
      <c r="F378" s="34" t="n">
        <v>14</v>
      </c>
      <c r="G378" s="34" t="n">
        <v>4.2</v>
      </c>
      <c r="H378" s="34" t="n">
        <v>4</v>
      </c>
      <c r="I378" s="34" t="n">
        <f aca="false">G378-H378</f>
        <v>0.2</v>
      </c>
    </row>
    <row r="379" customFormat="false" ht="14.25" hidden="false" customHeight="false" outlineLevel="0" collapsed="false">
      <c r="A379" s="29" t="n">
        <v>15</v>
      </c>
      <c r="B379" s="30" t="s">
        <v>421</v>
      </c>
      <c r="C379" s="45" t="s">
        <v>407</v>
      </c>
      <c r="D379" s="32" t="n">
        <v>160</v>
      </c>
      <c r="E379" s="33" t="n">
        <v>34.7</v>
      </c>
      <c r="F379" s="34" t="n">
        <v>11.2</v>
      </c>
      <c r="G379" s="34" t="n">
        <v>3.4</v>
      </c>
      <c r="H379" s="34" t="n">
        <v>3</v>
      </c>
      <c r="I379" s="34" t="n">
        <f aca="false">G379-H379</f>
        <v>0.4</v>
      </c>
    </row>
    <row r="380" customFormat="false" ht="14.25" hidden="false" customHeight="false" outlineLevel="0" collapsed="false">
      <c r="A380" s="29" t="n">
        <v>16</v>
      </c>
      <c r="B380" s="30" t="s">
        <v>422</v>
      </c>
      <c r="C380" s="45" t="s">
        <v>407</v>
      </c>
      <c r="D380" s="32" t="n">
        <v>640</v>
      </c>
      <c r="E380" s="33" t="n">
        <v>162.5</v>
      </c>
      <c r="F380" s="34" t="n">
        <v>44.8</v>
      </c>
      <c r="G380" s="34" t="n">
        <v>13.4</v>
      </c>
      <c r="H380" s="34" t="n">
        <v>12</v>
      </c>
      <c r="I380" s="34" t="n">
        <f aca="false">G380-H380</f>
        <v>1.4</v>
      </c>
    </row>
    <row r="381" customFormat="false" ht="14.25" hidden="false" customHeight="false" outlineLevel="0" collapsed="false">
      <c r="A381" s="29" t="n">
        <v>17</v>
      </c>
      <c r="B381" s="30" t="s">
        <v>423</v>
      </c>
      <c r="C381" s="45" t="s">
        <v>407</v>
      </c>
      <c r="D381" s="32" t="n">
        <v>320</v>
      </c>
      <c r="E381" s="33" t="n">
        <v>78.3</v>
      </c>
      <c r="F381" s="34" t="n">
        <v>22.4</v>
      </c>
      <c r="G381" s="34" t="n">
        <v>6.7</v>
      </c>
      <c r="H381" s="34" t="n">
        <v>6</v>
      </c>
      <c r="I381" s="34" t="n">
        <f aca="false">G381-H381</f>
        <v>0.7</v>
      </c>
    </row>
    <row r="382" customFormat="false" ht="14.25" hidden="false" customHeight="false" outlineLevel="0" collapsed="false">
      <c r="A382" s="29" t="n">
        <v>18</v>
      </c>
      <c r="B382" s="30" t="s">
        <v>424</v>
      </c>
      <c r="C382" s="45" t="s">
        <v>407</v>
      </c>
      <c r="D382" s="32" t="n">
        <v>320</v>
      </c>
      <c r="E382" s="33" t="n">
        <v>95.1</v>
      </c>
      <c r="F382" s="34" t="n">
        <v>22.4</v>
      </c>
      <c r="G382" s="34" t="n">
        <v>6.7</v>
      </c>
      <c r="H382" s="34" t="n">
        <v>6</v>
      </c>
      <c r="I382" s="34" t="n">
        <f aca="false">G382-H382</f>
        <v>0.7</v>
      </c>
    </row>
    <row r="383" customFormat="false" ht="14.25" hidden="false" customHeight="false" outlineLevel="0" collapsed="false">
      <c r="A383" s="29" t="n">
        <v>19</v>
      </c>
      <c r="B383" s="30" t="s">
        <v>425</v>
      </c>
      <c r="C383" s="45" t="s">
        <v>407</v>
      </c>
      <c r="D383" s="32" t="n">
        <v>600</v>
      </c>
      <c r="E383" s="33" t="n">
        <v>178</v>
      </c>
      <c r="F383" s="34" t="n">
        <v>42</v>
      </c>
      <c r="G383" s="34" t="n">
        <v>12.6</v>
      </c>
      <c r="H383" s="34" t="n">
        <v>11</v>
      </c>
      <c r="I383" s="34" t="n">
        <f aca="false">G383-H383</f>
        <v>1.6</v>
      </c>
    </row>
    <row r="384" customFormat="false" ht="14.25" hidden="false" customHeight="false" outlineLevel="0" collapsed="false">
      <c r="A384" s="29" t="n">
        <v>20</v>
      </c>
      <c r="B384" s="30" t="s">
        <v>426</v>
      </c>
      <c r="C384" s="45" t="s">
        <v>407</v>
      </c>
      <c r="D384" s="32" t="n">
        <v>2400</v>
      </c>
      <c r="E384" s="33" t="n">
        <v>466.8</v>
      </c>
      <c r="F384" s="34" t="n">
        <v>168</v>
      </c>
      <c r="G384" s="34" t="n">
        <v>50.4</v>
      </c>
      <c r="H384" s="34" t="n">
        <v>45</v>
      </c>
      <c r="I384" s="34" t="n">
        <f aca="false">G384-H384</f>
        <v>5.4</v>
      </c>
    </row>
    <row r="385" customFormat="false" ht="14.25" hidden="false" customHeight="false" outlineLevel="0" collapsed="false">
      <c r="A385" s="29" t="n">
        <v>21</v>
      </c>
      <c r="B385" s="30" t="s">
        <v>427</v>
      </c>
      <c r="C385" s="45" t="s">
        <v>407</v>
      </c>
      <c r="D385" s="32" t="n">
        <v>250</v>
      </c>
      <c r="E385" s="33" t="n">
        <v>84.4</v>
      </c>
      <c r="F385" s="34" t="n">
        <v>17.5</v>
      </c>
      <c r="G385" s="34" t="n">
        <v>5.3</v>
      </c>
      <c r="H385" s="34" t="n">
        <v>5</v>
      </c>
      <c r="I385" s="34" t="n">
        <f aca="false">G385-H385</f>
        <v>0.3</v>
      </c>
    </row>
    <row r="386" customFormat="false" ht="14.25" hidden="false" customHeight="false" outlineLevel="0" collapsed="false">
      <c r="A386" s="29" t="n">
        <v>22</v>
      </c>
      <c r="B386" s="30" t="s">
        <v>428</v>
      </c>
      <c r="C386" s="45" t="s">
        <v>407</v>
      </c>
      <c r="D386" s="32" t="n">
        <v>800</v>
      </c>
      <c r="E386" s="33" t="n">
        <v>250.9</v>
      </c>
      <c r="F386" s="34" t="n">
        <v>56</v>
      </c>
      <c r="G386" s="34" t="n">
        <v>16.8</v>
      </c>
      <c r="H386" s="34" t="n">
        <v>15</v>
      </c>
      <c r="I386" s="34" t="n">
        <f aca="false">G386-H386</f>
        <v>1.8</v>
      </c>
    </row>
    <row r="387" customFormat="false" ht="14.25" hidden="false" customHeight="false" outlineLevel="0" collapsed="false">
      <c r="A387" s="29" t="n">
        <v>23</v>
      </c>
      <c r="B387" s="30" t="s">
        <v>429</v>
      </c>
      <c r="C387" s="45" t="s">
        <v>407</v>
      </c>
      <c r="D387" s="32" t="n">
        <v>160</v>
      </c>
      <c r="E387" s="33" t="n">
        <v>40.5</v>
      </c>
      <c r="F387" s="34" t="n">
        <v>11.2</v>
      </c>
      <c r="G387" s="34" t="n">
        <v>3.4</v>
      </c>
      <c r="H387" s="34" t="n">
        <v>3</v>
      </c>
      <c r="I387" s="34" t="n">
        <f aca="false">G387-H387</f>
        <v>0.4</v>
      </c>
    </row>
    <row r="388" customFormat="false" ht="14.25" hidden="false" customHeight="false" outlineLevel="0" collapsed="false">
      <c r="A388" s="29" t="n">
        <v>24</v>
      </c>
      <c r="B388" s="30" t="s">
        <v>430</v>
      </c>
      <c r="C388" s="45" t="s">
        <v>407</v>
      </c>
      <c r="D388" s="32" t="n">
        <v>400</v>
      </c>
      <c r="E388" s="33" t="n">
        <v>98.9</v>
      </c>
      <c r="F388" s="34" t="n">
        <v>28</v>
      </c>
      <c r="G388" s="34" t="n">
        <v>8.4</v>
      </c>
      <c r="H388" s="34" t="n">
        <v>8</v>
      </c>
      <c r="I388" s="34" t="n">
        <f aca="false">G388-H388</f>
        <v>0.4</v>
      </c>
    </row>
    <row r="389" customFormat="false" ht="14.25" hidden="false" customHeight="false" outlineLevel="0" collapsed="false">
      <c r="A389" s="29" t="n">
        <v>25</v>
      </c>
      <c r="B389" s="30" t="s">
        <v>431</v>
      </c>
      <c r="C389" s="45" t="s">
        <v>407</v>
      </c>
      <c r="D389" s="32" t="n">
        <v>400</v>
      </c>
      <c r="E389" s="33" t="n">
        <v>103.2</v>
      </c>
      <c r="F389" s="34" t="n">
        <v>28</v>
      </c>
      <c r="G389" s="34" t="n">
        <v>8.4</v>
      </c>
      <c r="H389" s="34" t="n">
        <v>8</v>
      </c>
      <c r="I389" s="34" t="n">
        <f aca="false">G389-H389</f>
        <v>0.4</v>
      </c>
    </row>
    <row r="390" customFormat="false" ht="14.25" hidden="false" customHeight="false" outlineLevel="0" collapsed="false">
      <c r="A390" s="29" t="n">
        <v>26</v>
      </c>
      <c r="B390" s="30" t="s">
        <v>432</v>
      </c>
      <c r="C390" s="45" t="s">
        <v>407</v>
      </c>
      <c r="D390" s="32" t="n">
        <v>320</v>
      </c>
      <c r="E390" s="33" t="n">
        <v>77.3</v>
      </c>
      <c r="F390" s="34" t="n">
        <v>22.4</v>
      </c>
      <c r="G390" s="34" t="n">
        <v>6.7</v>
      </c>
      <c r="H390" s="34" t="n">
        <v>6</v>
      </c>
      <c r="I390" s="34" t="n">
        <f aca="false">G390-H390</f>
        <v>0.7</v>
      </c>
    </row>
    <row r="391" customFormat="false" ht="14.25" hidden="false" customHeight="false" outlineLevel="0" collapsed="false">
      <c r="A391" s="29" t="n">
        <v>27</v>
      </c>
      <c r="B391" s="30" t="s">
        <v>433</v>
      </c>
      <c r="C391" s="44" t="s">
        <v>407</v>
      </c>
      <c r="D391" s="32" t="n">
        <v>880</v>
      </c>
      <c r="E391" s="62" t="n">
        <v>136.3</v>
      </c>
      <c r="F391" s="34" t="n">
        <v>61.6</v>
      </c>
      <c r="G391" s="34" t="n">
        <v>18.5</v>
      </c>
      <c r="H391" s="34" t="n">
        <v>17</v>
      </c>
      <c r="I391" s="34" t="n">
        <f aca="false">G391-H391</f>
        <v>1.5</v>
      </c>
    </row>
    <row r="392" customFormat="false" ht="14.25" hidden="false" customHeight="false" outlineLevel="0" collapsed="false">
      <c r="A392" s="29" t="n">
        <v>28</v>
      </c>
      <c r="B392" s="30" t="s">
        <v>434</v>
      </c>
      <c r="C392" s="44" t="s">
        <v>407</v>
      </c>
      <c r="D392" s="32" t="n">
        <v>500</v>
      </c>
      <c r="E392" s="62" t="n">
        <v>110.6</v>
      </c>
      <c r="F392" s="34" t="n">
        <v>35</v>
      </c>
      <c r="G392" s="34" t="n">
        <v>10.5</v>
      </c>
      <c r="H392" s="34" t="n">
        <v>9</v>
      </c>
      <c r="I392" s="34" t="n">
        <f aca="false">G392-H392</f>
        <v>1.5</v>
      </c>
    </row>
    <row r="393" customFormat="false" ht="14.25" hidden="false" customHeight="false" outlineLevel="0" collapsed="false">
      <c r="A393" s="29" t="n">
        <v>29</v>
      </c>
      <c r="B393" s="30" t="s">
        <v>435</v>
      </c>
      <c r="C393" s="44" t="s">
        <v>407</v>
      </c>
      <c r="D393" s="32" t="n">
        <v>800</v>
      </c>
      <c r="E393" s="62" t="n">
        <v>197</v>
      </c>
      <c r="F393" s="34" t="n">
        <v>56</v>
      </c>
      <c r="G393" s="34" t="n">
        <v>16.8</v>
      </c>
      <c r="H393" s="34" t="n">
        <v>15</v>
      </c>
      <c r="I393" s="34" t="n">
        <f aca="false">G393-H393</f>
        <v>1.8</v>
      </c>
    </row>
    <row r="394" customFormat="false" ht="14.25" hidden="false" customHeight="false" outlineLevel="0" collapsed="false">
      <c r="A394" s="29" t="n">
        <v>30</v>
      </c>
      <c r="B394" s="30" t="s">
        <v>436</v>
      </c>
      <c r="C394" s="44" t="s">
        <v>407</v>
      </c>
      <c r="D394" s="32" t="n">
        <v>900</v>
      </c>
      <c r="E394" s="62" t="n">
        <v>201</v>
      </c>
      <c r="F394" s="34" t="n">
        <v>63</v>
      </c>
      <c r="G394" s="34" t="n">
        <v>18.9</v>
      </c>
      <c r="H394" s="34" t="n">
        <v>17</v>
      </c>
      <c r="I394" s="34" t="n">
        <f aca="false">G394-H394</f>
        <v>1.9</v>
      </c>
    </row>
    <row r="395" customFormat="false" ht="14.25" hidden="false" customHeight="true" outlineLevel="0" collapsed="false">
      <c r="A395" s="43" t="s">
        <v>437</v>
      </c>
      <c r="B395" s="43"/>
      <c r="C395" s="43"/>
      <c r="D395" s="28" t="n">
        <f aca="false">SUM(D396:D419)</f>
        <v>35840</v>
      </c>
      <c r="E395" s="28" t="n">
        <f aca="false">SUM(E396:E419)</f>
        <v>8191.9</v>
      </c>
      <c r="F395" s="28" t="n">
        <f aca="false">SUM(F396:F419)</f>
        <v>2508.8</v>
      </c>
      <c r="G395" s="28" t="n">
        <f aca="false">SUM(G396:G419)</f>
        <v>753.1</v>
      </c>
      <c r="H395" s="28" t="n">
        <f aca="false">SUM(H396:H419)</f>
        <v>678</v>
      </c>
      <c r="I395" s="28" t="n">
        <f aca="false">SUM(I396:I419)</f>
        <v>75.1</v>
      </c>
    </row>
    <row r="396" customFormat="false" ht="14.25" hidden="false" customHeight="false" outlineLevel="0" collapsed="false">
      <c r="A396" s="29" t="n">
        <v>1</v>
      </c>
      <c r="B396" s="30" t="s">
        <v>438</v>
      </c>
      <c r="C396" s="44" t="s">
        <v>439</v>
      </c>
      <c r="D396" s="32" t="n">
        <v>4000</v>
      </c>
      <c r="E396" s="33" t="n">
        <v>789</v>
      </c>
      <c r="F396" s="34" t="n">
        <v>280</v>
      </c>
      <c r="G396" s="34" t="n">
        <v>84</v>
      </c>
      <c r="H396" s="34" t="n">
        <v>76</v>
      </c>
      <c r="I396" s="34" t="n">
        <f aca="false">G396-H396</f>
        <v>8</v>
      </c>
    </row>
    <row r="397" customFormat="false" ht="14.25" hidden="false" customHeight="false" outlineLevel="0" collapsed="false">
      <c r="A397" s="29" t="n">
        <v>2</v>
      </c>
      <c r="B397" s="30" t="s">
        <v>440</v>
      </c>
      <c r="C397" s="45" t="s">
        <v>439</v>
      </c>
      <c r="D397" s="32" t="n">
        <v>200</v>
      </c>
      <c r="E397" s="33" t="n">
        <v>66.2</v>
      </c>
      <c r="F397" s="34" t="n">
        <v>14</v>
      </c>
      <c r="G397" s="34" t="n">
        <v>4.2</v>
      </c>
      <c r="H397" s="34" t="n">
        <v>4</v>
      </c>
      <c r="I397" s="34" t="n">
        <f aca="false">G397-H397</f>
        <v>0.2</v>
      </c>
    </row>
    <row r="398" customFormat="false" ht="14.25" hidden="false" customHeight="false" outlineLevel="0" collapsed="false">
      <c r="A398" s="29" t="n">
        <v>3</v>
      </c>
      <c r="B398" s="30" t="s">
        <v>441</v>
      </c>
      <c r="C398" s="45" t="s">
        <v>439</v>
      </c>
      <c r="D398" s="32" t="n">
        <v>260</v>
      </c>
      <c r="E398" s="33" t="n">
        <v>79.7</v>
      </c>
      <c r="F398" s="34" t="n">
        <v>18.2</v>
      </c>
      <c r="G398" s="34" t="n">
        <v>5.5</v>
      </c>
      <c r="H398" s="34" t="n">
        <v>5</v>
      </c>
      <c r="I398" s="34" t="n">
        <f aca="false">G398-H398</f>
        <v>0.5</v>
      </c>
    </row>
    <row r="399" customFormat="false" ht="14.25" hidden="false" customHeight="false" outlineLevel="0" collapsed="false">
      <c r="A399" s="29" t="n">
        <v>4</v>
      </c>
      <c r="B399" s="30" t="s">
        <v>442</v>
      </c>
      <c r="C399" s="45" t="s">
        <v>439</v>
      </c>
      <c r="D399" s="32" t="n">
        <v>250</v>
      </c>
      <c r="E399" s="33" t="n">
        <v>82.8</v>
      </c>
      <c r="F399" s="34" t="n">
        <v>17.5</v>
      </c>
      <c r="G399" s="34" t="n">
        <v>5.3</v>
      </c>
      <c r="H399" s="34" t="n">
        <v>5</v>
      </c>
      <c r="I399" s="34" t="n">
        <f aca="false">G399-H399</f>
        <v>0.3</v>
      </c>
    </row>
    <row r="400" customFormat="false" ht="14.25" hidden="false" customHeight="false" outlineLevel="0" collapsed="false">
      <c r="A400" s="29" t="n">
        <v>5</v>
      </c>
      <c r="B400" s="30" t="s">
        <v>443</v>
      </c>
      <c r="C400" s="45" t="s">
        <v>439</v>
      </c>
      <c r="D400" s="32" t="n">
        <v>150</v>
      </c>
      <c r="E400" s="33" t="n">
        <v>48.7</v>
      </c>
      <c r="F400" s="34" t="n">
        <v>10.5</v>
      </c>
      <c r="G400" s="34" t="n">
        <v>3.2</v>
      </c>
      <c r="H400" s="34" t="n">
        <v>3</v>
      </c>
      <c r="I400" s="34" t="n">
        <f aca="false">G400-H400</f>
        <v>0.2</v>
      </c>
    </row>
    <row r="401" customFormat="false" ht="14.25" hidden="false" customHeight="false" outlineLevel="0" collapsed="false">
      <c r="A401" s="29" t="n">
        <v>6</v>
      </c>
      <c r="B401" s="30" t="s">
        <v>444</v>
      </c>
      <c r="C401" s="45" t="s">
        <v>439</v>
      </c>
      <c r="D401" s="32" t="n">
        <v>18000</v>
      </c>
      <c r="E401" s="33" t="n">
        <v>4000</v>
      </c>
      <c r="F401" s="34" t="n">
        <v>1260</v>
      </c>
      <c r="G401" s="34" t="n">
        <v>378</v>
      </c>
      <c r="H401" s="34" t="n">
        <v>340</v>
      </c>
      <c r="I401" s="34" t="n">
        <f aca="false">G401-H401</f>
        <v>38</v>
      </c>
    </row>
    <row r="402" customFormat="false" ht="14.25" hidden="false" customHeight="false" outlineLevel="0" collapsed="false">
      <c r="A402" s="29" t="n">
        <v>7</v>
      </c>
      <c r="B402" s="30" t="s">
        <v>445</v>
      </c>
      <c r="C402" s="45" t="s">
        <v>439</v>
      </c>
      <c r="D402" s="32" t="n">
        <v>600</v>
      </c>
      <c r="E402" s="33" t="n">
        <v>122.6</v>
      </c>
      <c r="F402" s="34" t="n">
        <v>42</v>
      </c>
      <c r="G402" s="34" t="n">
        <v>12.6</v>
      </c>
      <c r="H402" s="34" t="n">
        <v>11</v>
      </c>
      <c r="I402" s="34" t="n">
        <f aca="false">G402-H402</f>
        <v>1.6</v>
      </c>
    </row>
    <row r="403" customFormat="false" ht="14.25" hidden="false" customHeight="false" outlineLevel="0" collapsed="false">
      <c r="A403" s="29" t="n">
        <v>8</v>
      </c>
      <c r="B403" s="30" t="s">
        <v>446</v>
      </c>
      <c r="C403" s="45" t="s">
        <v>439</v>
      </c>
      <c r="D403" s="32" t="n">
        <v>1000</v>
      </c>
      <c r="E403" s="33" t="n">
        <v>216</v>
      </c>
      <c r="F403" s="34" t="n">
        <v>70</v>
      </c>
      <c r="G403" s="34" t="n">
        <v>21</v>
      </c>
      <c r="H403" s="34" t="n">
        <v>19</v>
      </c>
      <c r="I403" s="34" t="n">
        <f aca="false">G403-H403</f>
        <v>2</v>
      </c>
    </row>
    <row r="404" customFormat="false" ht="14.25" hidden="false" customHeight="false" outlineLevel="0" collapsed="false">
      <c r="A404" s="29" t="n">
        <v>9</v>
      </c>
      <c r="B404" s="30" t="s">
        <v>447</v>
      </c>
      <c r="C404" s="45" t="s">
        <v>439</v>
      </c>
      <c r="D404" s="32" t="n">
        <v>2000</v>
      </c>
      <c r="E404" s="33" t="n">
        <v>544</v>
      </c>
      <c r="F404" s="34" t="n">
        <v>140</v>
      </c>
      <c r="G404" s="34" t="n">
        <v>42</v>
      </c>
      <c r="H404" s="34" t="n">
        <v>38</v>
      </c>
      <c r="I404" s="34" t="n">
        <f aca="false">G404-H404</f>
        <v>4</v>
      </c>
    </row>
    <row r="405" customFormat="false" ht="14.25" hidden="false" customHeight="false" outlineLevel="0" collapsed="false">
      <c r="A405" s="29" t="n">
        <v>10</v>
      </c>
      <c r="B405" s="30" t="s">
        <v>448</v>
      </c>
      <c r="C405" s="45" t="s">
        <v>439</v>
      </c>
      <c r="D405" s="32" t="n">
        <v>600</v>
      </c>
      <c r="E405" s="33" t="n">
        <v>122.6</v>
      </c>
      <c r="F405" s="34" t="n">
        <v>42</v>
      </c>
      <c r="G405" s="34" t="n">
        <v>12.6</v>
      </c>
      <c r="H405" s="34" t="n">
        <v>11</v>
      </c>
      <c r="I405" s="34" t="n">
        <f aca="false">G405-H405</f>
        <v>1.6</v>
      </c>
    </row>
    <row r="406" customFormat="false" ht="14.25" hidden="false" customHeight="false" outlineLevel="0" collapsed="false">
      <c r="A406" s="29" t="n">
        <v>11</v>
      </c>
      <c r="B406" s="30" t="s">
        <v>449</v>
      </c>
      <c r="C406" s="45" t="s">
        <v>439</v>
      </c>
      <c r="D406" s="32" t="n">
        <v>320</v>
      </c>
      <c r="E406" s="33" t="n">
        <v>77.1</v>
      </c>
      <c r="F406" s="34" t="n">
        <v>22.4</v>
      </c>
      <c r="G406" s="34" t="n">
        <v>6.7</v>
      </c>
      <c r="H406" s="34" t="n">
        <v>6</v>
      </c>
      <c r="I406" s="34" t="n">
        <f aca="false">G406-H406</f>
        <v>0.7</v>
      </c>
    </row>
    <row r="407" customFormat="false" ht="14.25" hidden="false" customHeight="false" outlineLevel="0" collapsed="false">
      <c r="A407" s="29" t="n">
        <v>12</v>
      </c>
      <c r="B407" s="30" t="s">
        <v>450</v>
      </c>
      <c r="C407" s="45" t="s">
        <v>439</v>
      </c>
      <c r="D407" s="32" t="n">
        <v>160</v>
      </c>
      <c r="E407" s="33" t="n">
        <v>49.6</v>
      </c>
      <c r="F407" s="34" t="n">
        <v>11.2</v>
      </c>
      <c r="G407" s="34" t="n">
        <v>3.4</v>
      </c>
      <c r="H407" s="34" t="n">
        <v>3</v>
      </c>
      <c r="I407" s="34" t="n">
        <f aca="false">G407-H407</f>
        <v>0.4</v>
      </c>
    </row>
    <row r="408" customFormat="false" ht="14.25" hidden="false" customHeight="false" outlineLevel="0" collapsed="false">
      <c r="A408" s="29" t="n">
        <v>13</v>
      </c>
      <c r="B408" s="30" t="s">
        <v>451</v>
      </c>
      <c r="C408" s="45" t="s">
        <v>439</v>
      </c>
      <c r="D408" s="32" t="n">
        <v>600</v>
      </c>
      <c r="E408" s="33" t="n">
        <v>124.6</v>
      </c>
      <c r="F408" s="34" t="n">
        <v>42</v>
      </c>
      <c r="G408" s="34" t="n">
        <v>12.6</v>
      </c>
      <c r="H408" s="34" t="n">
        <v>11</v>
      </c>
      <c r="I408" s="34" t="n">
        <f aca="false">G408-H408</f>
        <v>1.6</v>
      </c>
    </row>
    <row r="409" customFormat="false" ht="14.25" hidden="false" customHeight="false" outlineLevel="0" collapsed="false">
      <c r="A409" s="29" t="n">
        <v>14</v>
      </c>
      <c r="B409" s="30" t="s">
        <v>452</v>
      </c>
      <c r="C409" s="45" t="s">
        <v>439</v>
      </c>
      <c r="D409" s="32" t="n">
        <v>320</v>
      </c>
      <c r="E409" s="33" t="n">
        <v>104.1</v>
      </c>
      <c r="F409" s="34" t="n">
        <v>22.4</v>
      </c>
      <c r="G409" s="34" t="n">
        <v>6.7</v>
      </c>
      <c r="H409" s="34" t="n">
        <v>6</v>
      </c>
      <c r="I409" s="34" t="n">
        <f aca="false">G409-H409</f>
        <v>0.7</v>
      </c>
    </row>
    <row r="410" customFormat="false" ht="14.25" hidden="false" customHeight="false" outlineLevel="0" collapsed="false">
      <c r="A410" s="29" t="n">
        <v>15</v>
      </c>
      <c r="B410" s="30" t="s">
        <v>453</v>
      </c>
      <c r="C410" s="45" t="s">
        <v>439</v>
      </c>
      <c r="D410" s="32" t="n">
        <v>200</v>
      </c>
      <c r="E410" s="33" t="n">
        <v>68.2</v>
      </c>
      <c r="F410" s="34" t="n">
        <v>14</v>
      </c>
      <c r="G410" s="34" t="n">
        <v>4.2</v>
      </c>
      <c r="H410" s="34" t="n">
        <v>4</v>
      </c>
      <c r="I410" s="34" t="n">
        <f aca="false">G410-H410</f>
        <v>0.2</v>
      </c>
    </row>
    <row r="411" customFormat="false" ht="14.25" hidden="false" customHeight="false" outlineLevel="0" collapsed="false">
      <c r="A411" s="29" t="n">
        <v>16</v>
      </c>
      <c r="B411" s="30" t="s">
        <v>454</v>
      </c>
      <c r="C411" s="45" t="s">
        <v>439</v>
      </c>
      <c r="D411" s="32" t="n">
        <v>450</v>
      </c>
      <c r="E411" s="33" t="n">
        <v>119</v>
      </c>
      <c r="F411" s="34" t="n">
        <v>31.5</v>
      </c>
      <c r="G411" s="34" t="n">
        <v>9.5</v>
      </c>
      <c r="H411" s="34" t="n">
        <v>9</v>
      </c>
      <c r="I411" s="34" t="n">
        <f aca="false">G411-H411</f>
        <v>0.5</v>
      </c>
    </row>
    <row r="412" customFormat="false" ht="14.25" hidden="false" customHeight="false" outlineLevel="0" collapsed="false">
      <c r="A412" s="29" t="n">
        <v>17</v>
      </c>
      <c r="B412" s="30" t="s">
        <v>455</v>
      </c>
      <c r="C412" s="45" t="s">
        <v>439</v>
      </c>
      <c r="D412" s="32" t="n">
        <v>400</v>
      </c>
      <c r="E412" s="33" t="n">
        <v>126.4</v>
      </c>
      <c r="F412" s="34" t="n">
        <v>28</v>
      </c>
      <c r="G412" s="34" t="n">
        <v>8.4</v>
      </c>
      <c r="H412" s="34" t="n">
        <v>8</v>
      </c>
      <c r="I412" s="34" t="n">
        <f aca="false">G412-H412</f>
        <v>0.4</v>
      </c>
    </row>
    <row r="413" customFormat="false" ht="14.25" hidden="false" customHeight="false" outlineLevel="0" collapsed="false">
      <c r="A413" s="29" t="n">
        <v>18</v>
      </c>
      <c r="B413" s="30" t="s">
        <v>456</v>
      </c>
      <c r="C413" s="45" t="s">
        <v>439</v>
      </c>
      <c r="D413" s="32" t="n">
        <v>160</v>
      </c>
      <c r="E413" s="33" t="n">
        <v>49.6</v>
      </c>
      <c r="F413" s="34" t="n">
        <v>11.2</v>
      </c>
      <c r="G413" s="34" t="n">
        <v>3.4</v>
      </c>
      <c r="H413" s="34" t="n">
        <v>3</v>
      </c>
      <c r="I413" s="34" t="n">
        <f aca="false">G413-H413</f>
        <v>0.4</v>
      </c>
    </row>
    <row r="414" customFormat="false" ht="14.25" hidden="false" customHeight="false" outlineLevel="0" collapsed="false">
      <c r="A414" s="29" t="n">
        <v>19</v>
      </c>
      <c r="B414" s="30" t="s">
        <v>457</v>
      </c>
      <c r="C414" s="45" t="s">
        <v>439</v>
      </c>
      <c r="D414" s="32" t="n">
        <v>160</v>
      </c>
      <c r="E414" s="33" t="n">
        <v>59.6</v>
      </c>
      <c r="F414" s="34" t="n">
        <v>11.2</v>
      </c>
      <c r="G414" s="34" t="n">
        <v>3.4</v>
      </c>
      <c r="H414" s="34" t="n">
        <v>3</v>
      </c>
      <c r="I414" s="34" t="n">
        <f aca="false">G414-H414</f>
        <v>0.4</v>
      </c>
    </row>
    <row r="415" customFormat="false" ht="14.25" hidden="false" customHeight="false" outlineLevel="0" collapsed="false">
      <c r="A415" s="29" t="n">
        <v>20</v>
      </c>
      <c r="B415" s="30" t="s">
        <v>458</v>
      </c>
      <c r="C415" s="45" t="s">
        <v>439</v>
      </c>
      <c r="D415" s="32" t="n">
        <v>2650</v>
      </c>
      <c r="E415" s="33" t="n">
        <v>606.2</v>
      </c>
      <c r="F415" s="34" t="n">
        <v>185.5</v>
      </c>
      <c r="G415" s="34" t="n">
        <v>55.7</v>
      </c>
      <c r="H415" s="34" t="n">
        <v>50</v>
      </c>
      <c r="I415" s="34" t="n">
        <f aca="false">G415-H415</f>
        <v>5.7</v>
      </c>
    </row>
    <row r="416" customFormat="false" ht="14.25" hidden="false" customHeight="false" outlineLevel="0" collapsed="false">
      <c r="A416" s="29" t="n">
        <v>21</v>
      </c>
      <c r="B416" s="30" t="s">
        <v>459</v>
      </c>
      <c r="C416" s="45" t="s">
        <v>439</v>
      </c>
      <c r="D416" s="32" t="n">
        <v>600</v>
      </c>
      <c r="E416" s="33" t="n">
        <v>134.6</v>
      </c>
      <c r="F416" s="34" t="n">
        <v>42</v>
      </c>
      <c r="G416" s="34" t="n">
        <v>12.6</v>
      </c>
      <c r="H416" s="34" t="n">
        <v>11</v>
      </c>
      <c r="I416" s="34" t="n">
        <f aca="false">G416-H416</f>
        <v>1.6</v>
      </c>
    </row>
    <row r="417" customFormat="false" ht="14.25" hidden="false" customHeight="false" outlineLevel="0" collapsed="false">
      <c r="A417" s="29" t="n">
        <v>22</v>
      </c>
      <c r="B417" s="30" t="s">
        <v>460</v>
      </c>
      <c r="C417" s="45" t="s">
        <v>439</v>
      </c>
      <c r="D417" s="32" t="n">
        <v>750</v>
      </c>
      <c r="E417" s="33" t="n">
        <v>158.3</v>
      </c>
      <c r="F417" s="34" t="n">
        <v>52.5</v>
      </c>
      <c r="G417" s="34" t="n">
        <v>15.8</v>
      </c>
      <c r="H417" s="34" t="n">
        <v>14</v>
      </c>
      <c r="I417" s="34" t="n">
        <f aca="false">G417-H417</f>
        <v>1.8</v>
      </c>
    </row>
    <row r="418" customFormat="false" ht="14.25" hidden="false" customHeight="false" outlineLevel="0" collapsed="false">
      <c r="A418" s="29" t="n">
        <v>23</v>
      </c>
      <c r="B418" s="30" t="s">
        <v>461</v>
      </c>
      <c r="C418" s="45" t="s">
        <v>439</v>
      </c>
      <c r="D418" s="32" t="n">
        <v>750</v>
      </c>
      <c r="E418" s="33" t="n">
        <v>218.3</v>
      </c>
      <c r="F418" s="34" t="n">
        <v>52.5</v>
      </c>
      <c r="G418" s="34" t="n">
        <v>15.8</v>
      </c>
      <c r="H418" s="34" t="n">
        <v>14</v>
      </c>
      <c r="I418" s="34" t="n">
        <f aca="false">G418-H418</f>
        <v>1.8</v>
      </c>
    </row>
    <row r="419" customFormat="false" ht="14.25" hidden="false" customHeight="false" outlineLevel="0" collapsed="false">
      <c r="A419" s="29" t="n">
        <v>24</v>
      </c>
      <c r="B419" s="46" t="s">
        <v>462</v>
      </c>
      <c r="C419" s="47" t="s">
        <v>439</v>
      </c>
      <c r="D419" s="63" t="n">
        <v>1260</v>
      </c>
      <c r="E419" s="64" t="n">
        <v>224.7</v>
      </c>
      <c r="F419" s="65" t="n">
        <v>88.2</v>
      </c>
      <c r="G419" s="65" t="n">
        <v>26.5</v>
      </c>
      <c r="H419" s="65" t="n">
        <v>24</v>
      </c>
      <c r="I419" s="65" t="n">
        <f aca="false">G419-H419</f>
        <v>2.5</v>
      </c>
    </row>
    <row r="420" customFormat="false" ht="14.25" hidden="false" customHeight="true" outlineLevel="0" collapsed="false">
      <c r="A420" s="43" t="s">
        <v>463</v>
      </c>
      <c r="B420" s="43"/>
      <c r="C420" s="43"/>
      <c r="D420" s="28" t="n">
        <f aca="false">SUM(D421:D440)</f>
        <v>15970</v>
      </c>
      <c r="E420" s="28" t="n">
        <f aca="false">SUM(E421:E440)</f>
        <v>3672.1</v>
      </c>
      <c r="F420" s="28" t="n">
        <f aca="false">SUM(F421:F440)</f>
        <v>1118.1</v>
      </c>
      <c r="G420" s="28" t="n">
        <f aca="false">SUM(G421:G440)</f>
        <v>335.5</v>
      </c>
      <c r="H420" s="28" t="n">
        <f aca="false">SUM(H421:H440)</f>
        <v>302</v>
      </c>
      <c r="I420" s="28" t="n">
        <f aca="false">SUM(I421:I440)</f>
        <v>33.5</v>
      </c>
    </row>
    <row r="421" customFormat="false" ht="14.25" hidden="false" customHeight="false" outlineLevel="0" collapsed="false">
      <c r="A421" s="29" t="n">
        <v>1</v>
      </c>
      <c r="B421" s="30" t="s">
        <v>464</v>
      </c>
      <c r="C421" s="44" t="s">
        <v>465</v>
      </c>
      <c r="D421" s="32" t="n">
        <v>4900</v>
      </c>
      <c r="E421" s="33" t="n">
        <v>957.9</v>
      </c>
      <c r="F421" s="34" t="n">
        <v>343</v>
      </c>
      <c r="G421" s="34" t="n">
        <v>102.9</v>
      </c>
      <c r="H421" s="34" t="n">
        <v>93</v>
      </c>
      <c r="I421" s="34" t="n">
        <f aca="false">G421-H421</f>
        <v>9.90000000000001</v>
      </c>
    </row>
    <row r="422" customFormat="false" ht="14.25" hidden="false" customHeight="false" outlineLevel="0" collapsed="false">
      <c r="A422" s="29" t="n">
        <v>2</v>
      </c>
      <c r="B422" s="30" t="s">
        <v>466</v>
      </c>
      <c r="C422" s="45" t="s">
        <v>465</v>
      </c>
      <c r="D422" s="32" t="n">
        <v>800</v>
      </c>
      <c r="E422" s="33" t="n">
        <v>153.5</v>
      </c>
      <c r="F422" s="34" t="n">
        <v>56</v>
      </c>
      <c r="G422" s="34" t="n">
        <v>16.8</v>
      </c>
      <c r="H422" s="34" t="n">
        <v>15</v>
      </c>
      <c r="I422" s="34" t="n">
        <f aca="false">G422-H422</f>
        <v>1.8</v>
      </c>
    </row>
    <row r="423" customFormat="false" ht="14.25" hidden="false" customHeight="false" outlineLevel="0" collapsed="false">
      <c r="A423" s="29" t="n">
        <v>3</v>
      </c>
      <c r="B423" s="30" t="s">
        <v>467</v>
      </c>
      <c r="C423" s="45" t="s">
        <v>465</v>
      </c>
      <c r="D423" s="32" t="n">
        <v>750</v>
      </c>
      <c r="E423" s="33" t="n">
        <v>210.5</v>
      </c>
      <c r="F423" s="34" t="n">
        <v>52.5</v>
      </c>
      <c r="G423" s="34" t="n">
        <v>15.8</v>
      </c>
      <c r="H423" s="34" t="n">
        <v>14</v>
      </c>
      <c r="I423" s="34" t="n">
        <f aca="false">G423-H423</f>
        <v>1.8</v>
      </c>
    </row>
    <row r="424" customFormat="false" ht="14.25" hidden="false" customHeight="false" outlineLevel="0" collapsed="false">
      <c r="A424" s="29" t="n">
        <v>4</v>
      </c>
      <c r="B424" s="30" t="s">
        <v>441</v>
      </c>
      <c r="C424" s="45" t="s">
        <v>465</v>
      </c>
      <c r="D424" s="32" t="n">
        <v>695</v>
      </c>
      <c r="E424" s="33" t="n">
        <v>135.6</v>
      </c>
      <c r="F424" s="34" t="n">
        <v>48.7</v>
      </c>
      <c r="G424" s="34" t="n">
        <v>14.6</v>
      </c>
      <c r="H424" s="34" t="n">
        <v>13</v>
      </c>
      <c r="I424" s="34" t="n">
        <f aca="false">G424-H424</f>
        <v>1.6</v>
      </c>
    </row>
    <row r="425" customFormat="false" ht="14.25" hidden="false" customHeight="false" outlineLevel="0" collapsed="false">
      <c r="A425" s="29" t="n">
        <v>5</v>
      </c>
      <c r="B425" s="30" t="s">
        <v>468</v>
      </c>
      <c r="C425" s="45" t="s">
        <v>465</v>
      </c>
      <c r="D425" s="32" t="n">
        <v>570</v>
      </c>
      <c r="E425" s="33" t="n">
        <v>135.3</v>
      </c>
      <c r="F425" s="34" t="n">
        <v>39.9</v>
      </c>
      <c r="G425" s="34" t="n">
        <v>12</v>
      </c>
      <c r="H425" s="34" t="n">
        <v>11</v>
      </c>
      <c r="I425" s="34" t="n">
        <f aca="false">G425-H425</f>
        <v>1</v>
      </c>
    </row>
    <row r="426" customFormat="false" ht="14.25" hidden="false" customHeight="false" outlineLevel="0" collapsed="false">
      <c r="A426" s="29" t="n">
        <v>6</v>
      </c>
      <c r="B426" s="30" t="s">
        <v>469</v>
      </c>
      <c r="C426" s="45" t="s">
        <v>465</v>
      </c>
      <c r="D426" s="32" t="n">
        <v>520</v>
      </c>
      <c r="E426" s="33" t="n">
        <v>113.8</v>
      </c>
      <c r="F426" s="34" t="n">
        <v>36.4</v>
      </c>
      <c r="G426" s="34" t="n">
        <v>10.9</v>
      </c>
      <c r="H426" s="34" t="n">
        <v>10</v>
      </c>
      <c r="I426" s="34" t="n">
        <f aca="false">G426-H426</f>
        <v>0.9</v>
      </c>
    </row>
    <row r="427" customFormat="false" ht="14.25" hidden="false" customHeight="false" outlineLevel="0" collapsed="false">
      <c r="A427" s="29" t="n">
        <v>7</v>
      </c>
      <c r="B427" s="30" t="s">
        <v>78</v>
      </c>
      <c r="C427" s="45" t="s">
        <v>465</v>
      </c>
      <c r="D427" s="32" t="n">
        <v>450</v>
      </c>
      <c r="E427" s="33" t="n">
        <v>116.8</v>
      </c>
      <c r="F427" s="34" t="n">
        <v>31.5</v>
      </c>
      <c r="G427" s="34" t="n">
        <v>9.5</v>
      </c>
      <c r="H427" s="34" t="n">
        <v>9</v>
      </c>
      <c r="I427" s="34" t="n">
        <f aca="false">G427-H427</f>
        <v>0.5</v>
      </c>
    </row>
    <row r="428" customFormat="false" ht="14.25" hidden="false" customHeight="false" outlineLevel="0" collapsed="false">
      <c r="A428" s="29" t="n">
        <v>8</v>
      </c>
      <c r="B428" s="30" t="s">
        <v>470</v>
      </c>
      <c r="C428" s="45" t="s">
        <v>465</v>
      </c>
      <c r="D428" s="32" t="n">
        <v>700</v>
      </c>
      <c r="E428" s="33" t="n">
        <v>223.7</v>
      </c>
      <c r="F428" s="34" t="n">
        <v>49</v>
      </c>
      <c r="G428" s="34" t="n">
        <v>14.7</v>
      </c>
      <c r="H428" s="34" t="n">
        <v>13</v>
      </c>
      <c r="I428" s="34" t="n">
        <f aca="false">G428-H428</f>
        <v>1.7</v>
      </c>
    </row>
    <row r="429" customFormat="false" ht="14.25" hidden="false" customHeight="false" outlineLevel="0" collapsed="false">
      <c r="A429" s="29" t="n">
        <v>9</v>
      </c>
      <c r="B429" s="30" t="s">
        <v>471</v>
      </c>
      <c r="C429" s="45" t="s">
        <v>465</v>
      </c>
      <c r="D429" s="32" t="n">
        <v>400</v>
      </c>
      <c r="E429" s="33" t="n">
        <v>102.9</v>
      </c>
      <c r="F429" s="34" t="n">
        <v>28</v>
      </c>
      <c r="G429" s="34" t="n">
        <v>8.4</v>
      </c>
      <c r="H429" s="34" t="n">
        <v>8</v>
      </c>
      <c r="I429" s="34" t="n">
        <f aca="false">G429-H429</f>
        <v>0.4</v>
      </c>
    </row>
    <row r="430" customFormat="false" ht="14.25" hidden="false" customHeight="false" outlineLevel="0" collapsed="false">
      <c r="A430" s="29" t="n">
        <v>10</v>
      </c>
      <c r="B430" s="30" t="s">
        <v>472</v>
      </c>
      <c r="C430" s="45" t="s">
        <v>465</v>
      </c>
      <c r="D430" s="32" t="n">
        <v>325</v>
      </c>
      <c r="E430" s="33" t="n">
        <v>65.3</v>
      </c>
      <c r="F430" s="34" t="n">
        <v>22.8</v>
      </c>
      <c r="G430" s="34" t="n">
        <v>6.8</v>
      </c>
      <c r="H430" s="34" t="n">
        <v>6</v>
      </c>
      <c r="I430" s="34" t="n">
        <f aca="false">G430-H430</f>
        <v>0.8</v>
      </c>
    </row>
    <row r="431" customFormat="false" ht="14.25" hidden="false" customHeight="false" outlineLevel="0" collapsed="false">
      <c r="A431" s="29" t="n">
        <v>11</v>
      </c>
      <c r="B431" s="30" t="s">
        <v>473</v>
      </c>
      <c r="C431" s="45" t="s">
        <v>465</v>
      </c>
      <c r="D431" s="32" t="n">
        <v>250</v>
      </c>
      <c r="E431" s="33" t="n">
        <v>65.2</v>
      </c>
      <c r="F431" s="34" t="n">
        <v>17.5</v>
      </c>
      <c r="G431" s="34" t="n">
        <v>5.3</v>
      </c>
      <c r="H431" s="34" t="n">
        <v>5</v>
      </c>
      <c r="I431" s="34" t="n">
        <f aca="false">G431-H431</f>
        <v>0.3</v>
      </c>
    </row>
    <row r="432" customFormat="false" ht="14.25" hidden="false" customHeight="false" outlineLevel="0" collapsed="false">
      <c r="A432" s="29" t="n">
        <v>12</v>
      </c>
      <c r="B432" s="30" t="s">
        <v>317</v>
      </c>
      <c r="C432" s="45" t="s">
        <v>465</v>
      </c>
      <c r="D432" s="32" t="n">
        <v>395</v>
      </c>
      <c r="E432" s="33" t="n">
        <v>109.7</v>
      </c>
      <c r="F432" s="34" t="n">
        <v>27.7</v>
      </c>
      <c r="G432" s="34" t="n">
        <v>8.3</v>
      </c>
      <c r="H432" s="34" t="n">
        <v>7</v>
      </c>
      <c r="I432" s="34" t="n">
        <f aca="false">G432-H432</f>
        <v>1.3</v>
      </c>
    </row>
    <row r="433" customFormat="false" ht="14.25" hidden="false" customHeight="false" outlineLevel="0" collapsed="false">
      <c r="A433" s="29" t="n">
        <v>13</v>
      </c>
      <c r="B433" s="30" t="s">
        <v>474</v>
      </c>
      <c r="C433" s="45" t="s">
        <v>465</v>
      </c>
      <c r="D433" s="32" t="n">
        <v>500</v>
      </c>
      <c r="E433" s="33" t="n">
        <v>104.9</v>
      </c>
      <c r="F433" s="34" t="n">
        <v>35</v>
      </c>
      <c r="G433" s="34" t="n">
        <v>10.5</v>
      </c>
      <c r="H433" s="34" t="n">
        <v>9</v>
      </c>
      <c r="I433" s="34" t="n">
        <f aca="false">G433-H433</f>
        <v>1.5</v>
      </c>
    </row>
    <row r="434" customFormat="false" ht="14.25" hidden="false" customHeight="false" outlineLevel="0" collapsed="false">
      <c r="A434" s="29" t="n">
        <v>14</v>
      </c>
      <c r="B434" s="30" t="s">
        <v>475</v>
      </c>
      <c r="C434" s="45" t="s">
        <v>465</v>
      </c>
      <c r="D434" s="32" t="n">
        <v>320</v>
      </c>
      <c r="E434" s="33" t="n">
        <v>105</v>
      </c>
      <c r="F434" s="34" t="n">
        <v>22.4</v>
      </c>
      <c r="G434" s="34" t="n">
        <v>6.7</v>
      </c>
      <c r="H434" s="34" t="n">
        <v>6</v>
      </c>
      <c r="I434" s="34" t="n">
        <f aca="false">G434-H434</f>
        <v>0.7</v>
      </c>
    </row>
    <row r="435" customFormat="false" ht="14.25" hidden="false" customHeight="false" outlineLevel="0" collapsed="false">
      <c r="A435" s="29" t="n">
        <v>15</v>
      </c>
      <c r="B435" s="30" t="s">
        <v>476</v>
      </c>
      <c r="C435" s="45" t="s">
        <v>465</v>
      </c>
      <c r="D435" s="32" t="n">
        <v>250</v>
      </c>
      <c r="E435" s="33" t="n">
        <v>47.8</v>
      </c>
      <c r="F435" s="34" t="n">
        <v>17.5</v>
      </c>
      <c r="G435" s="34" t="n">
        <v>5.3</v>
      </c>
      <c r="H435" s="34" t="n">
        <v>5</v>
      </c>
      <c r="I435" s="34" t="n">
        <f aca="false">G435-H435</f>
        <v>0.3</v>
      </c>
    </row>
    <row r="436" customFormat="false" ht="14.25" hidden="false" customHeight="false" outlineLevel="0" collapsed="false">
      <c r="A436" s="29" t="n">
        <v>16</v>
      </c>
      <c r="B436" s="30" t="s">
        <v>477</v>
      </c>
      <c r="C436" s="45" t="s">
        <v>465</v>
      </c>
      <c r="D436" s="32" t="n">
        <v>800</v>
      </c>
      <c r="E436" s="33" t="n">
        <v>237.1</v>
      </c>
      <c r="F436" s="34" t="n">
        <v>56</v>
      </c>
      <c r="G436" s="34" t="n">
        <v>16.8</v>
      </c>
      <c r="H436" s="34" t="n">
        <v>15</v>
      </c>
      <c r="I436" s="34" t="n">
        <f aca="false">G436-H436</f>
        <v>1.8</v>
      </c>
    </row>
    <row r="437" customFormat="false" ht="14.25" hidden="false" customHeight="false" outlineLevel="0" collapsed="false">
      <c r="A437" s="29" t="n">
        <v>17</v>
      </c>
      <c r="B437" s="30" t="s">
        <v>478</v>
      </c>
      <c r="C437" s="45" t="s">
        <v>465</v>
      </c>
      <c r="D437" s="32" t="n">
        <v>200</v>
      </c>
      <c r="E437" s="33" t="n">
        <v>52.9</v>
      </c>
      <c r="F437" s="34" t="n">
        <v>14</v>
      </c>
      <c r="G437" s="34" t="n">
        <v>4.2</v>
      </c>
      <c r="H437" s="34" t="n">
        <v>4</v>
      </c>
      <c r="I437" s="34" t="n">
        <f aca="false">G437-H437</f>
        <v>0.2</v>
      </c>
    </row>
    <row r="438" customFormat="false" ht="14.25" hidden="false" customHeight="false" outlineLevel="0" collapsed="false">
      <c r="A438" s="29" t="n">
        <v>18</v>
      </c>
      <c r="B438" s="30" t="s">
        <v>479</v>
      </c>
      <c r="C438" s="45" t="s">
        <v>465</v>
      </c>
      <c r="D438" s="32" t="n">
        <v>125</v>
      </c>
      <c r="E438" s="33" t="n">
        <v>39.5</v>
      </c>
      <c r="F438" s="34" t="n">
        <v>8.8</v>
      </c>
      <c r="G438" s="34" t="n">
        <v>2.6</v>
      </c>
      <c r="H438" s="34" t="n">
        <v>2</v>
      </c>
      <c r="I438" s="34" t="n">
        <f aca="false">G438-H438</f>
        <v>0.6</v>
      </c>
    </row>
    <row r="439" customFormat="false" ht="14.25" hidden="false" customHeight="false" outlineLevel="0" collapsed="false">
      <c r="A439" s="29" t="n">
        <v>19</v>
      </c>
      <c r="B439" s="30" t="s">
        <v>480</v>
      </c>
      <c r="C439" s="45" t="s">
        <v>465</v>
      </c>
      <c r="D439" s="32" t="n">
        <v>1890</v>
      </c>
      <c r="E439" s="33" t="n">
        <v>391.5</v>
      </c>
      <c r="F439" s="34" t="n">
        <v>132.3</v>
      </c>
      <c r="G439" s="34" t="n">
        <v>39.7</v>
      </c>
      <c r="H439" s="34" t="n">
        <v>36</v>
      </c>
      <c r="I439" s="34" t="n">
        <f aca="false">G439-H439</f>
        <v>3.7</v>
      </c>
    </row>
    <row r="440" customFormat="false" ht="14.25" hidden="false" customHeight="false" outlineLevel="0" collapsed="false">
      <c r="A440" s="29" t="n">
        <v>20</v>
      </c>
      <c r="B440" s="46" t="s">
        <v>481</v>
      </c>
      <c r="C440" s="47" t="s">
        <v>465</v>
      </c>
      <c r="D440" s="63" t="n">
        <v>1130</v>
      </c>
      <c r="E440" s="64" t="n">
        <v>303.2</v>
      </c>
      <c r="F440" s="65" t="n">
        <v>79.1</v>
      </c>
      <c r="G440" s="65" t="n">
        <v>23.7</v>
      </c>
      <c r="H440" s="65" t="n">
        <v>21</v>
      </c>
      <c r="I440" s="65" t="n">
        <f aca="false">G440-H440</f>
        <v>2.7</v>
      </c>
    </row>
    <row r="441" customFormat="false" ht="14.25" hidden="false" customHeight="true" outlineLevel="0" collapsed="false">
      <c r="A441" s="43" t="s">
        <v>482</v>
      </c>
      <c r="B441" s="43"/>
      <c r="C441" s="43"/>
      <c r="D441" s="28" t="n">
        <f aca="false">SUM(D442:D450)</f>
        <v>11255</v>
      </c>
      <c r="E441" s="28" t="n">
        <f aca="false">SUM(E442:E450)</f>
        <v>1897.5</v>
      </c>
      <c r="F441" s="28" t="n">
        <f aca="false">SUM(F442:F450)</f>
        <v>787.9</v>
      </c>
      <c r="G441" s="28" t="n">
        <f aca="false">SUM(G442:G450)</f>
        <v>236.3</v>
      </c>
      <c r="H441" s="28" t="n">
        <f aca="false">SUM(H442:H450)</f>
        <v>212</v>
      </c>
      <c r="I441" s="28" t="n">
        <f aca="false">SUM(I442:I450)</f>
        <v>24.3</v>
      </c>
    </row>
    <row r="442" customFormat="false" ht="14.25" hidden="false" customHeight="false" outlineLevel="0" collapsed="false">
      <c r="A442" s="29" t="n">
        <v>1</v>
      </c>
      <c r="B442" s="30" t="s">
        <v>483</v>
      </c>
      <c r="C442" s="44" t="s">
        <v>484</v>
      </c>
      <c r="D442" s="32" t="n">
        <v>4800</v>
      </c>
      <c r="E442" s="51" t="n">
        <v>680</v>
      </c>
      <c r="F442" s="34" t="n">
        <v>336</v>
      </c>
      <c r="G442" s="34" t="n">
        <v>100.8</v>
      </c>
      <c r="H442" s="34" t="n">
        <v>91</v>
      </c>
      <c r="I442" s="34" t="n">
        <f aca="false">G442-H442</f>
        <v>9.8</v>
      </c>
    </row>
    <row r="443" customFormat="false" ht="14.25" hidden="false" customHeight="false" outlineLevel="0" collapsed="false">
      <c r="A443" s="29" t="n">
        <v>2</v>
      </c>
      <c r="B443" s="30" t="s">
        <v>485</v>
      </c>
      <c r="C443" s="45" t="s">
        <v>484</v>
      </c>
      <c r="D443" s="32" t="n">
        <v>600</v>
      </c>
      <c r="E443" s="51" t="n">
        <v>103.5</v>
      </c>
      <c r="F443" s="34" t="n">
        <v>42</v>
      </c>
      <c r="G443" s="34" t="n">
        <v>12.6</v>
      </c>
      <c r="H443" s="34" t="n">
        <v>11</v>
      </c>
      <c r="I443" s="34" t="n">
        <f aca="false">G443-H443</f>
        <v>1.6</v>
      </c>
    </row>
    <row r="444" customFormat="false" ht="14.25" hidden="false" customHeight="false" outlineLevel="0" collapsed="false">
      <c r="A444" s="29" t="n">
        <v>3</v>
      </c>
      <c r="B444" s="30" t="s">
        <v>486</v>
      </c>
      <c r="C444" s="45" t="s">
        <v>484</v>
      </c>
      <c r="D444" s="32" t="n">
        <v>1500</v>
      </c>
      <c r="E444" s="51" t="n">
        <v>243</v>
      </c>
      <c r="F444" s="34" t="n">
        <v>105</v>
      </c>
      <c r="G444" s="34" t="n">
        <v>31.5</v>
      </c>
      <c r="H444" s="34" t="n">
        <v>28</v>
      </c>
      <c r="I444" s="34" t="n">
        <f aca="false">G444-H444</f>
        <v>3.5</v>
      </c>
    </row>
    <row r="445" customFormat="false" ht="14.25" hidden="false" customHeight="false" outlineLevel="0" collapsed="false">
      <c r="A445" s="29" t="n">
        <v>4</v>
      </c>
      <c r="B445" s="30" t="s">
        <v>487</v>
      </c>
      <c r="C445" s="45" t="s">
        <v>484</v>
      </c>
      <c r="D445" s="32" t="n">
        <v>1600</v>
      </c>
      <c r="E445" s="51" t="n">
        <v>256</v>
      </c>
      <c r="F445" s="34" t="n">
        <v>112</v>
      </c>
      <c r="G445" s="34" t="n">
        <v>33.6</v>
      </c>
      <c r="H445" s="34" t="n">
        <v>30</v>
      </c>
      <c r="I445" s="34" t="n">
        <f aca="false">G445-H445</f>
        <v>3.6</v>
      </c>
    </row>
    <row r="446" customFormat="false" ht="14.25" hidden="false" customHeight="false" outlineLevel="0" collapsed="false">
      <c r="A446" s="29" t="n">
        <v>5</v>
      </c>
      <c r="B446" s="30" t="s">
        <v>488</v>
      </c>
      <c r="C446" s="45" t="s">
        <v>484</v>
      </c>
      <c r="D446" s="32" t="n">
        <v>800</v>
      </c>
      <c r="E446" s="51" t="n">
        <v>146</v>
      </c>
      <c r="F446" s="34" t="n">
        <v>56</v>
      </c>
      <c r="G446" s="34" t="n">
        <v>16.8</v>
      </c>
      <c r="H446" s="34" t="n">
        <v>15</v>
      </c>
      <c r="I446" s="34" t="n">
        <f aca="false">G446-H446</f>
        <v>1.8</v>
      </c>
    </row>
    <row r="447" customFormat="false" ht="14.25" hidden="false" customHeight="false" outlineLevel="0" collapsed="false">
      <c r="A447" s="29" t="n">
        <v>6</v>
      </c>
      <c r="B447" s="30" t="s">
        <v>489</v>
      </c>
      <c r="C447" s="45" t="s">
        <v>484</v>
      </c>
      <c r="D447" s="32" t="n">
        <v>200</v>
      </c>
      <c r="E447" s="51" t="n">
        <v>40</v>
      </c>
      <c r="F447" s="34" t="n">
        <v>14</v>
      </c>
      <c r="G447" s="34" t="n">
        <v>4.2</v>
      </c>
      <c r="H447" s="34" t="n">
        <v>4</v>
      </c>
      <c r="I447" s="34" t="n">
        <f aca="false">G447-H447</f>
        <v>0.2</v>
      </c>
    </row>
    <row r="448" customFormat="false" ht="14.25" hidden="false" customHeight="false" outlineLevel="0" collapsed="false">
      <c r="A448" s="29" t="n">
        <v>7</v>
      </c>
      <c r="B448" s="30" t="s">
        <v>490</v>
      </c>
      <c r="C448" s="45" t="s">
        <v>484</v>
      </c>
      <c r="D448" s="32" t="n">
        <v>125</v>
      </c>
      <c r="E448" s="51" t="n">
        <v>52</v>
      </c>
      <c r="F448" s="34" t="n">
        <v>8.8</v>
      </c>
      <c r="G448" s="34" t="n">
        <v>2.6</v>
      </c>
      <c r="H448" s="34" t="n">
        <v>2</v>
      </c>
      <c r="I448" s="34" t="n">
        <f aca="false">G448-H448</f>
        <v>0.6</v>
      </c>
    </row>
    <row r="449" customFormat="false" ht="14.25" hidden="false" customHeight="false" outlineLevel="0" collapsed="false">
      <c r="A449" s="29" t="n">
        <v>8</v>
      </c>
      <c r="B449" s="30" t="s">
        <v>491</v>
      </c>
      <c r="C449" s="45" t="s">
        <v>484</v>
      </c>
      <c r="D449" s="32" t="n">
        <v>1230</v>
      </c>
      <c r="E449" s="51" t="n">
        <v>256</v>
      </c>
      <c r="F449" s="34" t="n">
        <v>86.1</v>
      </c>
      <c r="G449" s="34" t="n">
        <v>25.8</v>
      </c>
      <c r="H449" s="34" t="n">
        <v>23</v>
      </c>
      <c r="I449" s="34" t="n">
        <f aca="false">G449-H449</f>
        <v>2.8</v>
      </c>
    </row>
    <row r="450" customFormat="false" ht="14.25" hidden="false" customHeight="false" outlineLevel="0" collapsed="false">
      <c r="A450" s="29" t="n">
        <v>9</v>
      </c>
      <c r="B450" s="46" t="s">
        <v>492</v>
      </c>
      <c r="C450" s="47" t="s">
        <v>484</v>
      </c>
      <c r="D450" s="32" t="n">
        <v>400</v>
      </c>
      <c r="E450" s="51" t="n">
        <v>121</v>
      </c>
      <c r="F450" s="34" t="n">
        <v>28</v>
      </c>
      <c r="G450" s="34" t="n">
        <v>8.4</v>
      </c>
      <c r="H450" s="34" t="n">
        <v>8</v>
      </c>
      <c r="I450" s="34" t="n">
        <f aca="false">G450-H450</f>
        <v>0.4</v>
      </c>
    </row>
    <row r="451" customFormat="false" ht="14.25" hidden="false" customHeight="true" outlineLevel="0" collapsed="false">
      <c r="A451" s="43" t="s">
        <v>493</v>
      </c>
      <c r="B451" s="43"/>
      <c r="C451" s="43"/>
      <c r="D451" s="28" t="n">
        <f aca="false">SUM(D452:D456)</f>
        <v>5670</v>
      </c>
      <c r="E451" s="28" t="n">
        <f aca="false">SUM(E452:E456)</f>
        <v>2263.1</v>
      </c>
      <c r="F451" s="28" t="n">
        <f aca="false">SUM(F452:F456)</f>
        <v>396.9</v>
      </c>
      <c r="G451" s="28" t="n">
        <f aca="false">SUM(G452:G456)</f>
        <v>119.1</v>
      </c>
      <c r="H451" s="28" t="n">
        <f aca="false">SUM(H452:H456)</f>
        <v>107</v>
      </c>
      <c r="I451" s="28" t="n">
        <f aca="false">SUM(I452:I456)</f>
        <v>12.1</v>
      </c>
    </row>
    <row r="452" customFormat="false" ht="14.25" hidden="false" customHeight="false" outlineLevel="0" collapsed="false">
      <c r="A452" s="29" t="n">
        <v>1</v>
      </c>
      <c r="B452" s="30" t="s">
        <v>494</v>
      </c>
      <c r="C452" s="44" t="s">
        <v>495</v>
      </c>
      <c r="D452" s="32" t="n">
        <v>1600</v>
      </c>
      <c r="E452" s="51" t="n">
        <v>683.9</v>
      </c>
      <c r="F452" s="34" t="n">
        <v>112</v>
      </c>
      <c r="G452" s="34" t="n">
        <v>33.6</v>
      </c>
      <c r="H452" s="34" t="n">
        <v>30</v>
      </c>
      <c r="I452" s="34" t="n">
        <f aca="false">G452-H452</f>
        <v>3.6</v>
      </c>
    </row>
    <row r="453" customFormat="false" ht="14.25" hidden="false" customHeight="false" outlineLevel="0" collapsed="false">
      <c r="A453" s="29" t="n">
        <v>2</v>
      </c>
      <c r="B453" s="30" t="s">
        <v>496</v>
      </c>
      <c r="C453" s="45" t="s">
        <v>495</v>
      </c>
      <c r="D453" s="32" t="n">
        <v>320</v>
      </c>
      <c r="E453" s="33" t="n">
        <v>146.8</v>
      </c>
      <c r="F453" s="34" t="n">
        <v>22.4</v>
      </c>
      <c r="G453" s="34" t="n">
        <v>6.7</v>
      </c>
      <c r="H453" s="34" t="n">
        <v>6</v>
      </c>
      <c r="I453" s="34" t="n">
        <f aca="false">G453-H453</f>
        <v>0.7</v>
      </c>
    </row>
    <row r="454" customFormat="false" ht="14.25" hidden="false" customHeight="false" outlineLevel="0" collapsed="false">
      <c r="A454" s="29" t="n">
        <v>3</v>
      </c>
      <c r="B454" s="30" t="s">
        <v>497</v>
      </c>
      <c r="C454" s="45" t="s">
        <v>495</v>
      </c>
      <c r="D454" s="32" t="n">
        <v>1200</v>
      </c>
      <c r="E454" s="51" t="n">
        <v>510</v>
      </c>
      <c r="F454" s="34" t="n">
        <v>84</v>
      </c>
      <c r="G454" s="34" t="n">
        <v>25.2</v>
      </c>
      <c r="H454" s="34" t="n">
        <v>23</v>
      </c>
      <c r="I454" s="34" t="n">
        <f aca="false">G454-H454</f>
        <v>2.2</v>
      </c>
    </row>
    <row r="455" customFormat="false" ht="14.25" hidden="false" customHeight="false" outlineLevel="0" collapsed="false">
      <c r="A455" s="29" t="n">
        <v>4</v>
      </c>
      <c r="B455" s="30" t="s">
        <v>498</v>
      </c>
      <c r="C455" s="45" t="s">
        <v>495</v>
      </c>
      <c r="D455" s="32" t="n">
        <v>950</v>
      </c>
      <c r="E455" s="33" t="n">
        <v>497.2</v>
      </c>
      <c r="F455" s="34" t="n">
        <v>66.5</v>
      </c>
      <c r="G455" s="34" t="n">
        <v>20</v>
      </c>
      <c r="H455" s="34" t="n">
        <v>18</v>
      </c>
      <c r="I455" s="34" t="n">
        <f aca="false">G455-H455</f>
        <v>2</v>
      </c>
    </row>
    <row r="456" customFormat="false" ht="14.25" hidden="false" customHeight="false" outlineLevel="0" collapsed="false">
      <c r="A456" s="50" t="n">
        <v>5</v>
      </c>
      <c r="B456" s="46" t="s">
        <v>499</v>
      </c>
      <c r="C456" s="47" t="s">
        <v>495</v>
      </c>
      <c r="D456" s="32" t="n">
        <v>1600</v>
      </c>
      <c r="E456" s="51" t="n">
        <v>425.2</v>
      </c>
      <c r="F456" s="34" t="n">
        <v>112</v>
      </c>
      <c r="G456" s="34" t="n">
        <v>33.6</v>
      </c>
      <c r="H456" s="34" t="n">
        <v>30</v>
      </c>
      <c r="I456" s="34" t="n">
        <f aca="false">G456-H456</f>
        <v>3.6</v>
      </c>
    </row>
    <row r="457" customFormat="false" ht="14.25" hidden="false" customHeight="true" outlineLevel="0" collapsed="false">
      <c r="A457" s="43" t="s">
        <v>500</v>
      </c>
      <c r="B457" s="43"/>
      <c r="C457" s="43"/>
      <c r="D457" s="28" t="n">
        <f aca="false">SUM(D458:D472)</f>
        <v>17950</v>
      </c>
      <c r="E457" s="28" t="n">
        <f aca="false">SUM(E458:E472)</f>
        <v>3296.9</v>
      </c>
      <c r="F457" s="28" t="n">
        <f aca="false">SUM(F458:F472)</f>
        <v>1256.6</v>
      </c>
      <c r="G457" s="28" t="n">
        <f aca="false">SUM(G458:G472)</f>
        <v>376.9</v>
      </c>
      <c r="H457" s="28" t="n">
        <f aca="false">SUM(H458:H472)</f>
        <v>328</v>
      </c>
      <c r="I457" s="28" t="n">
        <f aca="false">SUM(I458:I472)</f>
        <v>48.9</v>
      </c>
    </row>
    <row r="458" customFormat="false" ht="14.25" hidden="false" customHeight="false" outlineLevel="0" collapsed="false">
      <c r="A458" s="29" t="n">
        <v>1</v>
      </c>
      <c r="B458" s="30" t="s">
        <v>501</v>
      </c>
      <c r="C458" s="44" t="s">
        <v>502</v>
      </c>
      <c r="D458" s="32" t="n">
        <v>2500</v>
      </c>
      <c r="E458" s="51" t="n">
        <v>489.3</v>
      </c>
      <c r="F458" s="34" t="n">
        <v>175</v>
      </c>
      <c r="G458" s="34" t="n">
        <v>52.5</v>
      </c>
      <c r="H458" s="34" t="n">
        <v>47</v>
      </c>
      <c r="I458" s="34" t="n">
        <f aca="false">G458-H458</f>
        <v>5.5</v>
      </c>
    </row>
    <row r="459" customFormat="false" ht="14.25" hidden="false" customHeight="false" outlineLevel="0" collapsed="false">
      <c r="A459" s="29" t="n">
        <v>2</v>
      </c>
      <c r="B459" s="30" t="s">
        <v>503</v>
      </c>
      <c r="C459" s="45" t="s">
        <v>502</v>
      </c>
      <c r="D459" s="32" t="n">
        <v>1890</v>
      </c>
      <c r="E459" s="51" t="n">
        <v>381</v>
      </c>
      <c r="F459" s="34" t="n">
        <v>132.3</v>
      </c>
      <c r="G459" s="34" t="n">
        <v>39.7</v>
      </c>
      <c r="H459" s="34" t="n">
        <v>36</v>
      </c>
      <c r="I459" s="34" t="n">
        <f aca="false">G459-H459</f>
        <v>3.7</v>
      </c>
    </row>
    <row r="460" customFormat="false" ht="14.25" hidden="false" customHeight="false" outlineLevel="0" collapsed="false">
      <c r="A460" s="29" t="n">
        <v>3</v>
      </c>
      <c r="B460" s="30" t="s">
        <v>504</v>
      </c>
      <c r="C460" s="45" t="s">
        <v>502</v>
      </c>
      <c r="D460" s="32" t="n">
        <v>4800</v>
      </c>
      <c r="E460" s="51" t="n">
        <v>684.8</v>
      </c>
      <c r="F460" s="34" t="n">
        <v>336</v>
      </c>
      <c r="G460" s="34" t="n">
        <v>100.8</v>
      </c>
      <c r="H460" s="34" t="n">
        <v>80</v>
      </c>
      <c r="I460" s="34" t="n">
        <f aca="false">G460-H460</f>
        <v>20.8</v>
      </c>
    </row>
    <row r="461" customFormat="false" ht="14.25" hidden="false" customHeight="false" outlineLevel="0" collapsed="false">
      <c r="A461" s="29" t="n">
        <v>4</v>
      </c>
      <c r="B461" s="30" t="s">
        <v>505</v>
      </c>
      <c r="C461" s="45" t="s">
        <v>502</v>
      </c>
      <c r="D461" s="32" t="n">
        <v>1000</v>
      </c>
      <c r="E461" s="51" t="n">
        <v>200.2</v>
      </c>
      <c r="F461" s="34" t="n">
        <v>70</v>
      </c>
      <c r="G461" s="34" t="n">
        <v>21</v>
      </c>
      <c r="H461" s="34" t="n">
        <v>19</v>
      </c>
      <c r="I461" s="34" t="n">
        <f aca="false">G461-H461</f>
        <v>2</v>
      </c>
    </row>
    <row r="462" customFormat="false" ht="14.25" hidden="false" customHeight="false" outlineLevel="0" collapsed="false">
      <c r="A462" s="29" t="n">
        <v>5</v>
      </c>
      <c r="B462" s="30" t="s">
        <v>506</v>
      </c>
      <c r="C462" s="45" t="s">
        <v>502</v>
      </c>
      <c r="D462" s="32" t="n">
        <v>1000</v>
      </c>
      <c r="E462" s="51" t="n">
        <v>201.5</v>
      </c>
      <c r="F462" s="34" t="n">
        <v>70</v>
      </c>
      <c r="G462" s="34" t="n">
        <v>21</v>
      </c>
      <c r="H462" s="34" t="n">
        <v>19</v>
      </c>
      <c r="I462" s="34" t="n">
        <f aca="false">G462-H462</f>
        <v>2</v>
      </c>
    </row>
    <row r="463" customFormat="false" ht="14.25" hidden="false" customHeight="false" outlineLevel="0" collapsed="false">
      <c r="A463" s="29" t="n">
        <v>6</v>
      </c>
      <c r="B463" s="30" t="s">
        <v>507</v>
      </c>
      <c r="C463" s="45" t="s">
        <v>502</v>
      </c>
      <c r="D463" s="32" t="n">
        <v>800</v>
      </c>
      <c r="E463" s="33" t="n">
        <v>148.3</v>
      </c>
      <c r="F463" s="34" t="n">
        <v>56</v>
      </c>
      <c r="G463" s="34" t="n">
        <v>16.8</v>
      </c>
      <c r="H463" s="34" t="n">
        <v>15</v>
      </c>
      <c r="I463" s="34" t="n">
        <f aca="false">G463-H463</f>
        <v>1.8</v>
      </c>
    </row>
    <row r="464" customFormat="false" ht="14.25" hidden="false" customHeight="false" outlineLevel="0" collapsed="false">
      <c r="A464" s="29" t="n">
        <v>7</v>
      </c>
      <c r="B464" s="30" t="s">
        <v>508</v>
      </c>
      <c r="C464" s="45" t="s">
        <v>502</v>
      </c>
      <c r="D464" s="32" t="n">
        <v>800</v>
      </c>
      <c r="E464" s="33" t="n">
        <v>153</v>
      </c>
      <c r="F464" s="34" t="n">
        <v>56</v>
      </c>
      <c r="G464" s="34" t="n">
        <v>16.8</v>
      </c>
      <c r="H464" s="34" t="n">
        <v>15</v>
      </c>
      <c r="I464" s="34" t="n">
        <f aca="false">G464-H464</f>
        <v>1.8</v>
      </c>
    </row>
    <row r="465" customFormat="false" ht="14.25" hidden="false" customHeight="false" outlineLevel="0" collapsed="false">
      <c r="A465" s="29" t="n">
        <v>8</v>
      </c>
      <c r="B465" s="30" t="s">
        <v>509</v>
      </c>
      <c r="C465" s="45" t="s">
        <v>502</v>
      </c>
      <c r="D465" s="32" t="n">
        <v>800</v>
      </c>
      <c r="E465" s="33" t="n">
        <v>157.8</v>
      </c>
      <c r="F465" s="34" t="n">
        <v>56</v>
      </c>
      <c r="G465" s="34" t="n">
        <v>16.8</v>
      </c>
      <c r="H465" s="34" t="n">
        <v>15</v>
      </c>
      <c r="I465" s="34" t="n">
        <f aca="false">G465-H465</f>
        <v>1.8</v>
      </c>
    </row>
    <row r="466" customFormat="false" ht="14.25" hidden="false" customHeight="false" outlineLevel="0" collapsed="false">
      <c r="A466" s="29" t="n">
        <v>9</v>
      </c>
      <c r="B466" s="30" t="s">
        <v>510</v>
      </c>
      <c r="C466" s="45" t="s">
        <v>502</v>
      </c>
      <c r="D466" s="32" t="n">
        <v>720</v>
      </c>
      <c r="E466" s="33" t="n">
        <v>146.3</v>
      </c>
      <c r="F466" s="34" t="n">
        <v>50.4</v>
      </c>
      <c r="G466" s="34" t="n">
        <v>15.1</v>
      </c>
      <c r="H466" s="34" t="n">
        <v>14</v>
      </c>
      <c r="I466" s="34" t="n">
        <f aca="false">G466-H466</f>
        <v>1.1</v>
      </c>
    </row>
    <row r="467" customFormat="false" ht="14.25" hidden="false" customHeight="false" outlineLevel="0" collapsed="false">
      <c r="A467" s="29" t="n">
        <v>10</v>
      </c>
      <c r="B467" s="30" t="s">
        <v>511</v>
      </c>
      <c r="C467" s="45" t="s">
        <v>502</v>
      </c>
      <c r="D467" s="32" t="n">
        <v>640</v>
      </c>
      <c r="E467" s="33" t="n">
        <v>128.8</v>
      </c>
      <c r="F467" s="34" t="n">
        <v>44.8</v>
      </c>
      <c r="G467" s="34" t="n">
        <v>13.4</v>
      </c>
      <c r="H467" s="34" t="n">
        <v>12</v>
      </c>
      <c r="I467" s="34" t="n">
        <f aca="false">G467-H467</f>
        <v>1.4</v>
      </c>
    </row>
    <row r="468" customFormat="false" ht="14.25" hidden="false" customHeight="false" outlineLevel="0" collapsed="false">
      <c r="A468" s="29" t="n">
        <v>11</v>
      </c>
      <c r="B468" s="30" t="s">
        <v>512</v>
      </c>
      <c r="C468" s="45" t="s">
        <v>502</v>
      </c>
      <c r="D468" s="32" t="n">
        <v>800</v>
      </c>
      <c r="E468" s="33" t="n">
        <v>161.2</v>
      </c>
      <c r="F468" s="34" t="n">
        <v>56</v>
      </c>
      <c r="G468" s="34" t="n">
        <v>16.8</v>
      </c>
      <c r="H468" s="34" t="n">
        <v>15</v>
      </c>
      <c r="I468" s="34" t="n">
        <f aca="false">G468-H468</f>
        <v>1.8</v>
      </c>
    </row>
    <row r="469" customFormat="false" ht="14.25" hidden="false" customHeight="false" outlineLevel="0" collapsed="false">
      <c r="A469" s="29" t="n">
        <v>12</v>
      </c>
      <c r="B469" s="30" t="s">
        <v>513</v>
      </c>
      <c r="C469" s="45" t="s">
        <v>502</v>
      </c>
      <c r="D469" s="32" t="n">
        <v>525</v>
      </c>
      <c r="E469" s="33" t="n">
        <v>105.5</v>
      </c>
      <c r="F469" s="34" t="n">
        <v>36.8</v>
      </c>
      <c r="G469" s="34" t="n">
        <v>11</v>
      </c>
      <c r="H469" s="34" t="n">
        <v>10</v>
      </c>
      <c r="I469" s="34" t="n">
        <f aca="false">G469-H469</f>
        <v>1</v>
      </c>
    </row>
    <row r="470" customFormat="false" ht="14.25" hidden="false" customHeight="false" outlineLevel="0" collapsed="false">
      <c r="A470" s="29" t="n">
        <v>13</v>
      </c>
      <c r="B470" s="30" t="s">
        <v>514</v>
      </c>
      <c r="C470" s="45" t="s">
        <v>502</v>
      </c>
      <c r="D470" s="32" t="n">
        <v>375</v>
      </c>
      <c r="E470" s="33" t="n">
        <v>75</v>
      </c>
      <c r="F470" s="34" t="n">
        <v>26.3</v>
      </c>
      <c r="G470" s="34" t="n">
        <v>7.9</v>
      </c>
      <c r="H470" s="34" t="n">
        <v>7</v>
      </c>
      <c r="I470" s="34" t="n">
        <f aca="false">G470-H470</f>
        <v>0.9</v>
      </c>
    </row>
    <row r="471" customFormat="false" ht="14.25" hidden="false" customHeight="false" outlineLevel="0" collapsed="false">
      <c r="A471" s="29" t="n">
        <v>14</v>
      </c>
      <c r="B471" s="30" t="s">
        <v>515</v>
      </c>
      <c r="C471" s="45" t="s">
        <v>502</v>
      </c>
      <c r="D471" s="32" t="n">
        <v>600</v>
      </c>
      <c r="E471" s="33" t="n">
        <v>122.7</v>
      </c>
      <c r="F471" s="34" t="n">
        <v>42</v>
      </c>
      <c r="G471" s="34" t="n">
        <v>12.6</v>
      </c>
      <c r="H471" s="34" t="n">
        <v>11</v>
      </c>
      <c r="I471" s="34" t="n">
        <f aca="false">G471-H471</f>
        <v>1.6</v>
      </c>
    </row>
    <row r="472" customFormat="false" ht="14.25" hidden="false" customHeight="false" outlineLevel="0" collapsed="false">
      <c r="A472" s="29" t="n">
        <v>15</v>
      </c>
      <c r="B472" s="30" t="s">
        <v>516</v>
      </c>
      <c r="C472" s="45" t="s">
        <v>502</v>
      </c>
      <c r="D472" s="32" t="n">
        <v>700</v>
      </c>
      <c r="E472" s="33" t="n">
        <v>141.5</v>
      </c>
      <c r="F472" s="34" t="n">
        <v>49</v>
      </c>
      <c r="G472" s="34" t="n">
        <v>14.7</v>
      </c>
      <c r="H472" s="34" t="n">
        <v>13</v>
      </c>
      <c r="I472" s="34" t="n">
        <f aca="false">G472-H472</f>
        <v>1.7</v>
      </c>
    </row>
    <row r="473" customFormat="false" ht="14.25" hidden="false" customHeight="true" outlineLevel="0" collapsed="false">
      <c r="A473" s="43" t="s">
        <v>517</v>
      </c>
      <c r="B473" s="43"/>
      <c r="C473" s="43"/>
      <c r="D473" s="28" t="n">
        <f aca="false">SUM(D474:D476)</f>
        <v>6300</v>
      </c>
      <c r="E473" s="28" t="n">
        <f aca="false">SUM(E474:E476)</f>
        <v>3276.9</v>
      </c>
      <c r="F473" s="28" t="n">
        <f aca="false">SUM(F474:F476)</f>
        <v>416.8</v>
      </c>
      <c r="G473" s="28" t="n">
        <f aca="false">SUM(G474:G476)</f>
        <v>125.1</v>
      </c>
      <c r="H473" s="28" t="n">
        <f aca="false">SUM(H474:H476)</f>
        <v>110</v>
      </c>
      <c r="I473" s="28" t="n">
        <f aca="false">SUM(I474:I476)</f>
        <v>15.1</v>
      </c>
    </row>
    <row r="474" customFormat="false" ht="24" hidden="false" customHeight="false" outlineLevel="0" collapsed="false">
      <c r="A474" s="29" t="n">
        <v>1</v>
      </c>
      <c r="B474" s="30" t="s">
        <v>518</v>
      </c>
      <c r="C474" s="44" t="s">
        <v>519</v>
      </c>
      <c r="D474" s="32" t="n">
        <v>2600</v>
      </c>
      <c r="E474" s="51" t="n">
        <v>2780</v>
      </c>
      <c r="F474" s="34" t="n">
        <v>182</v>
      </c>
      <c r="G474" s="34" t="n">
        <v>54.6</v>
      </c>
      <c r="H474" s="34" t="n">
        <v>49</v>
      </c>
      <c r="I474" s="34" t="n">
        <f aca="false">G474-H474</f>
        <v>5.6</v>
      </c>
    </row>
    <row r="475" customFormat="false" ht="24" hidden="false" customHeight="false" outlineLevel="0" collapsed="false">
      <c r="A475" s="29" t="n">
        <v>2</v>
      </c>
      <c r="B475" s="30" t="s">
        <v>520</v>
      </c>
      <c r="C475" s="45" t="s">
        <v>519</v>
      </c>
      <c r="D475" s="32" t="n">
        <v>2800</v>
      </c>
      <c r="E475" s="51" t="n">
        <v>357.7</v>
      </c>
      <c r="F475" s="34" t="n">
        <v>178.8</v>
      </c>
      <c r="G475" s="34" t="n">
        <v>53.7</v>
      </c>
      <c r="H475" s="34" t="n">
        <v>46</v>
      </c>
      <c r="I475" s="34" t="n">
        <f aca="false">G475-H475</f>
        <v>7.7</v>
      </c>
    </row>
    <row r="476" customFormat="false" ht="24" hidden="false" customHeight="false" outlineLevel="0" collapsed="false">
      <c r="A476" s="50" t="n">
        <v>3</v>
      </c>
      <c r="B476" s="46" t="s">
        <v>521</v>
      </c>
      <c r="C476" s="47" t="s">
        <v>519</v>
      </c>
      <c r="D476" s="32" t="n">
        <v>900</v>
      </c>
      <c r="E476" s="51" t="n">
        <v>139.2</v>
      </c>
      <c r="F476" s="34" t="n">
        <v>56</v>
      </c>
      <c r="G476" s="34" t="n">
        <v>16.8</v>
      </c>
      <c r="H476" s="34" t="n">
        <v>15</v>
      </c>
      <c r="I476" s="34" t="n">
        <f aca="false">G476-H476</f>
        <v>1.8</v>
      </c>
    </row>
    <row r="477" customFormat="false" ht="14.25" hidden="false" customHeight="true" outlineLevel="0" collapsed="false">
      <c r="A477" s="55" t="s">
        <v>522</v>
      </c>
      <c r="B477" s="55"/>
      <c r="C477" s="55"/>
      <c r="D477" s="28" t="n">
        <f aca="false">SUM(D478:D501)</f>
        <v>12210</v>
      </c>
      <c r="E477" s="28" t="n">
        <f aca="false">SUM(E478:E501)</f>
        <v>2541.7</v>
      </c>
      <c r="F477" s="28" t="n">
        <f aca="false">SUM(F478:F501)</f>
        <v>854.4</v>
      </c>
      <c r="G477" s="28" t="n">
        <f aca="false">SUM(G478:G501)</f>
        <v>256.4</v>
      </c>
      <c r="H477" s="28" t="n">
        <f aca="false">SUM(H478:H501)</f>
        <v>227</v>
      </c>
      <c r="I477" s="28" t="n">
        <f aca="false">SUM(I478:I501)</f>
        <v>29.4</v>
      </c>
    </row>
    <row r="478" customFormat="false" ht="14.25" hidden="false" customHeight="false" outlineLevel="0" collapsed="false">
      <c r="A478" s="29" t="n">
        <v>1</v>
      </c>
      <c r="B478" s="30" t="s">
        <v>523</v>
      </c>
      <c r="C478" s="56" t="s">
        <v>524</v>
      </c>
      <c r="D478" s="32" t="n">
        <v>1000</v>
      </c>
      <c r="E478" s="33" t="n">
        <v>206.7</v>
      </c>
      <c r="F478" s="34" t="n">
        <v>70</v>
      </c>
      <c r="G478" s="34" t="n">
        <v>21</v>
      </c>
      <c r="H478" s="34" t="n">
        <v>19</v>
      </c>
      <c r="I478" s="34" t="n">
        <f aca="false">G478-H478</f>
        <v>2</v>
      </c>
    </row>
    <row r="479" customFormat="false" ht="14.25" hidden="false" customHeight="false" outlineLevel="0" collapsed="false">
      <c r="A479" s="29" t="n">
        <v>2</v>
      </c>
      <c r="B479" s="30" t="s">
        <v>525</v>
      </c>
      <c r="C479" s="56" t="s">
        <v>524</v>
      </c>
      <c r="D479" s="32" t="n">
        <v>640</v>
      </c>
      <c r="E479" s="33" t="n">
        <v>129.6</v>
      </c>
      <c r="F479" s="34" t="n">
        <v>44.8</v>
      </c>
      <c r="G479" s="34" t="n">
        <v>13.4</v>
      </c>
      <c r="H479" s="34" t="n">
        <v>12</v>
      </c>
      <c r="I479" s="34" t="n">
        <f aca="false">G479-H479</f>
        <v>1.4</v>
      </c>
    </row>
    <row r="480" customFormat="false" ht="14.25" hidden="false" customHeight="false" outlineLevel="0" collapsed="false">
      <c r="A480" s="29" t="n">
        <v>3</v>
      </c>
      <c r="B480" s="30" t="s">
        <v>526</v>
      </c>
      <c r="C480" s="56" t="s">
        <v>524</v>
      </c>
      <c r="D480" s="32" t="n">
        <v>200</v>
      </c>
      <c r="E480" s="33" t="n">
        <v>67.2</v>
      </c>
      <c r="F480" s="34" t="n">
        <v>14</v>
      </c>
      <c r="G480" s="34" t="n">
        <v>4.2</v>
      </c>
      <c r="H480" s="34" t="n">
        <v>4</v>
      </c>
      <c r="I480" s="34" t="n">
        <f aca="false">G480-H480</f>
        <v>0.2</v>
      </c>
    </row>
    <row r="481" customFormat="false" ht="14.25" hidden="false" customHeight="false" outlineLevel="0" collapsed="false">
      <c r="A481" s="29" t="n">
        <v>4</v>
      </c>
      <c r="B481" s="30" t="s">
        <v>527</v>
      </c>
      <c r="C481" s="56" t="s">
        <v>524</v>
      </c>
      <c r="D481" s="32" t="n">
        <v>640</v>
      </c>
      <c r="E481" s="33" t="n">
        <v>111.7</v>
      </c>
      <c r="F481" s="34" t="n">
        <v>44.8</v>
      </c>
      <c r="G481" s="34" t="n">
        <v>13.4</v>
      </c>
      <c r="H481" s="34" t="n">
        <v>12</v>
      </c>
      <c r="I481" s="34" t="n">
        <f aca="false">G481-H481</f>
        <v>1.4</v>
      </c>
    </row>
    <row r="482" customFormat="false" ht="14.25" hidden="false" customHeight="false" outlineLevel="0" collapsed="false">
      <c r="A482" s="29" t="n">
        <v>5</v>
      </c>
      <c r="B482" s="30" t="s">
        <v>528</v>
      </c>
      <c r="C482" s="56" t="s">
        <v>524</v>
      </c>
      <c r="D482" s="32" t="n">
        <v>500</v>
      </c>
      <c r="E482" s="33" t="n">
        <v>104.4</v>
      </c>
      <c r="F482" s="34" t="n">
        <v>35</v>
      </c>
      <c r="G482" s="34" t="n">
        <v>10.5</v>
      </c>
      <c r="H482" s="34" t="n">
        <v>10</v>
      </c>
      <c r="I482" s="34" t="n">
        <f aca="false">G482-H482</f>
        <v>0.5</v>
      </c>
    </row>
    <row r="483" customFormat="false" ht="14.25" hidden="false" customHeight="false" outlineLevel="0" collapsed="false">
      <c r="A483" s="29" t="n">
        <v>6</v>
      </c>
      <c r="B483" s="30" t="s">
        <v>529</v>
      </c>
      <c r="C483" s="56" t="s">
        <v>524</v>
      </c>
      <c r="D483" s="32" t="n">
        <v>600</v>
      </c>
      <c r="E483" s="33" t="n">
        <v>112.3</v>
      </c>
      <c r="F483" s="34" t="n">
        <v>42</v>
      </c>
      <c r="G483" s="34" t="n">
        <v>12.6</v>
      </c>
      <c r="H483" s="34" t="n">
        <v>11</v>
      </c>
      <c r="I483" s="34" t="n">
        <f aca="false">G483-H483</f>
        <v>1.6</v>
      </c>
    </row>
    <row r="484" customFormat="false" ht="14.25" hidden="false" customHeight="false" outlineLevel="0" collapsed="false">
      <c r="A484" s="29" t="n">
        <v>7</v>
      </c>
      <c r="B484" s="30" t="s">
        <v>530</v>
      </c>
      <c r="C484" s="56" t="s">
        <v>524</v>
      </c>
      <c r="D484" s="32" t="n">
        <v>200</v>
      </c>
      <c r="E484" s="33" t="n">
        <v>34.1</v>
      </c>
      <c r="F484" s="34" t="n">
        <v>14</v>
      </c>
      <c r="G484" s="34" t="n">
        <v>4.2</v>
      </c>
      <c r="H484" s="34" t="n">
        <v>4</v>
      </c>
      <c r="I484" s="34" t="n">
        <f aca="false">G484-H484</f>
        <v>0.2</v>
      </c>
    </row>
    <row r="485" customFormat="false" ht="14.25" hidden="false" customHeight="false" outlineLevel="0" collapsed="false">
      <c r="A485" s="29" t="n">
        <v>8</v>
      </c>
      <c r="B485" s="30" t="s">
        <v>531</v>
      </c>
      <c r="C485" s="56" t="s">
        <v>524</v>
      </c>
      <c r="D485" s="32" t="n">
        <v>200</v>
      </c>
      <c r="E485" s="33" t="n">
        <v>42.9</v>
      </c>
      <c r="F485" s="34" t="n">
        <v>14</v>
      </c>
      <c r="G485" s="34" t="n">
        <v>4.2</v>
      </c>
      <c r="H485" s="34" t="n">
        <v>4</v>
      </c>
      <c r="I485" s="34" t="n">
        <f aca="false">G485-H485</f>
        <v>0.2</v>
      </c>
    </row>
    <row r="486" customFormat="false" ht="14.25" hidden="false" customHeight="false" outlineLevel="0" collapsed="false">
      <c r="A486" s="29" t="n">
        <v>9</v>
      </c>
      <c r="B486" s="30" t="s">
        <v>532</v>
      </c>
      <c r="C486" s="56" t="s">
        <v>524</v>
      </c>
      <c r="D486" s="32" t="n">
        <v>640</v>
      </c>
      <c r="E486" s="33" t="n">
        <v>116</v>
      </c>
      <c r="F486" s="34" t="n">
        <v>44.8</v>
      </c>
      <c r="G486" s="34" t="n">
        <v>13.4</v>
      </c>
      <c r="H486" s="34" t="n">
        <v>12</v>
      </c>
      <c r="I486" s="34" t="n">
        <f aca="false">G486-H486</f>
        <v>1.4</v>
      </c>
    </row>
    <row r="487" customFormat="false" ht="14.25" hidden="false" customHeight="false" outlineLevel="0" collapsed="false">
      <c r="A487" s="29" t="n">
        <v>10</v>
      </c>
      <c r="B487" s="30" t="s">
        <v>533</v>
      </c>
      <c r="C487" s="56" t="s">
        <v>524</v>
      </c>
      <c r="D487" s="32" t="n">
        <v>360</v>
      </c>
      <c r="E487" s="33" t="n">
        <v>65.7</v>
      </c>
      <c r="F487" s="34" t="n">
        <v>25.2</v>
      </c>
      <c r="G487" s="34" t="n">
        <v>7.6</v>
      </c>
      <c r="H487" s="34" t="n">
        <v>7</v>
      </c>
      <c r="I487" s="34" t="n">
        <f aca="false">G487-H487</f>
        <v>0.6</v>
      </c>
    </row>
    <row r="488" customFormat="false" ht="14.25" hidden="false" customHeight="false" outlineLevel="0" collapsed="false">
      <c r="A488" s="29" t="n">
        <v>11</v>
      </c>
      <c r="B488" s="30" t="s">
        <v>534</v>
      </c>
      <c r="C488" s="56" t="s">
        <v>524</v>
      </c>
      <c r="D488" s="32" t="n">
        <v>200</v>
      </c>
      <c r="E488" s="33" t="n">
        <v>70</v>
      </c>
      <c r="F488" s="34" t="n">
        <v>14</v>
      </c>
      <c r="G488" s="34" t="n">
        <v>4.2</v>
      </c>
      <c r="H488" s="34" t="n">
        <v>4</v>
      </c>
      <c r="I488" s="34" t="n">
        <f aca="false">G488-H488</f>
        <v>0.2</v>
      </c>
    </row>
    <row r="489" customFormat="false" ht="14.25" hidden="false" customHeight="false" outlineLevel="0" collapsed="false">
      <c r="A489" s="29" t="n">
        <v>12</v>
      </c>
      <c r="B489" s="30" t="s">
        <v>535</v>
      </c>
      <c r="C489" s="56" t="s">
        <v>524</v>
      </c>
      <c r="D489" s="32" t="n">
        <v>200</v>
      </c>
      <c r="E489" s="33" t="n">
        <v>88.3</v>
      </c>
      <c r="F489" s="34" t="n">
        <v>14</v>
      </c>
      <c r="G489" s="34" t="n">
        <v>4.2</v>
      </c>
      <c r="H489" s="34" t="n">
        <v>4</v>
      </c>
      <c r="I489" s="34" t="n">
        <f aca="false">G489-H489</f>
        <v>0.2</v>
      </c>
    </row>
    <row r="490" customFormat="false" ht="14.25" hidden="false" customHeight="false" outlineLevel="0" collapsed="false">
      <c r="A490" s="29" t="n">
        <v>13</v>
      </c>
      <c r="B490" s="30" t="s">
        <v>536</v>
      </c>
      <c r="C490" s="56" t="s">
        <v>524</v>
      </c>
      <c r="D490" s="32" t="n">
        <v>900</v>
      </c>
      <c r="E490" s="33" t="n">
        <v>265.3</v>
      </c>
      <c r="F490" s="34" t="n">
        <v>63</v>
      </c>
      <c r="G490" s="34" t="n">
        <v>18.9</v>
      </c>
      <c r="H490" s="34" t="n">
        <v>17</v>
      </c>
      <c r="I490" s="34" t="n">
        <f aca="false">G490-H490</f>
        <v>1.9</v>
      </c>
    </row>
    <row r="491" customFormat="false" ht="14.25" hidden="false" customHeight="false" outlineLevel="0" collapsed="false">
      <c r="A491" s="29" t="n">
        <v>14</v>
      </c>
      <c r="B491" s="30" t="s">
        <v>537</v>
      </c>
      <c r="C491" s="56" t="s">
        <v>524</v>
      </c>
      <c r="D491" s="32" t="n">
        <v>400</v>
      </c>
      <c r="E491" s="33" t="n">
        <v>61.2</v>
      </c>
      <c r="F491" s="34" t="n">
        <v>28</v>
      </c>
      <c r="G491" s="34" t="n">
        <v>8.4</v>
      </c>
      <c r="H491" s="34" t="n">
        <v>8</v>
      </c>
      <c r="I491" s="34" t="n">
        <f aca="false">G491-H491</f>
        <v>0.4</v>
      </c>
    </row>
    <row r="492" customFormat="false" ht="14.25" hidden="false" customHeight="false" outlineLevel="0" collapsed="false">
      <c r="A492" s="29" t="n">
        <v>15</v>
      </c>
      <c r="B492" s="30" t="s">
        <v>538</v>
      </c>
      <c r="C492" s="56" t="s">
        <v>524</v>
      </c>
      <c r="D492" s="32" t="n">
        <v>410</v>
      </c>
      <c r="E492" s="33" t="n">
        <v>56.8</v>
      </c>
      <c r="F492" s="34" t="n">
        <v>28.4</v>
      </c>
      <c r="G492" s="34" t="n">
        <v>8.5</v>
      </c>
      <c r="H492" s="34" t="n">
        <v>5</v>
      </c>
      <c r="I492" s="34" t="n">
        <f aca="false">G492-H492</f>
        <v>3.5</v>
      </c>
    </row>
    <row r="493" customFormat="false" ht="14.25" hidden="false" customHeight="false" outlineLevel="0" collapsed="false">
      <c r="A493" s="29" t="n">
        <v>16</v>
      </c>
      <c r="B493" s="30" t="s">
        <v>539</v>
      </c>
      <c r="C493" s="56" t="s">
        <v>524</v>
      </c>
      <c r="D493" s="32" t="n">
        <v>360</v>
      </c>
      <c r="E493" s="33" t="n">
        <v>62.1</v>
      </c>
      <c r="F493" s="34" t="n">
        <v>25.2</v>
      </c>
      <c r="G493" s="34" t="n">
        <v>7.6</v>
      </c>
      <c r="H493" s="34" t="n">
        <v>7</v>
      </c>
      <c r="I493" s="34" t="n">
        <f aca="false">G493-H493</f>
        <v>0.6</v>
      </c>
    </row>
    <row r="494" customFormat="false" ht="14.25" hidden="false" customHeight="false" outlineLevel="0" collapsed="false">
      <c r="A494" s="29" t="n">
        <v>17</v>
      </c>
      <c r="B494" s="30" t="s">
        <v>540</v>
      </c>
      <c r="C494" s="56" t="s">
        <v>524</v>
      </c>
      <c r="D494" s="32" t="n">
        <v>500</v>
      </c>
      <c r="E494" s="33" t="n">
        <v>87.8</v>
      </c>
      <c r="F494" s="34" t="n">
        <v>35</v>
      </c>
      <c r="G494" s="34" t="n">
        <v>10.5</v>
      </c>
      <c r="H494" s="34" t="n">
        <v>9</v>
      </c>
      <c r="I494" s="34" t="n">
        <f aca="false">G494-H494</f>
        <v>1.5</v>
      </c>
    </row>
    <row r="495" customFormat="false" ht="14.25" hidden="false" customHeight="false" outlineLevel="0" collapsed="false">
      <c r="A495" s="29" t="n">
        <v>18</v>
      </c>
      <c r="B495" s="30" t="s">
        <v>541</v>
      </c>
      <c r="C495" s="56" t="s">
        <v>524</v>
      </c>
      <c r="D495" s="32" t="n">
        <v>160</v>
      </c>
      <c r="E495" s="33" t="n">
        <v>36.4</v>
      </c>
      <c r="F495" s="34" t="n">
        <v>11.2</v>
      </c>
      <c r="G495" s="34" t="n">
        <v>3.4</v>
      </c>
      <c r="H495" s="34" t="n">
        <v>3</v>
      </c>
      <c r="I495" s="34" t="n">
        <f aca="false">G495-H495</f>
        <v>0.4</v>
      </c>
    </row>
    <row r="496" customFormat="false" ht="14.25" hidden="false" customHeight="false" outlineLevel="0" collapsed="false">
      <c r="A496" s="29" t="n">
        <v>19</v>
      </c>
      <c r="B496" s="30" t="s">
        <v>542</v>
      </c>
      <c r="C496" s="56" t="s">
        <v>524</v>
      </c>
      <c r="D496" s="32" t="n">
        <v>800</v>
      </c>
      <c r="E496" s="33" t="n">
        <v>116.5</v>
      </c>
      <c r="F496" s="34" t="n">
        <v>56</v>
      </c>
      <c r="G496" s="34" t="n">
        <v>16.8</v>
      </c>
      <c r="H496" s="34" t="n">
        <v>13</v>
      </c>
      <c r="I496" s="34" t="n">
        <f aca="false">G496-H496</f>
        <v>3.8</v>
      </c>
    </row>
    <row r="497" customFormat="false" ht="14.25" hidden="false" customHeight="false" outlineLevel="0" collapsed="false">
      <c r="A497" s="29" t="n">
        <v>20</v>
      </c>
      <c r="B497" s="30" t="s">
        <v>543</v>
      </c>
      <c r="C497" s="56" t="s">
        <v>524</v>
      </c>
      <c r="D497" s="32" t="n">
        <v>500</v>
      </c>
      <c r="E497" s="33" t="n">
        <v>106.6</v>
      </c>
      <c r="F497" s="34" t="n">
        <v>35</v>
      </c>
      <c r="G497" s="34" t="n">
        <v>10.5</v>
      </c>
      <c r="H497" s="34" t="n">
        <v>9</v>
      </c>
      <c r="I497" s="34" t="n">
        <f aca="false">G497-H497</f>
        <v>1.5</v>
      </c>
    </row>
    <row r="498" customFormat="false" ht="14.25" hidden="false" customHeight="false" outlineLevel="0" collapsed="false">
      <c r="A498" s="29" t="n">
        <v>21</v>
      </c>
      <c r="B498" s="30" t="s">
        <v>544</v>
      </c>
      <c r="C498" s="56" t="s">
        <v>524</v>
      </c>
      <c r="D498" s="32" t="n">
        <v>1500</v>
      </c>
      <c r="E498" s="33" t="n">
        <v>310.8</v>
      </c>
      <c r="F498" s="34" t="n">
        <v>105</v>
      </c>
      <c r="G498" s="34" t="n">
        <v>31.5</v>
      </c>
      <c r="H498" s="34" t="n">
        <v>28</v>
      </c>
      <c r="I498" s="34" t="n">
        <f aca="false">G498-H498</f>
        <v>3.5</v>
      </c>
    </row>
    <row r="499" customFormat="false" ht="14.25" hidden="false" customHeight="false" outlineLevel="0" collapsed="false">
      <c r="A499" s="29" t="n">
        <v>22</v>
      </c>
      <c r="B499" s="30" t="s">
        <v>545</v>
      </c>
      <c r="C499" s="56" t="s">
        <v>524</v>
      </c>
      <c r="D499" s="32" t="n">
        <v>250</v>
      </c>
      <c r="E499" s="33" t="n">
        <v>57.1</v>
      </c>
      <c r="F499" s="34" t="n">
        <v>17.5</v>
      </c>
      <c r="G499" s="34" t="n">
        <v>5.3</v>
      </c>
      <c r="H499" s="34" t="n">
        <v>5</v>
      </c>
      <c r="I499" s="34" t="n">
        <f aca="false">G499-H499</f>
        <v>0.3</v>
      </c>
    </row>
    <row r="500" customFormat="false" ht="14.25" hidden="false" customHeight="false" outlineLevel="0" collapsed="false">
      <c r="A500" s="29" t="n">
        <v>23</v>
      </c>
      <c r="B500" s="30" t="s">
        <v>546</v>
      </c>
      <c r="C500" s="56" t="s">
        <v>524</v>
      </c>
      <c r="D500" s="32" t="n">
        <v>250</v>
      </c>
      <c r="E500" s="33" t="n">
        <v>58.2</v>
      </c>
      <c r="F500" s="34" t="n">
        <v>17.5</v>
      </c>
      <c r="G500" s="34" t="n">
        <v>5.3</v>
      </c>
      <c r="H500" s="34" t="n">
        <v>5</v>
      </c>
      <c r="I500" s="34" t="n">
        <f aca="false">G500-H500</f>
        <v>0.3</v>
      </c>
    </row>
    <row r="501" customFormat="false" ht="14.25" hidden="false" customHeight="false" outlineLevel="0" collapsed="false">
      <c r="A501" s="29" t="n">
        <v>24</v>
      </c>
      <c r="B501" s="30" t="s">
        <v>547</v>
      </c>
      <c r="C501" s="56" t="s">
        <v>524</v>
      </c>
      <c r="D501" s="32" t="n">
        <v>800</v>
      </c>
      <c r="E501" s="33" t="n">
        <v>174</v>
      </c>
      <c r="F501" s="34" t="n">
        <v>56</v>
      </c>
      <c r="G501" s="34" t="n">
        <v>16.8</v>
      </c>
      <c r="H501" s="34" t="n">
        <v>15</v>
      </c>
      <c r="I501" s="34" t="n">
        <f aca="false">G501-H501</f>
        <v>1.8</v>
      </c>
    </row>
    <row r="502" customFormat="false" ht="14.25" hidden="false" customHeight="true" outlineLevel="0" collapsed="false">
      <c r="A502" s="55" t="s">
        <v>548</v>
      </c>
      <c r="B502" s="55"/>
      <c r="C502" s="55"/>
      <c r="D502" s="49" t="n">
        <f aca="false">SUM(D503:D508)</f>
        <v>7430</v>
      </c>
      <c r="E502" s="49" t="n">
        <f aca="false">SUM(E503:E508)</f>
        <v>1402</v>
      </c>
      <c r="F502" s="49" t="n">
        <f aca="false">SUM(F503:F508)</f>
        <v>506.1</v>
      </c>
      <c r="G502" s="49" t="n">
        <f aca="false">SUM(G503:G508)</f>
        <v>151.8</v>
      </c>
      <c r="H502" s="49" t="n">
        <f aca="false">SUM(H503:H508)</f>
        <v>132</v>
      </c>
      <c r="I502" s="49" t="n">
        <f aca="false">SUM(I503:I508)</f>
        <v>19.8</v>
      </c>
    </row>
    <row r="503" customFormat="false" ht="14.25" hidden="false" customHeight="false" outlineLevel="0" collapsed="false">
      <c r="A503" s="29" t="n">
        <v>1</v>
      </c>
      <c r="B503" s="30" t="s">
        <v>549</v>
      </c>
      <c r="C503" s="56" t="s">
        <v>550</v>
      </c>
      <c r="D503" s="32" t="n">
        <v>640</v>
      </c>
      <c r="E503" s="48" t="n">
        <v>147</v>
      </c>
      <c r="F503" s="34" t="n">
        <v>44.8</v>
      </c>
      <c r="G503" s="34" t="n">
        <v>13.4</v>
      </c>
      <c r="H503" s="34" t="n">
        <v>12</v>
      </c>
      <c r="I503" s="34" t="n">
        <f aca="false">G503-H503</f>
        <v>1.4</v>
      </c>
    </row>
    <row r="504" customFormat="false" ht="14.25" hidden="false" customHeight="false" outlineLevel="0" collapsed="false">
      <c r="A504" s="29" t="n">
        <v>2</v>
      </c>
      <c r="B504" s="30" t="s">
        <v>551</v>
      </c>
      <c r="C504" s="56" t="s">
        <v>550</v>
      </c>
      <c r="D504" s="32" t="n">
        <v>880</v>
      </c>
      <c r="E504" s="48" t="n">
        <v>191.5</v>
      </c>
      <c r="F504" s="34" t="n">
        <v>61.6</v>
      </c>
      <c r="G504" s="34" t="n">
        <v>18.5</v>
      </c>
      <c r="H504" s="34" t="n">
        <v>17</v>
      </c>
      <c r="I504" s="34" t="n">
        <f aca="false">G504-H504</f>
        <v>1.5</v>
      </c>
    </row>
    <row r="505" customFormat="false" ht="14.25" hidden="false" customHeight="false" outlineLevel="0" collapsed="false">
      <c r="A505" s="29" t="n">
        <v>3</v>
      </c>
      <c r="B505" s="30" t="s">
        <v>552</v>
      </c>
      <c r="C505" s="56" t="s">
        <v>550</v>
      </c>
      <c r="D505" s="32" t="n">
        <v>1890</v>
      </c>
      <c r="E505" s="48" t="n">
        <v>270.3</v>
      </c>
      <c r="F505" s="34" t="n">
        <v>132.3</v>
      </c>
      <c r="G505" s="34" t="n">
        <v>39.7</v>
      </c>
      <c r="H505" s="34" t="n">
        <v>31</v>
      </c>
      <c r="I505" s="34" t="n">
        <f aca="false">G505-H505</f>
        <v>8.7</v>
      </c>
    </row>
    <row r="506" customFormat="false" ht="14.25" hidden="false" customHeight="false" outlineLevel="0" collapsed="false">
      <c r="A506" s="29" t="n">
        <v>4</v>
      </c>
      <c r="B506" s="30" t="s">
        <v>553</v>
      </c>
      <c r="C506" s="56" t="s">
        <v>550</v>
      </c>
      <c r="D506" s="32" t="n">
        <v>2400</v>
      </c>
      <c r="E506" s="48" t="n">
        <v>342.5</v>
      </c>
      <c r="F506" s="34" t="n">
        <v>154</v>
      </c>
      <c r="G506" s="34" t="n">
        <v>46.2</v>
      </c>
      <c r="H506" s="34" t="n">
        <v>42</v>
      </c>
      <c r="I506" s="34" t="n">
        <f aca="false">G506-H506</f>
        <v>4.2</v>
      </c>
    </row>
    <row r="507" customFormat="false" ht="14.25" hidden="false" customHeight="false" outlineLevel="0" collapsed="false">
      <c r="A507" s="29" t="n">
        <v>5</v>
      </c>
      <c r="B507" s="30" t="s">
        <v>554</v>
      </c>
      <c r="C507" s="56" t="s">
        <v>550</v>
      </c>
      <c r="D507" s="32" t="n">
        <v>920</v>
      </c>
      <c r="E507" s="48" t="n">
        <v>268.6</v>
      </c>
      <c r="F507" s="34" t="n">
        <v>64.4</v>
      </c>
      <c r="G507" s="34" t="n">
        <v>19.3</v>
      </c>
      <c r="H507" s="34" t="n">
        <v>17</v>
      </c>
      <c r="I507" s="34" t="n">
        <f aca="false">G507-H507</f>
        <v>2.3</v>
      </c>
    </row>
    <row r="508" customFormat="false" ht="14.25" hidden="false" customHeight="false" outlineLevel="0" collapsed="false">
      <c r="A508" s="29" t="n">
        <v>6</v>
      </c>
      <c r="B508" s="30" t="s">
        <v>555</v>
      </c>
      <c r="C508" s="56" t="s">
        <v>550</v>
      </c>
      <c r="D508" s="32" t="n">
        <v>700</v>
      </c>
      <c r="E508" s="48" t="n">
        <v>182.1</v>
      </c>
      <c r="F508" s="34" t="n">
        <v>49</v>
      </c>
      <c r="G508" s="34" t="n">
        <v>14.7</v>
      </c>
      <c r="H508" s="34" t="n">
        <v>13</v>
      </c>
      <c r="I508" s="34" t="n">
        <f aca="false">G508-H508</f>
        <v>1.7</v>
      </c>
    </row>
    <row r="509" customFormat="false" ht="14.25" hidden="false" customHeight="true" outlineLevel="0" collapsed="false">
      <c r="A509" s="55" t="s">
        <v>556</v>
      </c>
      <c r="B509" s="55"/>
      <c r="C509" s="55"/>
      <c r="D509" s="28" t="n">
        <f aca="false">SUM(D510:D515)</f>
        <v>9340</v>
      </c>
      <c r="E509" s="28" t="n">
        <f aca="false">SUM(E510:E515)</f>
        <v>1570.1</v>
      </c>
      <c r="F509" s="28" t="n">
        <f aca="false">SUM(F510:F515)</f>
        <v>645.9</v>
      </c>
      <c r="G509" s="28" t="n">
        <f aca="false">SUM(G510:G515)</f>
        <v>193.7</v>
      </c>
      <c r="H509" s="28" t="n">
        <f aca="false">SUM(H510:H515)</f>
        <v>168</v>
      </c>
      <c r="I509" s="28" t="n">
        <f aca="false">SUM(I510:I515)</f>
        <v>25.7</v>
      </c>
    </row>
    <row r="510" customFormat="false" ht="14.25" hidden="false" customHeight="false" outlineLevel="0" collapsed="false">
      <c r="A510" s="29" t="n">
        <v>1</v>
      </c>
      <c r="B510" s="30" t="s">
        <v>557</v>
      </c>
      <c r="C510" s="56" t="s">
        <v>558</v>
      </c>
      <c r="D510" s="32" t="n">
        <v>4000</v>
      </c>
      <c r="E510" s="48" t="n">
        <v>640</v>
      </c>
      <c r="F510" s="34" t="n">
        <v>280</v>
      </c>
      <c r="G510" s="34" t="n">
        <v>84</v>
      </c>
      <c r="H510" s="34" t="n">
        <v>76</v>
      </c>
      <c r="I510" s="34" t="n">
        <f aca="false">G510-H510</f>
        <v>8</v>
      </c>
    </row>
    <row r="511" customFormat="false" ht="14.25" hidden="false" customHeight="false" outlineLevel="0" collapsed="false">
      <c r="A511" s="29" t="n">
        <v>2</v>
      </c>
      <c r="B511" s="30" t="s">
        <v>559</v>
      </c>
      <c r="C511" s="56" t="s">
        <v>558</v>
      </c>
      <c r="D511" s="32" t="n">
        <v>1700</v>
      </c>
      <c r="E511" s="48" t="n">
        <v>255</v>
      </c>
      <c r="F511" s="34" t="n">
        <v>119</v>
      </c>
      <c r="G511" s="34" t="n">
        <v>35.7</v>
      </c>
      <c r="H511" s="34" t="n">
        <v>32</v>
      </c>
      <c r="I511" s="34" t="n">
        <f aca="false">G511-H511</f>
        <v>3.7</v>
      </c>
    </row>
    <row r="512" customFormat="false" ht="14.25" hidden="false" customHeight="false" outlineLevel="0" collapsed="false">
      <c r="A512" s="29" t="n">
        <v>3</v>
      </c>
      <c r="B512" s="30" t="s">
        <v>560</v>
      </c>
      <c r="C512" s="56" t="s">
        <v>558</v>
      </c>
      <c r="D512" s="32" t="n">
        <v>800</v>
      </c>
      <c r="E512" s="66" t="n">
        <v>253</v>
      </c>
      <c r="F512" s="34" t="n">
        <v>56</v>
      </c>
      <c r="G512" s="34" t="n">
        <v>16.8</v>
      </c>
      <c r="H512" s="34" t="n">
        <v>15</v>
      </c>
      <c r="I512" s="34" t="n">
        <f aca="false">G512-H512</f>
        <v>1.8</v>
      </c>
    </row>
    <row r="513" customFormat="false" ht="14.25" hidden="false" customHeight="false" outlineLevel="0" collapsed="false">
      <c r="A513" s="29" t="n">
        <v>4</v>
      </c>
      <c r="B513" s="30" t="s">
        <v>561</v>
      </c>
      <c r="C513" s="56" t="s">
        <v>558</v>
      </c>
      <c r="D513" s="32" t="n">
        <v>720</v>
      </c>
      <c r="E513" s="48" t="n">
        <v>94.8</v>
      </c>
      <c r="F513" s="34" t="n">
        <v>47.4</v>
      </c>
      <c r="G513" s="34" t="n">
        <v>14.2</v>
      </c>
      <c r="H513" s="34" t="n">
        <v>14</v>
      </c>
      <c r="I513" s="34" t="n">
        <f aca="false">G513-H513</f>
        <v>0.199999999999999</v>
      </c>
    </row>
    <row r="514" customFormat="false" ht="14.25" hidden="false" customHeight="false" outlineLevel="0" collapsed="false">
      <c r="A514" s="29" t="n">
        <v>5</v>
      </c>
      <c r="B514" s="30" t="s">
        <v>562</v>
      </c>
      <c r="C514" s="56" t="s">
        <v>558</v>
      </c>
      <c r="D514" s="32" t="n">
        <v>1300</v>
      </c>
      <c r="E514" s="48" t="n">
        <v>177.2</v>
      </c>
      <c r="F514" s="34" t="n">
        <v>86.1</v>
      </c>
      <c r="G514" s="34" t="n">
        <v>25.8</v>
      </c>
      <c r="H514" s="34" t="n">
        <v>16</v>
      </c>
      <c r="I514" s="34" t="n">
        <f aca="false">G514-H514</f>
        <v>9.8</v>
      </c>
    </row>
    <row r="515" customFormat="false" ht="14.25" hidden="false" customHeight="false" outlineLevel="0" collapsed="false">
      <c r="A515" s="29" t="n">
        <v>6</v>
      </c>
      <c r="B515" s="30" t="s">
        <v>563</v>
      </c>
      <c r="C515" s="56" t="s">
        <v>558</v>
      </c>
      <c r="D515" s="32" t="n">
        <v>820</v>
      </c>
      <c r="E515" s="48" t="n">
        <v>150.1</v>
      </c>
      <c r="F515" s="34" t="n">
        <v>57.4</v>
      </c>
      <c r="G515" s="34" t="n">
        <v>17.2</v>
      </c>
      <c r="H515" s="34" t="n">
        <v>15</v>
      </c>
      <c r="I515" s="34" t="n">
        <f aca="false">G515-H515</f>
        <v>2.2</v>
      </c>
    </row>
    <row r="516" customFormat="false" ht="14.25" hidden="false" customHeight="true" outlineLevel="0" collapsed="false">
      <c r="A516" s="27" t="s">
        <v>564</v>
      </c>
      <c r="B516" s="27"/>
      <c r="C516" s="27"/>
      <c r="D516" s="28" t="n">
        <f aca="false">SUM(D517:D529)</f>
        <v>17675</v>
      </c>
      <c r="E516" s="28" t="n">
        <f aca="false">SUM(E517:E529)</f>
        <v>3331.4</v>
      </c>
      <c r="F516" s="28" t="n">
        <f aca="false">SUM(F517:F529)</f>
        <v>1236.9</v>
      </c>
      <c r="G516" s="28" t="n">
        <f aca="false">SUM(G517:G529)</f>
        <v>371.2</v>
      </c>
      <c r="H516" s="28" t="n">
        <f aca="false">SUM(H517:H529)</f>
        <v>333</v>
      </c>
      <c r="I516" s="28" t="n">
        <f aca="false">SUM(I517:I529)</f>
        <v>38.2</v>
      </c>
    </row>
    <row r="517" customFormat="false" ht="14.25" hidden="false" customHeight="false" outlineLevel="0" collapsed="false">
      <c r="A517" s="29" t="n">
        <v>1</v>
      </c>
      <c r="B517" s="30" t="s">
        <v>565</v>
      </c>
      <c r="C517" s="31" t="s">
        <v>566</v>
      </c>
      <c r="D517" s="32" t="n">
        <v>7200</v>
      </c>
      <c r="E517" s="33" t="n">
        <v>1012.5</v>
      </c>
      <c r="F517" s="34" t="n">
        <v>504</v>
      </c>
      <c r="G517" s="34" t="n">
        <v>151.2</v>
      </c>
      <c r="H517" s="34" t="n">
        <v>136</v>
      </c>
      <c r="I517" s="34" t="n">
        <f aca="false">G517-H517</f>
        <v>15.2</v>
      </c>
    </row>
    <row r="518" customFormat="false" ht="14.25" hidden="false" customHeight="false" outlineLevel="0" collapsed="false">
      <c r="A518" s="29" t="n">
        <v>2</v>
      </c>
      <c r="B518" s="30" t="s">
        <v>567</v>
      </c>
      <c r="C518" s="31" t="s">
        <v>566</v>
      </c>
      <c r="D518" s="32" t="n">
        <v>1280</v>
      </c>
      <c r="E518" s="33" t="n">
        <v>266.1</v>
      </c>
      <c r="F518" s="34" t="n">
        <v>89.6</v>
      </c>
      <c r="G518" s="34" t="n">
        <v>26.9</v>
      </c>
      <c r="H518" s="34" t="n">
        <v>24</v>
      </c>
      <c r="I518" s="34" t="n">
        <f aca="false">G518-H518</f>
        <v>2.9</v>
      </c>
    </row>
    <row r="519" customFormat="false" ht="14.25" hidden="false" customHeight="false" outlineLevel="0" collapsed="false">
      <c r="A519" s="29" t="n">
        <v>3</v>
      </c>
      <c r="B519" s="30" t="s">
        <v>568</v>
      </c>
      <c r="C519" s="31" t="s">
        <v>566</v>
      </c>
      <c r="D519" s="32" t="n">
        <v>3000</v>
      </c>
      <c r="E519" s="33" t="n">
        <v>466.3</v>
      </c>
      <c r="F519" s="34" t="n">
        <v>210</v>
      </c>
      <c r="G519" s="34" t="n">
        <v>63</v>
      </c>
      <c r="H519" s="34" t="n">
        <v>57</v>
      </c>
      <c r="I519" s="34" t="n">
        <f aca="false">G519-H519</f>
        <v>6</v>
      </c>
    </row>
    <row r="520" customFormat="false" ht="14.25" hidden="false" customHeight="false" outlineLevel="0" collapsed="false">
      <c r="A520" s="29" t="n">
        <v>4</v>
      </c>
      <c r="B520" s="30" t="s">
        <v>569</v>
      </c>
      <c r="C520" s="31" t="s">
        <v>566</v>
      </c>
      <c r="D520" s="32" t="n">
        <v>500</v>
      </c>
      <c r="E520" s="33" t="n">
        <v>86.6</v>
      </c>
      <c r="F520" s="34" t="n">
        <v>35</v>
      </c>
      <c r="G520" s="34" t="n">
        <v>10.5</v>
      </c>
      <c r="H520" s="34" t="n">
        <v>9</v>
      </c>
      <c r="I520" s="34" t="n">
        <f aca="false">G520-H520</f>
        <v>1.5</v>
      </c>
    </row>
    <row r="521" customFormat="false" ht="14.25" hidden="false" customHeight="false" outlineLevel="0" collapsed="false">
      <c r="A521" s="29" t="n">
        <v>5</v>
      </c>
      <c r="B521" s="30" t="s">
        <v>570</v>
      </c>
      <c r="C521" s="31" t="s">
        <v>566</v>
      </c>
      <c r="D521" s="32" t="n">
        <v>360</v>
      </c>
      <c r="E521" s="33" t="n">
        <v>57</v>
      </c>
      <c r="F521" s="34" t="n">
        <v>25.2</v>
      </c>
      <c r="G521" s="34" t="n">
        <v>7.6</v>
      </c>
      <c r="H521" s="34" t="n">
        <v>7</v>
      </c>
      <c r="I521" s="34" t="n">
        <f aca="false">G521-H521</f>
        <v>0.6</v>
      </c>
    </row>
    <row r="522" customFormat="false" ht="14.25" hidden="false" customHeight="false" outlineLevel="0" collapsed="false">
      <c r="A522" s="29" t="n">
        <v>6</v>
      </c>
      <c r="B522" s="30" t="s">
        <v>571</v>
      </c>
      <c r="C522" s="31" t="s">
        <v>566</v>
      </c>
      <c r="D522" s="32" t="n">
        <v>320</v>
      </c>
      <c r="E522" s="33" t="n">
        <v>72.9</v>
      </c>
      <c r="F522" s="34" t="n">
        <v>22.4</v>
      </c>
      <c r="G522" s="34" t="n">
        <v>6.7</v>
      </c>
      <c r="H522" s="34" t="n">
        <v>6</v>
      </c>
      <c r="I522" s="34" t="n">
        <f aca="false">G522-H522</f>
        <v>0.7</v>
      </c>
    </row>
    <row r="523" customFormat="false" ht="14.25" hidden="false" customHeight="false" outlineLevel="0" collapsed="false">
      <c r="A523" s="29" t="n">
        <v>7</v>
      </c>
      <c r="B523" s="30" t="s">
        <v>572</v>
      </c>
      <c r="C523" s="31" t="s">
        <v>566</v>
      </c>
      <c r="D523" s="32" t="n">
        <v>325</v>
      </c>
      <c r="E523" s="33" t="n">
        <v>81</v>
      </c>
      <c r="F523" s="34" t="n">
        <v>22.4</v>
      </c>
      <c r="G523" s="34" t="n">
        <v>6.7</v>
      </c>
      <c r="H523" s="34" t="n">
        <v>6</v>
      </c>
      <c r="I523" s="34" t="n">
        <f aca="false">G523-H523</f>
        <v>0.7</v>
      </c>
    </row>
    <row r="524" customFormat="false" ht="14.25" hidden="false" customHeight="false" outlineLevel="0" collapsed="false">
      <c r="A524" s="29" t="n">
        <v>8</v>
      </c>
      <c r="B524" s="30" t="s">
        <v>573</v>
      </c>
      <c r="C524" s="31" t="s">
        <v>566</v>
      </c>
      <c r="D524" s="32" t="n">
        <v>950</v>
      </c>
      <c r="E524" s="33" t="n">
        <v>679</v>
      </c>
      <c r="F524" s="34" t="n">
        <v>66.5</v>
      </c>
      <c r="G524" s="34" t="n">
        <v>20</v>
      </c>
      <c r="H524" s="34" t="n">
        <v>18</v>
      </c>
      <c r="I524" s="34" t="n">
        <f aca="false">G524-H524</f>
        <v>2</v>
      </c>
    </row>
    <row r="525" customFormat="false" ht="14.25" hidden="false" customHeight="false" outlineLevel="0" collapsed="false">
      <c r="A525" s="29" t="n">
        <v>9</v>
      </c>
      <c r="B525" s="30" t="s">
        <v>574</v>
      </c>
      <c r="C525" s="31" t="s">
        <v>566</v>
      </c>
      <c r="D525" s="32" t="n">
        <v>750</v>
      </c>
      <c r="E525" s="33" t="n">
        <v>132.8</v>
      </c>
      <c r="F525" s="34" t="n">
        <v>52.5</v>
      </c>
      <c r="G525" s="34" t="n">
        <v>15.8</v>
      </c>
      <c r="H525" s="34" t="n">
        <v>14</v>
      </c>
      <c r="I525" s="34" t="n">
        <f aca="false">G525-H525</f>
        <v>1.8</v>
      </c>
    </row>
    <row r="526" customFormat="false" ht="14.25" hidden="false" customHeight="false" outlineLevel="0" collapsed="false">
      <c r="A526" s="29" t="n">
        <v>10</v>
      </c>
      <c r="B526" s="30" t="s">
        <v>575</v>
      </c>
      <c r="C526" s="31" t="s">
        <v>566</v>
      </c>
      <c r="D526" s="32" t="n">
        <v>750</v>
      </c>
      <c r="E526" s="33" t="n">
        <v>116.6</v>
      </c>
      <c r="F526" s="34" t="n">
        <v>52.5</v>
      </c>
      <c r="G526" s="34" t="n">
        <v>15.8</v>
      </c>
      <c r="H526" s="34" t="n">
        <v>14</v>
      </c>
      <c r="I526" s="34" t="n">
        <f aca="false">G526-H526</f>
        <v>1.8</v>
      </c>
    </row>
    <row r="527" customFormat="false" ht="14.25" hidden="false" customHeight="false" outlineLevel="0" collapsed="false">
      <c r="A527" s="29" t="n">
        <v>11</v>
      </c>
      <c r="B527" s="30" t="s">
        <v>576</v>
      </c>
      <c r="C527" s="31" t="s">
        <v>566</v>
      </c>
      <c r="D527" s="32" t="n">
        <v>320</v>
      </c>
      <c r="E527" s="33" t="n">
        <v>57.8</v>
      </c>
      <c r="F527" s="34" t="n">
        <v>22.4</v>
      </c>
      <c r="G527" s="34" t="n">
        <v>6.7</v>
      </c>
      <c r="H527" s="34" t="n">
        <v>6</v>
      </c>
      <c r="I527" s="34" t="n">
        <f aca="false">G527-H527</f>
        <v>0.7</v>
      </c>
    </row>
    <row r="528" customFormat="false" ht="14.25" hidden="false" customHeight="false" outlineLevel="0" collapsed="false">
      <c r="A528" s="29" t="n">
        <v>12</v>
      </c>
      <c r="B528" s="30" t="s">
        <v>577</v>
      </c>
      <c r="C528" s="31" t="s">
        <v>566</v>
      </c>
      <c r="D528" s="32" t="n">
        <v>320</v>
      </c>
      <c r="E528" s="33" t="n">
        <v>57.4</v>
      </c>
      <c r="F528" s="34" t="n">
        <v>22.4</v>
      </c>
      <c r="G528" s="34" t="n">
        <v>6.7</v>
      </c>
      <c r="H528" s="34" t="n">
        <v>6</v>
      </c>
      <c r="I528" s="34" t="n">
        <f aca="false">G528-H528</f>
        <v>0.7</v>
      </c>
    </row>
    <row r="529" customFormat="false" ht="14.25" hidden="false" customHeight="false" outlineLevel="0" collapsed="false">
      <c r="A529" s="29" t="n">
        <v>13</v>
      </c>
      <c r="B529" s="30" t="s">
        <v>578</v>
      </c>
      <c r="C529" s="31" t="s">
        <v>566</v>
      </c>
      <c r="D529" s="32" t="n">
        <v>1600</v>
      </c>
      <c r="E529" s="33" t="n">
        <v>245.4</v>
      </c>
      <c r="F529" s="34" t="n">
        <v>112</v>
      </c>
      <c r="G529" s="34" t="n">
        <v>33.6</v>
      </c>
      <c r="H529" s="34" t="n">
        <v>30</v>
      </c>
      <c r="I529" s="34" t="n">
        <f aca="false">G529-H529</f>
        <v>3.6</v>
      </c>
    </row>
    <row r="530" customFormat="false" ht="14.25" hidden="false" customHeight="true" outlineLevel="0" collapsed="false">
      <c r="A530" s="55" t="s">
        <v>579</v>
      </c>
      <c r="B530" s="55"/>
      <c r="C530" s="55"/>
      <c r="D530" s="49" t="n">
        <f aca="false">SUM(D531:D532)</f>
        <v>580</v>
      </c>
      <c r="E530" s="49" t="n">
        <f aca="false">SUM(E531:E532)</f>
        <v>85.3</v>
      </c>
      <c r="F530" s="49" t="n">
        <f aca="false">SUM(F531:F532)</f>
        <v>40.6</v>
      </c>
      <c r="G530" s="49" t="n">
        <f aca="false">SUM(G531:G532)</f>
        <v>12.2</v>
      </c>
      <c r="H530" s="49" t="n">
        <f aca="false">SUM(H531:H532)</f>
        <v>10</v>
      </c>
      <c r="I530" s="49" t="n">
        <f aca="false">SUM(I531:I532)</f>
        <v>2.2</v>
      </c>
    </row>
    <row r="531" customFormat="false" ht="14.25" hidden="false" customHeight="false" outlineLevel="0" collapsed="false">
      <c r="A531" s="29" t="n">
        <v>1</v>
      </c>
      <c r="B531" s="30" t="s">
        <v>580</v>
      </c>
      <c r="C531" s="56" t="s">
        <v>581</v>
      </c>
      <c r="D531" s="32" t="n">
        <v>100</v>
      </c>
      <c r="E531" s="33" t="n">
        <v>17.2</v>
      </c>
      <c r="F531" s="34" t="n">
        <v>7</v>
      </c>
      <c r="G531" s="34" t="n">
        <v>2.1</v>
      </c>
      <c r="H531" s="34" t="n">
        <v>2</v>
      </c>
      <c r="I531" s="34" t="n">
        <f aca="false">G531-H531</f>
        <v>0.1</v>
      </c>
    </row>
    <row r="532" customFormat="false" ht="14.25" hidden="false" customHeight="false" outlineLevel="0" collapsed="false">
      <c r="A532" s="29" t="n">
        <v>2</v>
      </c>
      <c r="B532" s="30" t="s">
        <v>582</v>
      </c>
      <c r="C532" s="56" t="s">
        <v>581</v>
      </c>
      <c r="D532" s="32" t="n">
        <v>480</v>
      </c>
      <c r="E532" s="33" t="n">
        <v>68.1</v>
      </c>
      <c r="F532" s="34" t="n">
        <v>33.6</v>
      </c>
      <c r="G532" s="34" t="n">
        <v>10.1</v>
      </c>
      <c r="H532" s="34" t="n">
        <v>8</v>
      </c>
      <c r="I532" s="34" t="n">
        <f aca="false">G532-H532</f>
        <v>2.1</v>
      </c>
    </row>
    <row r="533" customFormat="false" ht="14.25" hidden="false" customHeight="true" outlineLevel="0" collapsed="false">
      <c r="A533" s="55" t="s">
        <v>583</v>
      </c>
      <c r="B533" s="55"/>
      <c r="C533" s="55"/>
      <c r="D533" s="28" t="n">
        <f aca="false">SUM(D534:D547)</f>
        <v>4385</v>
      </c>
      <c r="E533" s="28" t="n">
        <f aca="false">SUM(E534:E547)</f>
        <v>617.4</v>
      </c>
      <c r="F533" s="28" t="n">
        <f aca="false">SUM(F534:F547)</f>
        <v>284.1</v>
      </c>
      <c r="G533" s="28" t="n">
        <f aca="false">SUM(G534:G547)</f>
        <v>85.4</v>
      </c>
      <c r="H533" s="28" t="n">
        <f aca="false">SUM(H534:H547)</f>
        <v>77</v>
      </c>
      <c r="I533" s="28" t="n">
        <f aca="false">SUM(I534:I547)</f>
        <v>8.4</v>
      </c>
    </row>
    <row r="534" customFormat="false" ht="14.25" hidden="false" customHeight="false" outlineLevel="0" collapsed="false">
      <c r="A534" s="29" t="n">
        <v>1</v>
      </c>
      <c r="B534" s="30" t="s">
        <v>584</v>
      </c>
      <c r="C534" s="56" t="s">
        <v>585</v>
      </c>
      <c r="D534" s="32" t="n">
        <v>500</v>
      </c>
      <c r="E534" s="33" t="n">
        <v>70.7</v>
      </c>
      <c r="F534" s="34" t="n">
        <v>35</v>
      </c>
      <c r="G534" s="34" t="n">
        <v>10.5</v>
      </c>
      <c r="H534" s="34" t="n">
        <v>9</v>
      </c>
      <c r="I534" s="34" t="n">
        <f aca="false">G534-H534</f>
        <v>1.5</v>
      </c>
    </row>
    <row r="535" customFormat="false" ht="14.25" hidden="false" customHeight="false" outlineLevel="0" collapsed="false">
      <c r="A535" s="29" t="n">
        <v>2</v>
      </c>
      <c r="B535" s="30" t="s">
        <v>586</v>
      </c>
      <c r="C535" s="56" t="s">
        <v>585</v>
      </c>
      <c r="D535" s="32" t="n">
        <v>520</v>
      </c>
      <c r="E535" s="33" t="n">
        <v>74.6</v>
      </c>
      <c r="F535" s="34" t="n">
        <v>36.4</v>
      </c>
      <c r="G535" s="34" t="n">
        <v>10.9</v>
      </c>
      <c r="H535" s="34" t="n">
        <v>10</v>
      </c>
      <c r="I535" s="34" t="n">
        <f aca="false">G535-H535</f>
        <v>0.9</v>
      </c>
    </row>
    <row r="536" customFormat="false" ht="14.25" hidden="false" customHeight="false" outlineLevel="0" collapsed="false">
      <c r="A536" s="29" t="n">
        <v>3</v>
      </c>
      <c r="B536" s="30" t="s">
        <v>587</v>
      </c>
      <c r="C536" s="56" t="s">
        <v>585</v>
      </c>
      <c r="D536" s="32" t="n">
        <v>165</v>
      </c>
      <c r="E536" s="33" t="n">
        <v>23.5</v>
      </c>
      <c r="F536" s="34" t="n">
        <v>11.6</v>
      </c>
      <c r="G536" s="34" t="n">
        <v>3.5</v>
      </c>
      <c r="H536" s="34" t="n">
        <v>3</v>
      </c>
      <c r="I536" s="34" t="n">
        <f aca="false">G536-H536</f>
        <v>0.5</v>
      </c>
    </row>
    <row r="537" customFormat="false" ht="14.25" hidden="false" customHeight="false" outlineLevel="0" collapsed="false">
      <c r="A537" s="29" t="n">
        <v>4</v>
      </c>
      <c r="B537" s="30" t="s">
        <v>588</v>
      </c>
      <c r="C537" s="56" t="s">
        <v>585</v>
      </c>
      <c r="D537" s="32" t="n">
        <v>630</v>
      </c>
      <c r="E537" s="33" t="n">
        <v>84.5</v>
      </c>
      <c r="F537" s="34" t="n">
        <v>42.2</v>
      </c>
      <c r="G537" s="34" t="n">
        <v>12.7</v>
      </c>
      <c r="H537" s="34" t="n">
        <v>12</v>
      </c>
      <c r="I537" s="34" t="n">
        <f aca="false">G537-H537</f>
        <v>0.699999999999999</v>
      </c>
    </row>
    <row r="538" customFormat="false" ht="14.25" hidden="false" customHeight="false" outlineLevel="0" collapsed="false">
      <c r="A538" s="29" t="n">
        <v>5</v>
      </c>
      <c r="B538" s="30" t="s">
        <v>589</v>
      </c>
      <c r="C538" s="56" t="s">
        <v>585</v>
      </c>
      <c r="D538" s="32" t="n">
        <v>500</v>
      </c>
      <c r="E538" s="33" t="n">
        <v>64.7</v>
      </c>
      <c r="F538" s="34" t="n">
        <v>32.4</v>
      </c>
      <c r="G538" s="34" t="n">
        <v>9.7</v>
      </c>
      <c r="H538" s="34" t="n">
        <v>9</v>
      </c>
      <c r="I538" s="34" t="n">
        <f aca="false">G538-H538</f>
        <v>0.699999999999999</v>
      </c>
    </row>
    <row r="539" customFormat="false" ht="14.25" hidden="false" customHeight="false" outlineLevel="0" collapsed="false">
      <c r="A539" s="29" t="n">
        <v>6</v>
      </c>
      <c r="B539" s="30" t="s">
        <v>590</v>
      </c>
      <c r="C539" s="56" t="s">
        <v>585</v>
      </c>
      <c r="D539" s="32" t="n">
        <v>55</v>
      </c>
      <c r="E539" s="33" t="n">
        <v>8</v>
      </c>
      <c r="F539" s="34" t="n">
        <v>3.9</v>
      </c>
      <c r="G539" s="34" t="n">
        <v>1.2</v>
      </c>
      <c r="H539" s="34" t="n">
        <v>1</v>
      </c>
      <c r="I539" s="34" t="n">
        <f aca="false">G539-H539</f>
        <v>0.2</v>
      </c>
    </row>
    <row r="540" customFormat="false" ht="14.25" hidden="false" customHeight="false" outlineLevel="0" collapsed="false">
      <c r="A540" s="29" t="n">
        <v>7</v>
      </c>
      <c r="B540" s="30" t="s">
        <v>591</v>
      </c>
      <c r="C540" s="56" t="s">
        <v>585</v>
      </c>
      <c r="D540" s="32" t="n">
        <v>640</v>
      </c>
      <c r="E540" s="33" t="n">
        <v>80.7</v>
      </c>
      <c r="F540" s="34" t="n">
        <v>39.9</v>
      </c>
      <c r="G540" s="34" t="n">
        <v>12</v>
      </c>
      <c r="H540" s="34" t="n">
        <v>11</v>
      </c>
      <c r="I540" s="34" t="n">
        <f aca="false">G540-H540</f>
        <v>1</v>
      </c>
    </row>
    <row r="541" customFormat="false" ht="14.25" hidden="false" customHeight="false" outlineLevel="0" collapsed="false">
      <c r="A541" s="29" t="n">
        <v>8</v>
      </c>
      <c r="B541" s="30" t="s">
        <v>592</v>
      </c>
      <c r="C541" s="56" t="s">
        <v>585</v>
      </c>
      <c r="D541" s="32" t="n">
        <v>200</v>
      </c>
      <c r="E541" s="33" t="n">
        <v>26.7</v>
      </c>
      <c r="F541" s="34" t="n">
        <v>13.3</v>
      </c>
      <c r="G541" s="34" t="n">
        <v>4</v>
      </c>
      <c r="H541" s="34" t="n">
        <v>4</v>
      </c>
      <c r="I541" s="34" t="n">
        <f aca="false">G541-H541</f>
        <v>0</v>
      </c>
    </row>
    <row r="542" customFormat="false" ht="14.25" hidden="false" customHeight="false" outlineLevel="0" collapsed="false">
      <c r="A542" s="29" t="n">
        <v>9</v>
      </c>
      <c r="B542" s="30" t="s">
        <v>593</v>
      </c>
      <c r="C542" s="56" t="s">
        <v>585</v>
      </c>
      <c r="D542" s="32" t="n">
        <v>100</v>
      </c>
      <c r="E542" s="33" t="n">
        <v>16</v>
      </c>
      <c r="F542" s="34" t="n">
        <v>7</v>
      </c>
      <c r="G542" s="34" t="n">
        <v>2.1</v>
      </c>
      <c r="H542" s="34" t="n">
        <v>2</v>
      </c>
      <c r="I542" s="34" t="n">
        <f aca="false">G542-H542</f>
        <v>0.1</v>
      </c>
    </row>
    <row r="543" customFormat="false" ht="14.25" hidden="false" customHeight="false" outlineLevel="0" collapsed="false">
      <c r="A543" s="29" t="n">
        <v>10</v>
      </c>
      <c r="B543" s="30" t="s">
        <v>594</v>
      </c>
      <c r="C543" s="56" t="s">
        <v>585</v>
      </c>
      <c r="D543" s="32" t="n">
        <v>55</v>
      </c>
      <c r="E543" s="33" t="n">
        <v>8.8</v>
      </c>
      <c r="F543" s="34" t="n">
        <v>3.9</v>
      </c>
      <c r="G543" s="34" t="n">
        <v>1.2</v>
      </c>
      <c r="H543" s="34" t="n">
        <v>1</v>
      </c>
      <c r="I543" s="34" t="n">
        <f aca="false">G543-H543</f>
        <v>0.2</v>
      </c>
    </row>
    <row r="544" customFormat="false" ht="14.25" hidden="false" customHeight="false" outlineLevel="0" collapsed="false">
      <c r="A544" s="29" t="n">
        <v>11</v>
      </c>
      <c r="B544" s="30" t="s">
        <v>595</v>
      </c>
      <c r="C544" s="56" t="s">
        <v>585</v>
      </c>
      <c r="D544" s="32" t="n">
        <v>100</v>
      </c>
      <c r="E544" s="33" t="n">
        <v>12.6</v>
      </c>
      <c r="F544" s="34" t="n">
        <v>5.3</v>
      </c>
      <c r="G544" s="34" t="n">
        <v>1.6</v>
      </c>
      <c r="H544" s="34" t="n">
        <v>1</v>
      </c>
      <c r="I544" s="34" t="n">
        <f aca="false">G544-H544</f>
        <v>0.6</v>
      </c>
    </row>
    <row r="545" customFormat="false" ht="14.25" hidden="false" customHeight="false" outlineLevel="0" collapsed="false">
      <c r="A545" s="29" t="n">
        <v>12</v>
      </c>
      <c r="B545" s="30" t="s">
        <v>596</v>
      </c>
      <c r="C545" s="56" t="s">
        <v>585</v>
      </c>
      <c r="D545" s="32" t="n">
        <v>660</v>
      </c>
      <c r="E545" s="33" t="n">
        <v>88.5</v>
      </c>
      <c r="F545" s="34" t="n">
        <v>35</v>
      </c>
      <c r="G545" s="34" t="n">
        <v>10.5</v>
      </c>
      <c r="H545" s="34" t="n">
        <v>9</v>
      </c>
      <c r="I545" s="34" t="n">
        <f aca="false">G545-H545</f>
        <v>1.5</v>
      </c>
    </row>
    <row r="546" customFormat="false" ht="14.25" hidden="false" customHeight="false" outlineLevel="0" collapsed="false">
      <c r="A546" s="29" t="n">
        <v>13</v>
      </c>
      <c r="B546" s="30" t="s">
        <v>597</v>
      </c>
      <c r="C546" s="56" t="s">
        <v>585</v>
      </c>
      <c r="D546" s="32" t="n">
        <v>160</v>
      </c>
      <c r="E546" s="33" t="n">
        <v>39.1</v>
      </c>
      <c r="F546" s="34" t="n">
        <v>11.2</v>
      </c>
      <c r="G546" s="34" t="n">
        <v>3.4</v>
      </c>
      <c r="H546" s="34" t="n">
        <v>3</v>
      </c>
      <c r="I546" s="34" t="n">
        <f aca="false">G546-H546</f>
        <v>0.4</v>
      </c>
    </row>
    <row r="547" customFormat="false" ht="14.25" hidden="false" customHeight="false" outlineLevel="0" collapsed="false">
      <c r="A547" s="29" t="n">
        <v>14</v>
      </c>
      <c r="B547" s="30" t="s">
        <v>598</v>
      </c>
      <c r="C547" s="56" t="s">
        <v>585</v>
      </c>
      <c r="D547" s="32" t="n">
        <v>100</v>
      </c>
      <c r="E547" s="33" t="n">
        <v>19</v>
      </c>
      <c r="F547" s="34" t="n">
        <v>7</v>
      </c>
      <c r="G547" s="34" t="n">
        <v>2.1</v>
      </c>
      <c r="H547" s="34" t="n">
        <v>2</v>
      </c>
      <c r="I547" s="34" t="n">
        <f aca="false">G547-H547</f>
        <v>0.1</v>
      </c>
    </row>
    <row r="548" customFormat="false" ht="14.25" hidden="false" customHeight="true" outlineLevel="0" collapsed="false">
      <c r="A548" s="55" t="s">
        <v>599</v>
      </c>
      <c r="B548" s="55"/>
      <c r="C548" s="55"/>
      <c r="D548" s="28" t="n">
        <f aca="false">SUM(D549:D558)</f>
        <v>25660</v>
      </c>
      <c r="E548" s="28" t="n">
        <f aca="false">SUM(E549:E558)</f>
        <v>4974.6</v>
      </c>
      <c r="F548" s="28" t="n">
        <f aca="false">SUM(F549:F558)</f>
        <v>1784.7</v>
      </c>
      <c r="G548" s="28" t="n">
        <f aca="false">SUM(G549:G558)</f>
        <v>535.5</v>
      </c>
      <c r="H548" s="28" t="n">
        <f aca="false">SUM(H549:H558)</f>
        <v>481</v>
      </c>
      <c r="I548" s="28" t="n">
        <f aca="false">SUM(I549:I558)</f>
        <v>54.5</v>
      </c>
    </row>
    <row r="549" customFormat="false" ht="14.25" hidden="false" customHeight="false" outlineLevel="0" collapsed="false">
      <c r="A549" s="29" t="n">
        <v>1</v>
      </c>
      <c r="B549" s="30" t="s">
        <v>600</v>
      </c>
      <c r="C549" s="56" t="s">
        <v>601</v>
      </c>
      <c r="D549" s="32" t="n">
        <v>8900</v>
      </c>
      <c r="E549" s="58" t="n">
        <v>1553</v>
      </c>
      <c r="F549" s="34" t="n">
        <v>623</v>
      </c>
      <c r="G549" s="34" t="n">
        <v>186.9</v>
      </c>
      <c r="H549" s="34" t="n">
        <v>168</v>
      </c>
      <c r="I549" s="34" t="n">
        <f aca="false">G549-H549</f>
        <v>18.9</v>
      </c>
    </row>
    <row r="550" customFormat="false" ht="14.25" hidden="false" customHeight="false" outlineLevel="0" collapsed="false">
      <c r="A550" s="29" t="n">
        <v>2</v>
      </c>
      <c r="B550" s="30" t="s">
        <v>602</v>
      </c>
      <c r="C550" s="56" t="s">
        <v>601</v>
      </c>
      <c r="D550" s="32" t="n">
        <v>2850</v>
      </c>
      <c r="E550" s="58" t="n">
        <v>640</v>
      </c>
      <c r="F550" s="34" t="n">
        <v>199.5</v>
      </c>
      <c r="G550" s="34" t="n">
        <v>59.9</v>
      </c>
      <c r="H550" s="34" t="n">
        <v>54</v>
      </c>
      <c r="I550" s="34" t="n">
        <f aca="false">G550-H550</f>
        <v>5.9</v>
      </c>
    </row>
    <row r="551" customFormat="false" ht="14.25" hidden="false" customHeight="false" outlineLevel="0" collapsed="false">
      <c r="A551" s="29" t="n">
        <v>3</v>
      </c>
      <c r="B551" s="30" t="s">
        <v>603</v>
      </c>
      <c r="C551" s="56" t="s">
        <v>601</v>
      </c>
      <c r="D551" s="32" t="n">
        <v>3500</v>
      </c>
      <c r="E551" s="58" t="n">
        <v>650</v>
      </c>
      <c r="F551" s="34" t="n">
        <v>245</v>
      </c>
      <c r="G551" s="34" t="n">
        <v>73.5</v>
      </c>
      <c r="H551" s="34" t="n">
        <v>66</v>
      </c>
      <c r="I551" s="34" t="n">
        <f aca="false">G551-H551</f>
        <v>7.5</v>
      </c>
    </row>
    <row r="552" customFormat="false" ht="14.25" hidden="false" customHeight="false" outlineLevel="0" collapsed="false">
      <c r="A552" s="29" t="n">
        <v>4</v>
      </c>
      <c r="B552" s="30" t="s">
        <v>604</v>
      </c>
      <c r="C552" s="56" t="s">
        <v>601</v>
      </c>
      <c r="D552" s="32" t="n">
        <v>2000</v>
      </c>
      <c r="E552" s="58" t="n">
        <v>420</v>
      </c>
      <c r="F552" s="34" t="n">
        <v>140</v>
      </c>
      <c r="G552" s="34" t="n">
        <v>42</v>
      </c>
      <c r="H552" s="34" t="n">
        <v>38</v>
      </c>
      <c r="I552" s="34" t="n">
        <f aca="false">G552-H552</f>
        <v>4</v>
      </c>
    </row>
    <row r="553" customFormat="false" ht="14.25" hidden="false" customHeight="false" outlineLevel="0" collapsed="false">
      <c r="A553" s="29" t="n">
        <v>5</v>
      </c>
      <c r="B553" s="30" t="s">
        <v>605</v>
      </c>
      <c r="C553" s="56" t="s">
        <v>601</v>
      </c>
      <c r="D553" s="32" t="n">
        <v>1760</v>
      </c>
      <c r="E553" s="58" t="n">
        <v>301.5</v>
      </c>
      <c r="F553" s="34" t="n">
        <v>123.2</v>
      </c>
      <c r="G553" s="34" t="n">
        <v>37</v>
      </c>
      <c r="H553" s="34" t="n">
        <v>33</v>
      </c>
      <c r="I553" s="34" t="n">
        <f aca="false">G553-H553</f>
        <v>4</v>
      </c>
    </row>
    <row r="554" customFormat="false" ht="14.25" hidden="false" customHeight="false" outlineLevel="0" collapsed="false">
      <c r="A554" s="29" t="n">
        <v>6</v>
      </c>
      <c r="B554" s="30" t="s">
        <v>606</v>
      </c>
      <c r="C554" s="56" t="s">
        <v>601</v>
      </c>
      <c r="D554" s="32" t="n">
        <v>2720</v>
      </c>
      <c r="E554" s="58" t="n">
        <v>531</v>
      </c>
      <c r="F554" s="34" t="n">
        <v>182.4</v>
      </c>
      <c r="G554" s="34" t="n">
        <v>54.7</v>
      </c>
      <c r="H554" s="34" t="n">
        <v>49</v>
      </c>
      <c r="I554" s="34" t="n">
        <f aca="false">G554-H554</f>
        <v>5.7</v>
      </c>
    </row>
    <row r="555" customFormat="false" ht="14.25" hidden="false" customHeight="false" outlineLevel="0" collapsed="false">
      <c r="A555" s="29" t="n">
        <v>7</v>
      </c>
      <c r="B555" s="30" t="s">
        <v>607</v>
      </c>
      <c r="C555" s="56" t="s">
        <v>601</v>
      </c>
      <c r="D555" s="32" t="n">
        <v>960</v>
      </c>
      <c r="E555" s="58" t="n">
        <v>227.6</v>
      </c>
      <c r="F555" s="34" t="n">
        <v>67.2</v>
      </c>
      <c r="G555" s="34" t="n">
        <v>20.2</v>
      </c>
      <c r="H555" s="34" t="n">
        <v>18</v>
      </c>
      <c r="I555" s="34" t="n">
        <f aca="false">G555-H555</f>
        <v>2.2</v>
      </c>
    </row>
    <row r="556" customFormat="false" ht="14.25" hidden="false" customHeight="false" outlineLevel="0" collapsed="false">
      <c r="A556" s="29" t="n">
        <v>8</v>
      </c>
      <c r="B556" s="30" t="s">
        <v>608</v>
      </c>
      <c r="C556" s="56" t="s">
        <v>601</v>
      </c>
      <c r="D556" s="32" t="n">
        <v>950</v>
      </c>
      <c r="E556" s="58" t="n">
        <v>177.4</v>
      </c>
      <c r="F556" s="34" t="n">
        <v>63</v>
      </c>
      <c r="G556" s="34" t="n">
        <v>18.9</v>
      </c>
      <c r="H556" s="34" t="n">
        <v>17</v>
      </c>
      <c r="I556" s="34" t="n">
        <f aca="false">G556-H556</f>
        <v>1.9</v>
      </c>
    </row>
    <row r="557" customFormat="false" ht="14.25" hidden="false" customHeight="false" outlineLevel="0" collapsed="false">
      <c r="A557" s="29" t="n">
        <v>9</v>
      </c>
      <c r="B557" s="30" t="s">
        <v>609</v>
      </c>
      <c r="C557" s="56" t="s">
        <v>601</v>
      </c>
      <c r="D557" s="32" t="n">
        <v>820</v>
      </c>
      <c r="E557" s="58" t="n">
        <v>204.1</v>
      </c>
      <c r="F557" s="34" t="n">
        <v>57.4</v>
      </c>
      <c r="G557" s="34" t="n">
        <v>17.2</v>
      </c>
      <c r="H557" s="34" t="n">
        <v>15</v>
      </c>
      <c r="I557" s="34" t="n">
        <f aca="false">G557-H557</f>
        <v>2.2</v>
      </c>
    </row>
    <row r="558" customFormat="false" ht="14.25" hidden="false" customHeight="false" outlineLevel="0" collapsed="false">
      <c r="A558" s="29" t="n">
        <v>10</v>
      </c>
      <c r="B558" s="30" t="s">
        <v>610</v>
      </c>
      <c r="C558" s="56" t="s">
        <v>601</v>
      </c>
      <c r="D558" s="32" t="n">
        <v>1200</v>
      </c>
      <c r="E558" s="58" t="n">
        <v>270</v>
      </c>
      <c r="F558" s="34" t="n">
        <v>84</v>
      </c>
      <c r="G558" s="34" t="n">
        <v>25.2</v>
      </c>
      <c r="H558" s="34" t="n">
        <v>23</v>
      </c>
      <c r="I558" s="34" t="n">
        <f aca="false">G558-H558</f>
        <v>2.2</v>
      </c>
    </row>
    <row r="559" customFormat="false" ht="14.25" hidden="false" customHeight="true" outlineLevel="0" collapsed="false">
      <c r="A559" s="55" t="s">
        <v>611</v>
      </c>
      <c r="B559" s="55"/>
      <c r="C559" s="55"/>
      <c r="D559" s="28" t="n">
        <f aca="false">SUM(D560)</f>
        <v>3500</v>
      </c>
      <c r="E559" s="28" t="n">
        <f aca="false">SUM(E560)</f>
        <v>523.7</v>
      </c>
      <c r="F559" s="28" t="n">
        <f aca="false">SUM(F560)</f>
        <v>245</v>
      </c>
      <c r="G559" s="28" t="n">
        <f aca="false">SUM(G560)</f>
        <v>73.5</v>
      </c>
      <c r="H559" s="28" t="n">
        <f aca="false">SUM(H560)</f>
        <v>66</v>
      </c>
      <c r="I559" s="28" t="n">
        <f aca="false">SUM(I560)</f>
        <v>7.5</v>
      </c>
    </row>
    <row r="560" customFormat="false" ht="24" hidden="false" customHeight="false" outlineLevel="0" collapsed="false">
      <c r="A560" s="29" t="n">
        <v>1</v>
      </c>
      <c r="B560" s="30" t="s">
        <v>612</v>
      </c>
      <c r="C560" s="56" t="s">
        <v>613</v>
      </c>
      <c r="D560" s="32" t="n">
        <v>3500</v>
      </c>
      <c r="E560" s="58" t="n">
        <v>523.7</v>
      </c>
      <c r="F560" s="34" t="n">
        <v>245</v>
      </c>
      <c r="G560" s="34" t="n">
        <v>73.5</v>
      </c>
      <c r="H560" s="34" t="n">
        <v>66</v>
      </c>
      <c r="I560" s="34" t="n">
        <f aca="false">G560-H560</f>
        <v>7.5</v>
      </c>
    </row>
    <row r="561" customFormat="false" ht="14.25" hidden="false" customHeight="true" outlineLevel="0" collapsed="false">
      <c r="A561" s="27" t="s">
        <v>614</v>
      </c>
      <c r="B561" s="27"/>
      <c r="C561" s="27"/>
      <c r="D561" s="28" t="n">
        <f aca="false">SUM(D562:D575)</f>
        <v>14840</v>
      </c>
      <c r="E561" s="28" t="n">
        <f aca="false">SUM(E562:E575)</f>
        <v>2987.7</v>
      </c>
      <c r="F561" s="28" t="n">
        <f aca="false">SUM(F562:F575)</f>
        <v>1038.9</v>
      </c>
      <c r="G561" s="28" t="n">
        <f aca="false">SUM(G562:G575)</f>
        <v>311.8</v>
      </c>
      <c r="H561" s="28" t="n">
        <f aca="false">SUM(H562:H575)</f>
        <v>279</v>
      </c>
      <c r="I561" s="28" t="n">
        <f aca="false">SUM(I562:I575)</f>
        <v>32.8</v>
      </c>
    </row>
    <row r="562" customFormat="false" ht="14.25" hidden="false" customHeight="false" outlineLevel="0" collapsed="false">
      <c r="A562" s="29" t="n">
        <v>1</v>
      </c>
      <c r="B562" s="30" t="s">
        <v>615</v>
      </c>
      <c r="C562" s="31" t="s">
        <v>616</v>
      </c>
      <c r="D562" s="32" t="n">
        <v>500</v>
      </c>
      <c r="E562" s="33" t="n">
        <v>76.3</v>
      </c>
      <c r="F562" s="34" t="n">
        <v>35</v>
      </c>
      <c r="G562" s="34" t="n">
        <v>10.5</v>
      </c>
      <c r="H562" s="34" t="n">
        <v>9</v>
      </c>
      <c r="I562" s="34" t="n">
        <f aca="false">G562-H562</f>
        <v>1.5</v>
      </c>
    </row>
    <row r="563" customFormat="false" ht="14.25" hidden="false" customHeight="false" outlineLevel="0" collapsed="false">
      <c r="A563" s="29" t="n">
        <v>2</v>
      </c>
      <c r="B563" s="30" t="s">
        <v>617</v>
      </c>
      <c r="C563" s="31" t="s">
        <v>616</v>
      </c>
      <c r="D563" s="32" t="n">
        <v>800</v>
      </c>
      <c r="E563" s="33" t="n">
        <v>195.6</v>
      </c>
      <c r="F563" s="34" t="n">
        <v>56</v>
      </c>
      <c r="G563" s="34" t="n">
        <v>16.8</v>
      </c>
      <c r="H563" s="34" t="n">
        <v>15</v>
      </c>
      <c r="I563" s="34" t="n">
        <f aca="false">G563-H563</f>
        <v>1.8</v>
      </c>
    </row>
    <row r="564" customFormat="false" ht="14.25" hidden="false" customHeight="false" outlineLevel="0" collapsed="false">
      <c r="A564" s="29" t="n">
        <v>3</v>
      </c>
      <c r="B564" s="30" t="s">
        <v>618</v>
      </c>
      <c r="C564" s="31" t="s">
        <v>616</v>
      </c>
      <c r="D564" s="32" t="n">
        <v>960</v>
      </c>
      <c r="E564" s="48" t="n">
        <v>241.9</v>
      </c>
      <c r="F564" s="34" t="n">
        <v>67.2</v>
      </c>
      <c r="G564" s="34" t="n">
        <v>20.2</v>
      </c>
      <c r="H564" s="34" t="n">
        <v>18</v>
      </c>
      <c r="I564" s="34" t="n">
        <f aca="false">G564-H564</f>
        <v>2.2</v>
      </c>
    </row>
    <row r="565" customFormat="false" ht="14.25" hidden="false" customHeight="false" outlineLevel="0" collapsed="false">
      <c r="A565" s="29" t="n">
        <v>4</v>
      </c>
      <c r="B565" s="30" t="s">
        <v>619</v>
      </c>
      <c r="C565" s="31" t="s">
        <v>616</v>
      </c>
      <c r="D565" s="32" t="n">
        <v>960</v>
      </c>
      <c r="E565" s="48" t="n">
        <v>255.5</v>
      </c>
      <c r="F565" s="34" t="n">
        <v>67.2</v>
      </c>
      <c r="G565" s="34" t="n">
        <v>20.2</v>
      </c>
      <c r="H565" s="34" t="n">
        <v>18</v>
      </c>
      <c r="I565" s="34" t="n">
        <f aca="false">G565-H565</f>
        <v>2.2</v>
      </c>
    </row>
    <row r="566" customFormat="false" ht="14.25" hidden="false" customHeight="false" outlineLevel="0" collapsed="false">
      <c r="A566" s="29" t="n">
        <v>5</v>
      </c>
      <c r="B566" s="30" t="s">
        <v>620</v>
      </c>
      <c r="C566" s="31" t="s">
        <v>616</v>
      </c>
      <c r="D566" s="32" t="n">
        <v>640</v>
      </c>
      <c r="E566" s="48" t="n">
        <v>110.2</v>
      </c>
      <c r="F566" s="34" t="n">
        <v>44.8</v>
      </c>
      <c r="G566" s="34" t="n">
        <v>13.4</v>
      </c>
      <c r="H566" s="34" t="n">
        <v>12</v>
      </c>
      <c r="I566" s="34" t="n">
        <f aca="false">G566-H566</f>
        <v>1.4</v>
      </c>
    </row>
    <row r="567" customFormat="false" ht="14.25" hidden="false" customHeight="false" outlineLevel="0" collapsed="false">
      <c r="A567" s="29" t="n">
        <v>6</v>
      </c>
      <c r="B567" s="30" t="s">
        <v>621</v>
      </c>
      <c r="C567" s="31" t="s">
        <v>616</v>
      </c>
      <c r="D567" s="32" t="n">
        <v>320</v>
      </c>
      <c r="E567" s="33" t="n">
        <v>65.2</v>
      </c>
      <c r="F567" s="34" t="n">
        <v>22.4</v>
      </c>
      <c r="G567" s="34" t="n">
        <v>6.7</v>
      </c>
      <c r="H567" s="34" t="n">
        <v>6</v>
      </c>
      <c r="I567" s="34" t="n">
        <f aca="false">G567-H567</f>
        <v>0.7</v>
      </c>
    </row>
    <row r="568" customFormat="false" ht="14.25" hidden="false" customHeight="false" outlineLevel="0" collapsed="false">
      <c r="A568" s="29" t="n">
        <v>7</v>
      </c>
      <c r="B568" s="30" t="s">
        <v>622</v>
      </c>
      <c r="C568" s="31" t="s">
        <v>616</v>
      </c>
      <c r="D568" s="32" t="n">
        <v>275</v>
      </c>
      <c r="E568" s="48" t="n">
        <v>63.3</v>
      </c>
      <c r="F568" s="34" t="n">
        <v>19.3</v>
      </c>
      <c r="G568" s="34" t="n">
        <v>5.8</v>
      </c>
      <c r="H568" s="34" t="n">
        <v>5</v>
      </c>
      <c r="I568" s="34" t="n">
        <f aca="false">G568-H568</f>
        <v>0.8</v>
      </c>
    </row>
    <row r="569" customFormat="false" ht="14.25" hidden="false" customHeight="false" outlineLevel="0" collapsed="false">
      <c r="A569" s="29" t="n">
        <v>8</v>
      </c>
      <c r="B569" s="30" t="s">
        <v>623</v>
      </c>
      <c r="C569" s="31" t="s">
        <v>616</v>
      </c>
      <c r="D569" s="32" t="n">
        <v>485</v>
      </c>
      <c r="E569" s="33" t="n">
        <v>83.7</v>
      </c>
      <c r="F569" s="34" t="n">
        <v>34</v>
      </c>
      <c r="G569" s="34" t="n">
        <v>10.2</v>
      </c>
      <c r="H569" s="34" t="n">
        <v>9</v>
      </c>
      <c r="I569" s="34" t="n">
        <f aca="false">G569-H569</f>
        <v>1.2</v>
      </c>
    </row>
    <row r="570" customFormat="false" ht="14.25" hidden="false" customHeight="false" outlineLevel="0" collapsed="false">
      <c r="A570" s="29" t="n">
        <v>9</v>
      </c>
      <c r="B570" s="30" t="s">
        <v>624</v>
      </c>
      <c r="C570" s="31" t="s">
        <v>616</v>
      </c>
      <c r="D570" s="32" t="n">
        <v>2400</v>
      </c>
      <c r="E570" s="33" t="n">
        <v>433.9</v>
      </c>
      <c r="F570" s="34" t="n">
        <v>168</v>
      </c>
      <c r="G570" s="34" t="n">
        <v>50.4</v>
      </c>
      <c r="H570" s="34" t="n">
        <v>45</v>
      </c>
      <c r="I570" s="34" t="n">
        <f aca="false">G570-H570</f>
        <v>5.4</v>
      </c>
    </row>
    <row r="571" customFormat="false" ht="14.25" hidden="false" customHeight="false" outlineLevel="0" collapsed="false">
      <c r="A571" s="29" t="n">
        <v>10</v>
      </c>
      <c r="B571" s="30" t="s">
        <v>625</v>
      </c>
      <c r="C571" s="31" t="s">
        <v>616</v>
      </c>
      <c r="D571" s="32" t="n">
        <v>2500</v>
      </c>
      <c r="E571" s="33" t="n">
        <v>516.7</v>
      </c>
      <c r="F571" s="34" t="n">
        <v>175</v>
      </c>
      <c r="G571" s="34" t="n">
        <v>52.5</v>
      </c>
      <c r="H571" s="34" t="n">
        <v>47</v>
      </c>
      <c r="I571" s="34" t="n">
        <f aca="false">G571-H571</f>
        <v>5.5</v>
      </c>
    </row>
    <row r="572" customFormat="false" ht="14.25" hidden="false" customHeight="false" outlineLevel="0" collapsed="false">
      <c r="A572" s="29" t="n">
        <v>11</v>
      </c>
      <c r="B572" s="30" t="s">
        <v>626</v>
      </c>
      <c r="C572" s="31" t="s">
        <v>616</v>
      </c>
      <c r="D572" s="32" t="n">
        <v>200</v>
      </c>
      <c r="E572" s="48" t="n">
        <v>50.7</v>
      </c>
      <c r="F572" s="34" t="n">
        <v>14</v>
      </c>
      <c r="G572" s="34" t="n">
        <v>4.2</v>
      </c>
      <c r="H572" s="34" t="n">
        <v>4</v>
      </c>
      <c r="I572" s="34" t="n">
        <f aca="false">G572-H572</f>
        <v>0.2</v>
      </c>
    </row>
    <row r="573" customFormat="false" ht="14.25" hidden="false" customHeight="false" outlineLevel="0" collapsed="false">
      <c r="A573" s="29" t="n">
        <v>12</v>
      </c>
      <c r="B573" s="30" t="s">
        <v>627</v>
      </c>
      <c r="C573" s="31" t="s">
        <v>616</v>
      </c>
      <c r="D573" s="32" t="n">
        <v>480</v>
      </c>
      <c r="E573" s="48" t="n">
        <v>100.9</v>
      </c>
      <c r="F573" s="34" t="n">
        <v>33.6</v>
      </c>
      <c r="G573" s="34" t="n">
        <v>10.1</v>
      </c>
      <c r="H573" s="34" t="n">
        <v>9</v>
      </c>
      <c r="I573" s="34" t="n">
        <f aca="false">G573-H573</f>
        <v>1.1</v>
      </c>
    </row>
    <row r="574" customFormat="false" ht="14.25" hidden="false" customHeight="false" outlineLevel="0" collapsed="false">
      <c r="A574" s="29" t="n">
        <v>13</v>
      </c>
      <c r="B574" s="30" t="s">
        <v>628</v>
      </c>
      <c r="C574" s="31" t="s">
        <v>616</v>
      </c>
      <c r="D574" s="32" t="n">
        <v>570</v>
      </c>
      <c r="E574" s="48" t="n">
        <v>111.2</v>
      </c>
      <c r="F574" s="34" t="n">
        <v>39.9</v>
      </c>
      <c r="G574" s="34" t="n">
        <v>12</v>
      </c>
      <c r="H574" s="34" t="n">
        <v>11</v>
      </c>
      <c r="I574" s="34" t="n">
        <f aca="false">G574-H574</f>
        <v>1</v>
      </c>
    </row>
    <row r="575" customFormat="false" ht="14.25" hidden="false" customHeight="false" outlineLevel="0" collapsed="false">
      <c r="A575" s="29" t="n">
        <v>14</v>
      </c>
      <c r="B575" s="30" t="s">
        <v>629</v>
      </c>
      <c r="C575" s="31" t="s">
        <v>616</v>
      </c>
      <c r="D575" s="32" t="n">
        <v>3750</v>
      </c>
      <c r="E575" s="33" t="n">
        <v>682.6</v>
      </c>
      <c r="F575" s="34" t="n">
        <v>262.5</v>
      </c>
      <c r="G575" s="34" t="n">
        <v>78.8</v>
      </c>
      <c r="H575" s="34" t="n">
        <v>71</v>
      </c>
      <c r="I575" s="34" t="n">
        <f aca="false">G575-H575</f>
        <v>7.8</v>
      </c>
    </row>
    <row r="576" customFormat="false" ht="14.25" hidden="false" customHeight="true" outlineLevel="0" collapsed="false">
      <c r="A576" s="55" t="s">
        <v>630</v>
      </c>
      <c r="B576" s="55"/>
      <c r="C576" s="55"/>
      <c r="D576" s="28" t="n">
        <f aca="false">SUM(D577:D580)</f>
        <v>21570</v>
      </c>
      <c r="E576" s="28" t="n">
        <f aca="false">SUM(E577:E580)</f>
        <v>4215.7</v>
      </c>
      <c r="F576" s="28" t="n">
        <f aca="false">SUM(F577:F580)</f>
        <v>1509.9</v>
      </c>
      <c r="G576" s="28" t="n">
        <f aca="false">SUM(G577:G580)</f>
        <v>453</v>
      </c>
      <c r="H576" s="28" t="n">
        <f aca="false">SUM(H577:H580)</f>
        <v>408</v>
      </c>
      <c r="I576" s="28" t="n">
        <f aca="false">SUM(I577:I580)</f>
        <v>45</v>
      </c>
    </row>
    <row r="577" customFormat="false" ht="14.25" hidden="false" customHeight="false" outlineLevel="0" collapsed="false">
      <c r="A577" s="29" t="n">
        <v>1</v>
      </c>
      <c r="B577" s="30" t="s">
        <v>631</v>
      </c>
      <c r="C577" s="56" t="s">
        <v>632</v>
      </c>
      <c r="D577" s="32" t="n">
        <v>450</v>
      </c>
      <c r="E577" s="48" t="n">
        <v>85.9</v>
      </c>
      <c r="F577" s="34" t="n">
        <v>31.5</v>
      </c>
      <c r="G577" s="34" t="n">
        <v>9.5</v>
      </c>
      <c r="H577" s="34" t="n">
        <v>9</v>
      </c>
      <c r="I577" s="34" t="n">
        <f aca="false">G577-H577</f>
        <v>0.5</v>
      </c>
    </row>
    <row r="578" customFormat="false" ht="14.25" hidden="false" customHeight="false" outlineLevel="0" collapsed="false">
      <c r="A578" s="29" t="n">
        <v>2</v>
      </c>
      <c r="B578" s="30" t="s">
        <v>633</v>
      </c>
      <c r="C578" s="56" t="s">
        <v>632</v>
      </c>
      <c r="D578" s="32" t="n">
        <v>320</v>
      </c>
      <c r="E578" s="48" t="n">
        <v>75.5</v>
      </c>
      <c r="F578" s="34" t="n">
        <v>22.4</v>
      </c>
      <c r="G578" s="34" t="n">
        <v>6.7</v>
      </c>
      <c r="H578" s="34" t="n">
        <v>6</v>
      </c>
      <c r="I578" s="34" t="n">
        <f aca="false">G578-H578</f>
        <v>0.7</v>
      </c>
    </row>
    <row r="579" customFormat="false" ht="14.25" hidden="false" customHeight="false" outlineLevel="0" collapsed="false">
      <c r="A579" s="29" t="n">
        <v>3</v>
      </c>
      <c r="B579" s="30" t="s">
        <v>634</v>
      </c>
      <c r="C579" s="56" t="s">
        <v>632</v>
      </c>
      <c r="D579" s="32" t="n">
        <v>16000</v>
      </c>
      <c r="E579" s="48" t="n">
        <v>3109.8</v>
      </c>
      <c r="F579" s="34" t="n">
        <v>1120</v>
      </c>
      <c r="G579" s="34" t="n">
        <v>336</v>
      </c>
      <c r="H579" s="34" t="n">
        <v>302</v>
      </c>
      <c r="I579" s="34" t="n">
        <f aca="false">G579-H579</f>
        <v>34</v>
      </c>
    </row>
    <row r="580" customFormat="false" ht="14.25" hidden="false" customHeight="false" outlineLevel="0" collapsed="false">
      <c r="A580" s="29" t="n">
        <v>4</v>
      </c>
      <c r="B580" s="30" t="s">
        <v>635</v>
      </c>
      <c r="C580" s="56" t="s">
        <v>632</v>
      </c>
      <c r="D580" s="32" t="n">
        <v>4800</v>
      </c>
      <c r="E580" s="48" t="n">
        <v>944.5</v>
      </c>
      <c r="F580" s="34" t="n">
        <v>336</v>
      </c>
      <c r="G580" s="34" t="n">
        <v>100.8</v>
      </c>
      <c r="H580" s="34" t="n">
        <v>91</v>
      </c>
      <c r="I580" s="34" t="n">
        <f aca="false">G580-H580</f>
        <v>9.8</v>
      </c>
    </row>
    <row r="581" customFormat="false" ht="14.25" hidden="false" customHeight="true" outlineLevel="0" collapsed="false">
      <c r="A581" s="55" t="s">
        <v>636</v>
      </c>
      <c r="B581" s="55"/>
      <c r="C581" s="55"/>
      <c r="D581" s="28" t="n">
        <f aca="false">SUM(D582:D592)</f>
        <v>11350</v>
      </c>
      <c r="E581" s="28" t="n">
        <f aca="false">SUM(E582:E592)</f>
        <v>3421.8</v>
      </c>
      <c r="F581" s="28" t="n">
        <f aca="false">SUM(F582:F592)</f>
        <v>794.6</v>
      </c>
      <c r="G581" s="28" t="n">
        <f aca="false">SUM(G582:G592)</f>
        <v>238.3</v>
      </c>
      <c r="H581" s="28" t="n">
        <f aca="false">SUM(H582:H592)</f>
        <v>186</v>
      </c>
      <c r="I581" s="28" t="n">
        <f aca="false">SUM(I582:I592)</f>
        <v>52.3</v>
      </c>
    </row>
    <row r="582" customFormat="false" ht="14.25" hidden="false" customHeight="false" outlineLevel="0" collapsed="false">
      <c r="A582" s="29" t="n">
        <v>1</v>
      </c>
      <c r="B582" s="30" t="s">
        <v>637</v>
      </c>
      <c r="C582" s="56" t="s">
        <v>638</v>
      </c>
      <c r="D582" s="32" t="n">
        <v>445</v>
      </c>
      <c r="E582" s="33" t="n">
        <v>69.7</v>
      </c>
      <c r="F582" s="34" t="n">
        <v>31.2</v>
      </c>
      <c r="G582" s="34" t="n">
        <v>9.3</v>
      </c>
      <c r="H582" s="34" t="n">
        <v>8</v>
      </c>
      <c r="I582" s="34" t="n">
        <f aca="false">G582-H582</f>
        <v>1.3</v>
      </c>
    </row>
    <row r="583" customFormat="false" ht="14.25" hidden="false" customHeight="false" outlineLevel="0" collapsed="false">
      <c r="A583" s="29" t="n">
        <v>2</v>
      </c>
      <c r="B583" s="30" t="s">
        <v>639</v>
      </c>
      <c r="C583" s="56" t="s">
        <v>638</v>
      </c>
      <c r="D583" s="32" t="n">
        <v>800</v>
      </c>
      <c r="E583" s="33" t="n">
        <v>249.4</v>
      </c>
      <c r="F583" s="34" t="n">
        <v>56</v>
      </c>
      <c r="G583" s="34" t="n">
        <v>16.8</v>
      </c>
      <c r="H583" s="34" t="n">
        <v>15</v>
      </c>
      <c r="I583" s="34" t="n">
        <f aca="false">G583-H583</f>
        <v>1.8</v>
      </c>
    </row>
    <row r="584" customFormat="false" ht="14.25" hidden="false" customHeight="false" outlineLevel="0" collapsed="false">
      <c r="A584" s="29" t="n">
        <v>3</v>
      </c>
      <c r="B584" s="30" t="s">
        <v>640</v>
      </c>
      <c r="C584" s="56" t="s">
        <v>638</v>
      </c>
      <c r="D584" s="32" t="n">
        <v>800</v>
      </c>
      <c r="E584" s="33" t="n">
        <v>129.9</v>
      </c>
      <c r="F584" s="34" t="n">
        <v>56</v>
      </c>
      <c r="G584" s="34" t="n">
        <v>16.8</v>
      </c>
      <c r="H584" s="34" t="n">
        <v>15</v>
      </c>
      <c r="I584" s="34" t="n">
        <f aca="false">G584-H584</f>
        <v>1.8</v>
      </c>
    </row>
    <row r="585" customFormat="false" ht="14.25" hidden="false" customHeight="false" outlineLevel="0" collapsed="false">
      <c r="A585" s="29" t="n">
        <v>4</v>
      </c>
      <c r="B585" s="30" t="s">
        <v>641</v>
      </c>
      <c r="C585" s="56" t="s">
        <v>638</v>
      </c>
      <c r="D585" s="32" t="n">
        <v>800</v>
      </c>
      <c r="E585" s="33" t="n">
        <v>199.5</v>
      </c>
      <c r="F585" s="34" t="n">
        <v>56</v>
      </c>
      <c r="G585" s="34" t="n">
        <v>16.8</v>
      </c>
      <c r="H585" s="34" t="n">
        <v>15</v>
      </c>
      <c r="I585" s="34" t="n">
        <f aca="false">G585-H585</f>
        <v>1.8</v>
      </c>
    </row>
    <row r="586" customFormat="false" ht="14.25" hidden="false" customHeight="false" outlineLevel="0" collapsed="false">
      <c r="A586" s="29" t="n">
        <v>5</v>
      </c>
      <c r="B586" s="30" t="s">
        <v>642</v>
      </c>
      <c r="C586" s="56" t="s">
        <v>638</v>
      </c>
      <c r="D586" s="32" t="n">
        <v>400</v>
      </c>
      <c r="E586" s="33" t="n">
        <v>134.3</v>
      </c>
      <c r="F586" s="34" t="n">
        <v>28</v>
      </c>
      <c r="G586" s="34" t="n">
        <v>8.4</v>
      </c>
      <c r="H586" s="34" t="n">
        <v>8</v>
      </c>
      <c r="I586" s="34" t="n">
        <f aca="false">G586-H586</f>
        <v>0.4</v>
      </c>
    </row>
    <row r="587" customFormat="false" ht="14.25" hidden="false" customHeight="false" outlineLevel="0" collapsed="false">
      <c r="A587" s="29" t="n">
        <v>6</v>
      </c>
      <c r="B587" s="30" t="s">
        <v>643</v>
      </c>
      <c r="C587" s="56" t="s">
        <v>638</v>
      </c>
      <c r="D587" s="32" t="n">
        <v>445</v>
      </c>
      <c r="E587" s="33" t="n">
        <v>70</v>
      </c>
      <c r="F587" s="34" t="n">
        <v>31.2</v>
      </c>
      <c r="G587" s="34" t="n">
        <v>9.3</v>
      </c>
      <c r="H587" s="34" t="n">
        <v>8</v>
      </c>
      <c r="I587" s="34" t="n">
        <f aca="false">G587-H587</f>
        <v>1.3</v>
      </c>
    </row>
    <row r="588" customFormat="false" ht="14.25" hidden="false" customHeight="false" outlineLevel="0" collapsed="false">
      <c r="A588" s="29" t="n">
        <v>7</v>
      </c>
      <c r="B588" s="30" t="s">
        <v>644</v>
      </c>
      <c r="C588" s="56" t="s">
        <v>638</v>
      </c>
      <c r="D588" s="32" t="n">
        <v>400</v>
      </c>
      <c r="E588" s="33" t="n">
        <v>78.3</v>
      </c>
      <c r="F588" s="34" t="n">
        <v>28</v>
      </c>
      <c r="G588" s="34" t="n">
        <v>8.4</v>
      </c>
      <c r="H588" s="34" t="n">
        <v>8</v>
      </c>
      <c r="I588" s="34" t="n">
        <f aca="false">G588-H588</f>
        <v>0.4</v>
      </c>
    </row>
    <row r="589" customFormat="false" ht="14.25" hidden="false" customHeight="false" outlineLevel="0" collapsed="false">
      <c r="A589" s="29" t="n">
        <v>8</v>
      </c>
      <c r="B589" s="30" t="s">
        <v>645</v>
      </c>
      <c r="C589" s="56" t="s">
        <v>638</v>
      </c>
      <c r="D589" s="32" t="n">
        <v>1000</v>
      </c>
      <c r="E589" s="33" t="n">
        <v>150.7</v>
      </c>
      <c r="F589" s="34" t="n">
        <v>70</v>
      </c>
      <c r="G589" s="34" t="n">
        <v>21</v>
      </c>
      <c r="H589" s="34" t="n">
        <v>18</v>
      </c>
      <c r="I589" s="34" t="n">
        <f aca="false">G589-H589</f>
        <v>3</v>
      </c>
    </row>
    <row r="590" customFormat="false" ht="14.25" hidden="false" customHeight="false" outlineLevel="0" collapsed="false">
      <c r="A590" s="29" t="n">
        <v>9</v>
      </c>
      <c r="B590" s="30" t="s">
        <v>646</v>
      </c>
      <c r="C590" s="56" t="s">
        <v>638</v>
      </c>
      <c r="D590" s="32" t="n">
        <v>360</v>
      </c>
      <c r="E590" s="33" t="n">
        <v>139.8</v>
      </c>
      <c r="F590" s="34" t="n">
        <v>25.2</v>
      </c>
      <c r="G590" s="34" t="n">
        <v>7.6</v>
      </c>
      <c r="H590" s="34" t="n">
        <v>7</v>
      </c>
      <c r="I590" s="34" t="n">
        <f aca="false">G590-H590</f>
        <v>0.6</v>
      </c>
    </row>
    <row r="591" customFormat="false" ht="14.25" hidden="false" customHeight="false" outlineLevel="0" collapsed="false">
      <c r="A591" s="29" t="n">
        <v>10</v>
      </c>
      <c r="B591" s="30" t="s">
        <v>647</v>
      </c>
      <c r="C591" s="56" t="s">
        <v>638</v>
      </c>
      <c r="D591" s="32" t="n">
        <v>5000</v>
      </c>
      <c r="E591" s="48" t="n">
        <v>2054.7</v>
      </c>
      <c r="F591" s="34" t="n">
        <v>350</v>
      </c>
      <c r="G591" s="34" t="n">
        <v>105</v>
      </c>
      <c r="H591" s="34" t="n">
        <v>67</v>
      </c>
      <c r="I591" s="34" t="n">
        <f aca="false">G591-H591</f>
        <v>38</v>
      </c>
    </row>
    <row r="592" customFormat="false" ht="14.25" hidden="false" customHeight="false" outlineLevel="0" collapsed="false">
      <c r="A592" s="29" t="n">
        <v>11</v>
      </c>
      <c r="B592" s="30" t="s">
        <v>648</v>
      </c>
      <c r="C592" s="56" t="s">
        <v>638</v>
      </c>
      <c r="D592" s="32" t="n">
        <v>900</v>
      </c>
      <c r="E592" s="33" t="n">
        <v>145.5</v>
      </c>
      <c r="F592" s="34" t="n">
        <v>63</v>
      </c>
      <c r="G592" s="34" t="n">
        <v>18.9</v>
      </c>
      <c r="H592" s="34" t="n">
        <v>17</v>
      </c>
      <c r="I592" s="34" t="n">
        <f aca="false">G592-H592</f>
        <v>1.9</v>
      </c>
    </row>
    <row r="593" customFormat="false" ht="14.25" hidden="false" customHeight="true" outlineLevel="0" collapsed="false">
      <c r="A593" s="55" t="s">
        <v>649</v>
      </c>
      <c r="B593" s="55"/>
      <c r="C593" s="55"/>
      <c r="D593" s="61" t="n">
        <f aca="false">SUM(D594)</f>
        <v>7000</v>
      </c>
      <c r="E593" s="61" t="n">
        <f aca="false">SUM(E594)</f>
        <v>5032</v>
      </c>
      <c r="F593" s="61" t="n">
        <f aca="false">SUM(F594)</f>
        <v>490</v>
      </c>
      <c r="G593" s="61" t="n">
        <f aca="false">SUM(G594)</f>
        <v>147</v>
      </c>
      <c r="H593" s="61" t="n">
        <f aca="false">SUM(H594)</f>
        <v>132</v>
      </c>
      <c r="I593" s="61" t="n">
        <f aca="false">SUM(I594)</f>
        <v>15</v>
      </c>
    </row>
    <row r="594" customFormat="false" ht="14.25" hidden="false" customHeight="false" outlineLevel="0" collapsed="false">
      <c r="A594" s="29" t="n">
        <v>1</v>
      </c>
      <c r="B594" s="30" t="s">
        <v>650</v>
      </c>
      <c r="C594" s="56" t="s">
        <v>651</v>
      </c>
      <c r="D594" s="32" t="n">
        <v>7000</v>
      </c>
      <c r="E594" s="33" t="n">
        <v>5032</v>
      </c>
      <c r="F594" s="34" t="n">
        <v>490</v>
      </c>
      <c r="G594" s="34" t="n">
        <v>147</v>
      </c>
      <c r="H594" s="34" t="n">
        <v>132</v>
      </c>
      <c r="I594" s="34" t="n">
        <f aca="false">G594-H594</f>
        <v>15</v>
      </c>
    </row>
    <row r="595" customFormat="false" ht="14.25" hidden="false" customHeight="true" outlineLevel="0" collapsed="false">
      <c r="A595" s="55" t="s">
        <v>652</v>
      </c>
      <c r="B595" s="55"/>
      <c r="C595" s="55"/>
      <c r="D595" s="28" t="n">
        <f aca="false">SUM(D596:D608)</f>
        <v>27295</v>
      </c>
      <c r="E595" s="28" t="n">
        <f aca="false">SUM(E596:E608)</f>
        <v>4957.4</v>
      </c>
      <c r="F595" s="28" t="n">
        <f aca="false">SUM(F596:F608)</f>
        <v>1910.7</v>
      </c>
      <c r="G595" s="28" t="n">
        <f aca="false">SUM(G596:G608)</f>
        <v>573.2</v>
      </c>
      <c r="H595" s="28" t="n">
        <f aca="false">SUM(H596:H608)</f>
        <v>512</v>
      </c>
      <c r="I595" s="28" t="n">
        <f aca="false">SUM(I596:I608)</f>
        <v>61.2</v>
      </c>
    </row>
    <row r="596" customFormat="false" ht="14.25" hidden="false" customHeight="false" outlineLevel="0" collapsed="false">
      <c r="A596" s="29" t="n">
        <v>1</v>
      </c>
      <c r="B596" s="30" t="s">
        <v>653</v>
      </c>
      <c r="C596" s="56" t="s">
        <v>654</v>
      </c>
      <c r="D596" s="32" t="n">
        <v>1430</v>
      </c>
      <c r="E596" s="33" t="n">
        <v>367.4</v>
      </c>
      <c r="F596" s="34" t="n">
        <v>100.1</v>
      </c>
      <c r="G596" s="34" t="n">
        <v>30</v>
      </c>
      <c r="H596" s="34" t="n">
        <v>27</v>
      </c>
      <c r="I596" s="34" t="n">
        <f aca="false">G596-H596</f>
        <v>3</v>
      </c>
    </row>
    <row r="597" customFormat="false" ht="14.25" hidden="false" customHeight="false" outlineLevel="0" collapsed="false">
      <c r="A597" s="29" t="n">
        <v>2</v>
      </c>
      <c r="B597" s="30" t="s">
        <v>655</v>
      </c>
      <c r="C597" s="56" t="s">
        <v>654</v>
      </c>
      <c r="D597" s="32" t="n">
        <v>800</v>
      </c>
      <c r="E597" s="33" t="n">
        <v>190.2</v>
      </c>
      <c r="F597" s="34" t="n">
        <v>56</v>
      </c>
      <c r="G597" s="34" t="n">
        <v>16.8</v>
      </c>
      <c r="H597" s="34" t="n">
        <v>15</v>
      </c>
      <c r="I597" s="34" t="n">
        <f aca="false">G597-H597</f>
        <v>1.8</v>
      </c>
    </row>
    <row r="598" customFormat="false" ht="14.25" hidden="false" customHeight="false" outlineLevel="0" collapsed="false">
      <c r="A598" s="29" t="n">
        <v>3</v>
      </c>
      <c r="B598" s="30" t="s">
        <v>656</v>
      </c>
      <c r="C598" s="56" t="s">
        <v>654</v>
      </c>
      <c r="D598" s="32" t="n">
        <v>1120</v>
      </c>
      <c r="E598" s="33" t="n">
        <v>175.1</v>
      </c>
      <c r="F598" s="34" t="n">
        <v>78.4</v>
      </c>
      <c r="G598" s="34" t="n">
        <v>23.5</v>
      </c>
      <c r="H598" s="34" t="n">
        <v>21</v>
      </c>
      <c r="I598" s="34" t="n">
        <f aca="false">G598-H598</f>
        <v>2.5</v>
      </c>
    </row>
    <row r="599" customFormat="false" ht="14.25" hidden="false" customHeight="false" outlineLevel="0" collapsed="false">
      <c r="A599" s="29" t="n">
        <v>4</v>
      </c>
      <c r="B599" s="30" t="s">
        <v>657</v>
      </c>
      <c r="C599" s="56" t="s">
        <v>654</v>
      </c>
      <c r="D599" s="32" t="n">
        <v>6000</v>
      </c>
      <c r="E599" s="33" t="n">
        <v>926</v>
      </c>
      <c r="F599" s="34" t="n">
        <v>420</v>
      </c>
      <c r="G599" s="34" t="n">
        <v>126</v>
      </c>
      <c r="H599" s="34" t="n">
        <v>113</v>
      </c>
      <c r="I599" s="34" t="n">
        <f aca="false">G599-H599</f>
        <v>13</v>
      </c>
    </row>
    <row r="600" customFormat="false" ht="14.25" hidden="false" customHeight="false" outlineLevel="0" collapsed="false">
      <c r="A600" s="29" t="n">
        <v>5</v>
      </c>
      <c r="B600" s="30" t="s">
        <v>658</v>
      </c>
      <c r="C600" s="56" t="s">
        <v>654</v>
      </c>
      <c r="D600" s="32" t="n">
        <v>3000</v>
      </c>
      <c r="E600" s="33" t="n">
        <v>506.8</v>
      </c>
      <c r="F600" s="34" t="n">
        <v>210</v>
      </c>
      <c r="G600" s="34" t="n">
        <v>63</v>
      </c>
      <c r="H600" s="34" t="n">
        <v>57</v>
      </c>
      <c r="I600" s="34" t="n">
        <f aca="false">G600-H600</f>
        <v>6</v>
      </c>
    </row>
    <row r="601" customFormat="false" ht="14.25" hidden="false" customHeight="false" outlineLevel="0" collapsed="false">
      <c r="A601" s="29" t="n">
        <v>6</v>
      </c>
      <c r="B601" s="30" t="s">
        <v>659</v>
      </c>
      <c r="C601" s="56" t="s">
        <v>654</v>
      </c>
      <c r="D601" s="32" t="n">
        <v>1200</v>
      </c>
      <c r="E601" s="33" t="n">
        <v>176.5</v>
      </c>
      <c r="F601" s="34" t="n">
        <v>84</v>
      </c>
      <c r="G601" s="34" t="n">
        <v>25.2</v>
      </c>
      <c r="H601" s="34" t="n">
        <v>20</v>
      </c>
      <c r="I601" s="34" t="n">
        <f aca="false">G601-H601</f>
        <v>5.2</v>
      </c>
    </row>
    <row r="602" customFormat="false" ht="14.25" hidden="false" customHeight="false" outlineLevel="0" collapsed="false">
      <c r="A602" s="29" t="n">
        <v>7</v>
      </c>
      <c r="B602" s="30" t="s">
        <v>660</v>
      </c>
      <c r="C602" s="56" t="s">
        <v>654</v>
      </c>
      <c r="D602" s="32" t="n">
        <v>1400</v>
      </c>
      <c r="E602" s="33" t="n">
        <v>260</v>
      </c>
      <c r="F602" s="34" t="n">
        <v>98</v>
      </c>
      <c r="G602" s="34" t="n">
        <v>29.4</v>
      </c>
      <c r="H602" s="34" t="n">
        <v>26</v>
      </c>
      <c r="I602" s="34" t="n">
        <f aca="false">G602-H602</f>
        <v>3.4</v>
      </c>
    </row>
    <row r="603" customFormat="false" ht="14.25" hidden="false" customHeight="false" outlineLevel="0" collapsed="false">
      <c r="A603" s="29" t="n">
        <v>8</v>
      </c>
      <c r="B603" s="30" t="s">
        <v>661</v>
      </c>
      <c r="C603" s="56" t="s">
        <v>654</v>
      </c>
      <c r="D603" s="32" t="n">
        <v>7200</v>
      </c>
      <c r="E603" s="33" t="n">
        <v>1046</v>
      </c>
      <c r="F603" s="34" t="n">
        <v>504</v>
      </c>
      <c r="G603" s="34" t="n">
        <v>151.2</v>
      </c>
      <c r="H603" s="34" t="n">
        <v>136</v>
      </c>
      <c r="I603" s="34" t="n">
        <f aca="false">G603-H603</f>
        <v>15.2</v>
      </c>
    </row>
    <row r="604" customFormat="false" ht="14.25" hidden="false" customHeight="false" outlineLevel="0" collapsed="false">
      <c r="A604" s="29" t="n">
        <v>9</v>
      </c>
      <c r="B604" s="30" t="s">
        <v>662</v>
      </c>
      <c r="C604" s="56" t="s">
        <v>654</v>
      </c>
      <c r="D604" s="32" t="n">
        <v>2400</v>
      </c>
      <c r="E604" s="33" t="n">
        <v>557.1</v>
      </c>
      <c r="F604" s="34" t="n">
        <v>168</v>
      </c>
      <c r="G604" s="34" t="n">
        <v>50.4</v>
      </c>
      <c r="H604" s="34" t="n">
        <v>45</v>
      </c>
      <c r="I604" s="34" t="n">
        <f aca="false">G604-H604</f>
        <v>5.4</v>
      </c>
    </row>
    <row r="605" customFormat="false" ht="14.25" hidden="false" customHeight="false" outlineLevel="0" collapsed="false">
      <c r="A605" s="29" t="n">
        <v>10</v>
      </c>
      <c r="B605" s="30" t="s">
        <v>663</v>
      </c>
      <c r="C605" s="56" t="s">
        <v>654</v>
      </c>
      <c r="D605" s="32" t="n">
        <v>900</v>
      </c>
      <c r="E605" s="33" t="n">
        <v>237.2</v>
      </c>
      <c r="F605" s="34" t="n">
        <v>63</v>
      </c>
      <c r="G605" s="34" t="n">
        <v>18.9</v>
      </c>
      <c r="H605" s="34" t="n">
        <v>17</v>
      </c>
      <c r="I605" s="34" t="n">
        <f aca="false">G605-H605</f>
        <v>1.9</v>
      </c>
    </row>
    <row r="606" customFormat="false" ht="14.25" hidden="false" customHeight="false" outlineLevel="0" collapsed="false">
      <c r="A606" s="29" t="n">
        <v>11</v>
      </c>
      <c r="B606" s="30" t="s">
        <v>664</v>
      </c>
      <c r="C606" s="56" t="s">
        <v>654</v>
      </c>
      <c r="D606" s="32" t="n">
        <v>285</v>
      </c>
      <c r="E606" s="33" t="n">
        <v>132.9</v>
      </c>
      <c r="F606" s="34" t="n">
        <v>20</v>
      </c>
      <c r="G606" s="34" t="n">
        <v>6</v>
      </c>
      <c r="H606" s="34" t="n">
        <v>5</v>
      </c>
      <c r="I606" s="34" t="n">
        <f aca="false">G606-H606</f>
        <v>1</v>
      </c>
    </row>
    <row r="607" customFormat="false" ht="14.25" hidden="false" customHeight="false" outlineLevel="0" collapsed="false">
      <c r="A607" s="29" t="n">
        <v>12</v>
      </c>
      <c r="B607" s="30" t="s">
        <v>665</v>
      </c>
      <c r="C607" s="56" t="s">
        <v>654</v>
      </c>
      <c r="D607" s="32" t="n">
        <v>360</v>
      </c>
      <c r="E607" s="33" t="n">
        <v>129</v>
      </c>
      <c r="F607" s="34" t="n">
        <v>25.2</v>
      </c>
      <c r="G607" s="34" t="n">
        <v>7.6</v>
      </c>
      <c r="H607" s="34" t="n">
        <v>7</v>
      </c>
      <c r="I607" s="34" t="n">
        <f aca="false">G607-H607</f>
        <v>0.6</v>
      </c>
    </row>
    <row r="608" customFormat="false" ht="14.25" hidden="false" customHeight="false" outlineLevel="0" collapsed="false">
      <c r="A608" s="29" t="n">
        <v>13</v>
      </c>
      <c r="B608" s="30" t="s">
        <v>666</v>
      </c>
      <c r="C608" s="56" t="s">
        <v>654</v>
      </c>
      <c r="D608" s="32" t="n">
        <v>1200</v>
      </c>
      <c r="E608" s="33" t="n">
        <v>253.2</v>
      </c>
      <c r="F608" s="34" t="n">
        <v>84</v>
      </c>
      <c r="G608" s="34" t="n">
        <v>25.2</v>
      </c>
      <c r="H608" s="34" t="n">
        <v>23</v>
      </c>
      <c r="I608" s="34" t="n">
        <f aca="false">G608-H608</f>
        <v>2.2</v>
      </c>
    </row>
    <row r="609" customFormat="false" ht="14.25" hidden="false" customHeight="true" outlineLevel="0" collapsed="false">
      <c r="A609" s="55" t="s">
        <v>667</v>
      </c>
      <c r="B609" s="55"/>
      <c r="C609" s="55"/>
      <c r="D609" s="28" t="n">
        <f aca="false">SUM(D610:D614)</f>
        <v>5070</v>
      </c>
      <c r="E609" s="28" t="n">
        <f aca="false">SUM(E610:E614)</f>
        <v>1024.8</v>
      </c>
      <c r="F609" s="28" t="n">
        <f aca="false">SUM(F610:F614)</f>
        <v>354.9</v>
      </c>
      <c r="G609" s="28" t="n">
        <f aca="false">SUM(G610:G614)</f>
        <v>106.5</v>
      </c>
      <c r="H609" s="28" t="n">
        <f aca="false">SUM(H610:H614)</f>
        <v>96</v>
      </c>
      <c r="I609" s="28" t="n">
        <f aca="false">SUM(I610:I614)</f>
        <v>10.5</v>
      </c>
    </row>
    <row r="610" customFormat="false" ht="14.25" hidden="false" customHeight="false" outlineLevel="0" collapsed="false">
      <c r="A610" s="29" t="n">
        <v>1</v>
      </c>
      <c r="B610" s="30" t="s">
        <v>668</v>
      </c>
      <c r="C610" s="56" t="s">
        <v>669</v>
      </c>
      <c r="D610" s="32" t="n">
        <v>1000</v>
      </c>
      <c r="E610" s="33" t="n">
        <v>184</v>
      </c>
      <c r="F610" s="34" t="n">
        <v>70</v>
      </c>
      <c r="G610" s="34" t="n">
        <v>21</v>
      </c>
      <c r="H610" s="34" t="n">
        <v>19</v>
      </c>
      <c r="I610" s="34" t="n">
        <f aca="false">G610-H610</f>
        <v>2</v>
      </c>
    </row>
    <row r="611" customFormat="false" ht="14.25" hidden="false" customHeight="false" outlineLevel="0" collapsed="false">
      <c r="A611" s="29" t="n">
        <v>2</v>
      </c>
      <c r="B611" s="30" t="s">
        <v>670</v>
      </c>
      <c r="C611" s="56" t="s">
        <v>669</v>
      </c>
      <c r="D611" s="32" t="n">
        <v>250</v>
      </c>
      <c r="E611" s="33" t="n">
        <v>129</v>
      </c>
      <c r="F611" s="34" t="n">
        <v>17.5</v>
      </c>
      <c r="G611" s="34" t="n">
        <v>5.3</v>
      </c>
      <c r="H611" s="34" t="n">
        <v>5</v>
      </c>
      <c r="I611" s="34" t="n">
        <f aca="false">G611-H611</f>
        <v>0.3</v>
      </c>
    </row>
    <row r="612" customFormat="false" ht="14.25" hidden="false" customHeight="false" outlineLevel="0" collapsed="false">
      <c r="A612" s="29" t="n">
        <v>3</v>
      </c>
      <c r="B612" s="30" t="s">
        <v>671</v>
      </c>
      <c r="C612" s="56" t="s">
        <v>669</v>
      </c>
      <c r="D612" s="32" t="n">
        <v>500</v>
      </c>
      <c r="E612" s="33" t="n">
        <v>118.6</v>
      </c>
      <c r="F612" s="34" t="n">
        <v>35</v>
      </c>
      <c r="G612" s="34" t="n">
        <v>10.5</v>
      </c>
      <c r="H612" s="34" t="n">
        <v>9</v>
      </c>
      <c r="I612" s="34" t="n">
        <f aca="false">G612-H612</f>
        <v>1.5</v>
      </c>
    </row>
    <row r="613" customFormat="false" ht="14.25" hidden="false" customHeight="false" outlineLevel="0" collapsed="false">
      <c r="A613" s="29" t="n">
        <v>4</v>
      </c>
      <c r="B613" s="30" t="s">
        <v>672</v>
      </c>
      <c r="C613" s="56" t="s">
        <v>669</v>
      </c>
      <c r="D613" s="32" t="n">
        <v>800</v>
      </c>
      <c r="E613" s="33" t="n">
        <v>192.3</v>
      </c>
      <c r="F613" s="34" t="n">
        <v>56</v>
      </c>
      <c r="G613" s="34" t="n">
        <v>16.8</v>
      </c>
      <c r="H613" s="34" t="n">
        <v>15</v>
      </c>
      <c r="I613" s="34" t="n">
        <f aca="false">G613-H613</f>
        <v>1.8</v>
      </c>
    </row>
    <row r="614" customFormat="false" ht="14.25" hidden="false" customHeight="false" outlineLevel="0" collapsed="false">
      <c r="A614" s="29" t="n">
        <v>5</v>
      </c>
      <c r="B614" s="30" t="s">
        <v>673</v>
      </c>
      <c r="C614" s="56" t="s">
        <v>669</v>
      </c>
      <c r="D614" s="32" t="n">
        <v>2520</v>
      </c>
      <c r="E614" s="33" t="n">
        <v>400.9</v>
      </c>
      <c r="F614" s="34" t="n">
        <v>176.4</v>
      </c>
      <c r="G614" s="34" t="n">
        <v>52.9</v>
      </c>
      <c r="H614" s="34" t="n">
        <v>48</v>
      </c>
      <c r="I614" s="34" t="n">
        <f aca="false">G614-H614</f>
        <v>4.9</v>
      </c>
    </row>
    <row r="615" customFormat="false" ht="14.25" hidden="false" customHeight="true" outlineLevel="0" collapsed="false">
      <c r="A615" s="55" t="s">
        <v>674</v>
      </c>
      <c r="B615" s="55"/>
      <c r="C615" s="55"/>
      <c r="D615" s="28" t="n">
        <f aca="false">SUM(D616:D633)</f>
        <v>14090</v>
      </c>
      <c r="E615" s="28" t="n">
        <f aca="false">SUM(E616:E633)</f>
        <v>2693</v>
      </c>
      <c r="F615" s="28" t="n">
        <f aca="false">SUM(F616:F633)</f>
        <v>981.9</v>
      </c>
      <c r="G615" s="28" t="n">
        <f aca="false">SUM(G616:G633)</f>
        <v>294.6</v>
      </c>
      <c r="H615" s="28" t="n">
        <f aca="false">SUM(H616:H633)</f>
        <v>243</v>
      </c>
      <c r="I615" s="28" t="n">
        <f aca="false">SUM(I616:I633)</f>
        <v>51.6</v>
      </c>
    </row>
    <row r="616" customFormat="false" ht="14.25" hidden="false" customHeight="false" outlineLevel="0" collapsed="false">
      <c r="A616" s="29" t="n">
        <v>1</v>
      </c>
      <c r="B616" s="30" t="s">
        <v>675</v>
      </c>
      <c r="C616" s="56" t="s">
        <v>676</v>
      </c>
      <c r="D616" s="32" t="n">
        <v>1150</v>
      </c>
      <c r="E616" s="33" t="n">
        <v>152.2</v>
      </c>
      <c r="F616" s="34" t="n">
        <v>76.1</v>
      </c>
      <c r="G616" s="34" t="n">
        <v>22.8</v>
      </c>
      <c r="H616" s="34" t="n">
        <v>22</v>
      </c>
      <c r="I616" s="34" t="n">
        <f aca="false">G616-H616</f>
        <v>0.800000000000001</v>
      </c>
    </row>
    <row r="617" customFormat="false" ht="14.25" hidden="false" customHeight="false" outlineLevel="0" collapsed="false">
      <c r="A617" s="29" t="n">
        <v>2</v>
      </c>
      <c r="B617" s="30" t="s">
        <v>677</v>
      </c>
      <c r="C617" s="56" t="s">
        <v>676</v>
      </c>
      <c r="D617" s="32" t="n">
        <v>4000</v>
      </c>
      <c r="E617" s="33" t="n">
        <v>593.5</v>
      </c>
      <c r="F617" s="34" t="n">
        <v>280</v>
      </c>
      <c r="G617" s="34" t="n">
        <v>84</v>
      </c>
      <c r="H617" s="34" t="n">
        <v>52</v>
      </c>
      <c r="I617" s="34" t="n">
        <f aca="false">G617-H617</f>
        <v>32</v>
      </c>
    </row>
    <row r="618" customFormat="false" ht="14.25" hidden="false" customHeight="false" outlineLevel="0" collapsed="false">
      <c r="A618" s="29" t="n">
        <v>3</v>
      </c>
      <c r="B618" s="30" t="s">
        <v>678</v>
      </c>
      <c r="C618" s="56" t="s">
        <v>676</v>
      </c>
      <c r="D618" s="32" t="n">
        <v>1000</v>
      </c>
      <c r="E618" s="33" t="n">
        <v>154.4</v>
      </c>
      <c r="F618" s="34" t="n">
        <v>70</v>
      </c>
      <c r="G618" s="34" t="n">
        <v>21</v>
      </c>
      <c r="H618" s="34" t="n">
        <v>19</v>
      </c>
      <c r="I618" s="34" t="n">
        <f aca="false">G618-H618</f>
        <v>2</v>
      </c>
    </row>
    <row r="619" customFormat="false" ht="14.25" hidden="false" customHeight="false" outlineLevel="0" collapsed="false">
      <c r="A619" s="29" t="n">
        <v>4</v>
      </c>
      <c r="B619" s="30" t="s">
        <v>679</v>
      </c>
      <c r="C619" s="56" t="s">
        <v>676</v>
      </c>
      <c r="D619" s="32" t="n">
        <v>1630</v>
      </c>
      <c r="E619" s="33" t="n">
        <v>242.8</v>
      </c>
      <c r="F619" s="34" t="n">
        <v>114.1</v>
      </c>
      <c r="G619" s="34" t="n">
        <v>34.2</v>
      </c>
      <c r="H619" s="34" t="n">
        <v>31</v>
      </c>
      <c r="I619" s="34" t="n">
        <f aca="false">G619-H619</f>
        <v>3.2</v>
      </c>
    </row>
    <row r="620" customFormat="false" ht="14.25" hidden="false" customHeight="false" outlineLevel="0" collapsed="false">
      <c r="A620" s="29" t="n">
        <v>5</v>
      </c>
      <c r="B620" s="30" t="s">
        <v>680</v>
      </c>
      <c r="C620" s="56" t="s">
        <v>676</v>
      </c>
      <c r="D620" s="32" t="n">
        <v>400</v>
      </c>
      <c r="E620" s="33" t="n">
        <v>115.2</v>
      </c>
      <c r="F620" s="34" t="n">
        <v>28</v>
      </c>
      <c r="G620" s="34" t="n">
        <v>8.4</v>
      </c>
      <c r="H620" s="34" t="n">
        <v>8</v>
      </c>
      <c r="I620" s="34" t="n">
        <f aca="false">G620-H620</f>
        <v>0.4</v>
      </c>
    </row>
    <row r="621" customFormat="false" ht="14.25" hidden="false" customHeight="false" outlineLevel="0" collapsed="false">
      <c r="A621" s="29" t="n">
        <v>6</v>
      </c>
      <c r="B621" s="30" t="s">
        <v>681</v>
      </c>
      <c r="C621" s="56" t="s">
        <v>676</v>
      </c>
      <c r="D621" s="32" t="n">
        <v>200</v>
      </c>
      <c r="E621" s="33" t="n">
        <v>41.3</v>
      </c>
      <c r="F621" s="34" t="n">
        <v>14</v>
      </c>
      <c r="G621" s="34" t="n">
        <v>4.2</v>
      </c>
      <c r="H621" s="34" t="n">
        <v>4</v>
      </c>
      <c r="I621" s="34" t="n">
        <f aca="false">G621-H621</f>
        <v>0.2</v>
      </c>
    </row>
    <row r="622" customFormat="false" ht="14.25" hidden="false" customHeight="false" outlineLevel="0" collapsed="false">
      <c r="A622" s="29" t="n">
        <v>7</v>
      </c>
      <c r="B622" s="30" t="s">
        <v>682</v>
      </c>
      <c r="C622" s="56" t="s">
        <v>676</v>
      </c>
      <c r="D622" s="32" t="n">
        <v>500</v>
      </c>
      <c r="E622" s="33" t="n">
        <v>89.7</v>
      </c>
      <c r="F622" s="34" t="n">
        <v>35</v>
      </c>
      <c r="G622" s="34" t="n">
        <v>10.5</v>
      </c>
      <c r="H622" s="34" t="n">
        <v>9</v>
      </c>
      <c r="I622" s="34" t="n">
        <f aca="false">G622-H622</f>
        <v>1.5</v>
      </c>
    </row>
    <row r="623" customFormat="false" ht="14.25" hidden="false" customHeight="false" outlineLevel="0" collapsed="false">
      <c r="A623" s="29" t="n">
        <v>8</v>
      </c>
      <c r="B623" s="30" t="s">
        <v>683</v>
      </c>
      <c r="C623" s="56" t="s">
        <v>676</v>
      </c>
      <c r="D623" s="32" t="n">
        <v>250</v>
      </c>
      <c r="E623" s="33" t="n">
        <v>66.1</v>
      </c>
      <c r="F623" s="34" t="n">
        <v>17.5</v>
      </c>
      <c r="G623" s="34" t="n">
        <v>5.3</v>
      </c>
      <c r="H623" s="34" t="n">
        <v>5</v>
      </c>
      <c r="I623" s="34" t="n">
        <f aca="false">G623-H623</f>
        <v>0.3</v>
      </c>
    </row>
    <row r="624" customFormat="false" ht="14.25" hidden="false" customHeight="false" outlineLevel="0" collapsed="false">
      <c r="A624" s="29" t="n">
        <v>9</v>
      </c>
      <c r="B624" s="30" t="s">
        <v>684</v>
      </c>
      <c r="C624" s="56" t="s">
        <v>676</v>
      </c>
      <c r="D624" s="32" t="n">
        <v>320</v>
      </c>
      <c r="E624" s="33" t="n">
        <v>108.1</v>
      </c>
      <c r="F624" s="34" t="n">
        <v>22.4</v>
      </c>
      <c r="G624" s="34" t="n">
        <v>6.7</v>
      </c>
      <c r="H624" s="34" t="n">
        <v>6</v>
      </c>
      <c r="I624" s="34" t="n">
        <f aca="false">G624-H624</f>
        <v>0.7</v>
      </c>
    </row>
    <row r="625" customFormat="false" ht="14.25" hidden="false" customHeight="false" outlineLevel="0" collapsed="false">
      <c r="A625" s="29" t="n">
        <v>10</v>
      </c>
      <c r="B625" s="30" t="s">
        <v>685</v>
      </c>
      <c r="C625" s="56" t="s">
        <v>676</v>
      </c>
      <c r="D625" s="32" t="n">
        <v>500</v>
      </c>
      <c r="E625" s="33" t="n">
        <v>104.7</v>
      </c>
      <c r="F625" s="34" t="n">
        <v>35</v>
      </c>
      <c r="G625" s="34" t="n">
        <v>10.5</v>
      </c>
      <c r="H625" s="34" t="n">
        <v>9</v>
      </c>
      <c r="I625" s="34" t="n">
        <f aca="false">G625-H625</f>
        <v>1.5</v>
      </c>
    </row>
    <row r="626" customFormat="false" ht="14.25" hidden="false" customHeight="false" outlineLevel="0" collapsed="false">
      <c r="A626" s="29" t="n">
        <v>11</v>
      </c>
      <c r="B626" s="30" t="s">
        <v>686</v>
      </c>
      <c r="C626" s="56" t="s">
        <v>676</v>
      </c>
      <c r="D626" s="32" t="n">
        <v>400</v>
      </c>
      <c r="E626" s="33" t="n">
        <v>100.2</v>
      </c>
      <c r="F626" s="34" t="n">
        <v>28</v>
      </c>
      <c r="G626" s="34" t="n">
        <v>8.4</v>
      </c>
      <c r="H626" s="34" t="n">
        <v>8</v>
      </c>
      <c r="I626" s="34" t="n">
        <f aca="false">G626-H626</f>
        <v>0.4</v>
      </c>
    </row>
    <row r="627" customFormat="false" ht="14.25" hidden="false" customHeight="false" outlineLevel="0" collapsed="false">
      <c r="A627" s="29" t="n">
        <v>12</v>
      </c>
      <c r="B627" s="30" t="s">
        <v>687</v>
      </c>
      <c r="C627" s="56" t="s">
        <v>676</v>
      </c>
      <c r="D627" s="32" t="n">
        <v>320</v>
      </c>
      <c r="E627" s="33" t="n">
        <v>98.7</v>
      </c>
      <c r="F627" s="34" t="n">
        <v>22.4</v>
      </c>
      <c r="G627" s="34" t="n">
        <v>6.7</v>
      </c>
      <c r="H627" s="34" t="n">
        <v>6</v>
      </c>
      <c r="I627" s="34" t="n">
        <f aca="false">G627-H627</f>
        <v>0.7</v>
      </c>
    </row>
    <row r="628" customFormat="false" ht="14.25" hidden="false" customHeight="false" outlineLevel="0" collapsed="false">
      <c r="A628" s="29" t="n">
        <v>13</v>
      </c>
      <c r="B628" s="30" t="s">
        <v>688</v>
      </c>
      <c r="C628" s="56" t="s">
        <v>676</v>
      </c>
      <c r="D628" s="32" t="n">
        <v>880</v>
      </c>
      <c r="E628" s="33" t="n">
        <v>203.1</v>
      </c>
      <c r="F628" s="34" t="n">
        <v>61.6</v>
      </c>
      <c r="G628" s="34" t="n">
        <v>18.5</v>
      </c>
      <c r="H628" s="34" t="n">
        <v>17</v>
      </c>
      <c r="I628" s="34" t="n">
        <f aca="false">G628-H628</f>
        <v>1.5</v>
      </c>
    </row>
    <row r="629" customFormat="false" ht="14.25" hidden="false" customHeight="false" outlineLevel="0" collapsed="false">
      <c r="A629" s="29" t="n">
        <v>14</v>
      </c>
      <c r="B629" s="30" t="s">
        <v>689</v>
      </c>
      <c r="C629" s="56" t="s">
        <v>676</v>
      </c>
      <c r="D629" s="32" t="n">
        <v>160</v>
      </c>
      <c r="E629" s="33" t="n">
        <v>63.4</v>
      </c>
      <c r="F629" s="34" t="n">
        <v>11.2</v>
      </c>
      <c r="G629" s="34" t="n">
        <v>3.4</v>
      </c>
      <c r="H629" s="34" t="n">
        <v>3</v>
      </c>
      <c r="I629" s="34" t="n">
        <f aca="false">G629-H629</f>
        <v>0.4</v>
      </c>
    </row>
    <row r="630" customFormat="false" ht="14.25" hidden="false" customHeight="false" outlineLevel="0" collapsed="false">
      <c r="A630" s="29" t="n">
        <v>15</v>
      </c>
      <c r="B630" s="30" t="s">
        <v>690</v>
      </c>
      <c r="C630" s="56" t="s">
        <v>676</v>
      </c>
      <c r="D630" s="32" t="n">
        <v>500</v>
      </c>
      <c r="E630" s="33" t="n">
        <v>93.2</v>
      </c>
      <c r="F630" s="34" t="n">
        <v>35</v>
      </c>
      <c r="G630" s="34" t="n">
        <v>10.5</v>
      </c>
      <c r="H630" s="34" t="n">
        <v>9</v>
      </c>
      <c r="I630" s="34" t="n">
        <f aca="false">G630-H630</f>
        <v>1.5</v>
      </c>
    </row>
    <row r="631" customFormat="false" ht="14.25" hidden="false" customHeight="false" outlineLevel="0" collapsed="false">
      <c r="A631" s="29" t="n">
        <v>16</v>
      </c>
      <c r="B631" s="30" t="s">
        <v>691</v>
      </c>
      <c r="C631" s="56" t="s">
        <v>676</v>
      </c>
      <c r="D631" s="32" t="n">
        <v>480</v>
      </c>
      <c r="E631" s="33" t="n">
        <v>133.6</v>
      </c>
      <c r="F631" s="34" t="n">
        <v>33.6</v>
      </c>
      <c r="G631" s="34" t="n">
        <v>10.1</v>
      </c>
      <c r="H631" s="34" t="n">
        <v>9</v>
      </c>
      <c r="I631" s="34" t="n">
        <f aca="false">G631-H631</f>
        <v>1.1</v>
      </c>
    </row>
    <row r="632" customFormat="false" ht="14.25" hidden="false" customHeight="false" outlineLevel="0" collapsed="false">
      <c r="A632" s="29" t="n">
        <v>17</v>
      </c>
      <c r="B632" s="30" t="s">
        <v>692</v>
      </c>
      <c r="C632" s="56" t="s">
        <v>676</v>
      </c>
      <c r="D632" s="32" t="n">
        <v>800</v>
      </c>
      <c r="E632" s="33" t="n">
        <v>182.4</v>
      </c>
      <c r="F632" s="34" t="n">
        <v>56</v>
      </c>
      <c r="G632" s="34" t="n">
        <v>16.8</v>
      </c>
      <c r="H632" s="34" t="n">
        <v>15</v>
      </c>
      <c r="I632" s="34" t="n">
        <f aca="false">G632-H632</f>
        <v>1.8</v>
      </c>
    </row>
    <row r="633" customFormat="false" ht="14.25" hidden="false" customHeight="false" outlineLevel="0" collapsed="false">
      <c r="A633" s="29" t="n">
        <v>18</v>
      </c>
      <c r="B633" s="30" t="s">
        <v>693</v>
      </c>
      <c r="C633" s="56" t="s">
        <v>676</v>
      </c>
      <c r="D633" s="32" t="n">
        <v>600</v>
      </c>
      <c r="E633" s="33" t="n">
        <v>150.4</v>
      </c>
      <c r="F633" s="34" t="n">
        <v>42</v>
      </c>
      <c r="G633" s="34" t="n">
        <v>12.6</v>
      </c>
      <c r="H633" s="34" t="n">
        <v>11</v>
      </c>
      <c r="I633" s="34" t="n">
        <f aca="false">G633-H633</f>
        <v>1.6</v>
      </c>
    </row>
    <row r="634" customFormat="false" ht="14.25" hidden="false" customHeight="true" outlineLevel="0" collapsed="false">
      <c r="A634" s="55" t="s">
        <v>694</v>
      </c>
      <c r="B634" s="55"/>
      <c r="C634" s="55"/>
      <c r="D634" s="28" t="n">
        <f aca="false">SUM(D635:D644)</f>
        <v>7225</v>
      </c>
      <c r="E634" s="28" t="n">
        <f aca="false">SUM(E635:E644)</f>
        <v>1550.7</v>
      </c>
      <c r="F634" s="28" t="n">
        <f aca="false">SUM(F635:F644)</f>
        <v>505.8</v>
      </c>
      <c r="G634" s="28" t="n">
        <f aca="false">SUM(G635:G644)</f>
        <v>151.8</v>
      </c>
      <c r="H634" s="28" t="n">
        <f aca="false">SUM(H635:H644)</f>
        <v>137</v>
      </c>
      <c r="I634" s="28" t="n">
        <f aca="false">SUM(I635:I644)</f>
        <v>14.8</v>
      </c>
    </row>
    <row r="635" customFormat="false" ht="14.25" hidden="false" customHeight="false" outlineLevel="0" collapsed="false">
      <c r="A635" s="29" t="n">
        <v>1</v>
      </c>
      <c r="B635" s="30" t="s">
        <v>695</v>
      </c>
      <c r="C635" s="56" t="s">
        <v>696</v>
      </c>
      <c r="D635" s="32" t="n">
        <v>800</v>
      </c>
      <c r="E635" s="33" t="n">
        <v>162.5</v>
      </c>
      <c r="F635" s="34" t="n">
        <v>56</v>
      </c>
      <c r="G635" s="34" t="n">
        <v>16.8</v>
      </c>
      <c r="H635" s="34" t="n">
        <v>15</v>
      </c>
      <c r="I635" s="34" t="n">
        <f aca="false">G635-H635</f>
        <v>1.8</v>
      </c>
    </row>
    <row r="636" customFormat="false" ht="14.25" hidden="false" customHeight="false" outlineLevel="0" collapsed="false">
      <c r="A636" s="29" t="n">
        <v>2</v>
      </c>
      <c r="B636" s="30" t="s">
        <v>697</v>
      </c>
      <c r="C636" s="56" t="s">
        <v>696</v>
      </c>
      <c r="D636" s="32" t="n">
        <v>400</v>
      </c>
      <c r="E636" s="33" t="n">
        <v>98.2</v>
      </c>
      <c r="F636" s="34" t="n">
        <v>28</v>
      </c>
      <c r="G636" s="34" t="n">
        <v>8.4</v>
      </c>
      <c r="H636" s="34" t="n">
        <v>8</v>
      </c>
      <c r="I636" s="34" t="n">
        <f aca="false">G636-H636</f>
        <v>0.4</v>
      </c>
    </row>
    <row r="637" customFormat="false" ht="14.25" hidden="false" customHeight="false" outlineLevel="0" collapsed="false">
      <c r="A637" s="29" t="n">
        <v>3</v>
      </c>
      <c r="B637" s="30" t="s">
        <v>698</v>
      </c>
      <c r="C637" s="56" t="s">
        <v>696</v>
      </c>
      <c r="D637" s="32" t="n">
        <v>1260</v>
      </c>
      <c r="E637" s="33" t="n">
        <v>258.8</v>
      </c>
      <c r="F637" s="34" t="n">
        <v>88.2</v>
      </c>
      <c r="G637" s="34" t="n">
        <v>26.5</v>
      </c>
      <c r="H637" s="34" t="n">
        <v>24</v>
      </c>
      <c r="I637" s="34" t="n">
        <f aca="false">G637-H637</f>
        <v>2.5</v>
      </c>
    </row>
    <row r="638" customFormat="false" ht="14.25" hidden="false" customHeight="false" outlineLevel="0" collapsed="false">
      <c r="A638" s="29" t="n">
        <v>4</v>
      </c>
      <c r="B638" s="30" t="s">
        <v>699</v>
      </c>
      <c r="C638" s="56" t="s">
        <v>696</v>
      </c>
      <c r="D638" s="32" t="n">
        <v>450</v>
      </c>
      <c r="E638" s="33" t="n">
        <v>98.4</v>
      </c>
      <c r="F638" s="34" t="n">
        <v>31.5</v>
      </c>
      <c r="G638" s="34" t="n">
        <v>9.5</v>
      </c>
      <c r="H638" s="34" t="n">
        <v>9</v>
      </c>
      <c r="I638" s="34" t="n">
        <f aca="false">G638-H638</f>
        <v>0.5</v>
      </c>
    </row>
    <row r="639" customFormat="false" ht="14.25" hidden="false" customHeight="false" outlineLevel="0" collapsed="false">
      <c r="A639" s="29" t="n">
        <v>5</v>
      </c>
      <c r="B639" s="30" t="s">
        <v>700</v>
      </c>
      <c r="C639" s="56" t="s">
        <v>696</v>
      </c>
      <c r="D639" s="32" t="n">
        <v>1600</v>
      </c>
      <c r="E639" s="33" t="n">
        <v>342.9</v>
      </c>
      <c r="F639" s="34" t="n">
        <v>112</v>
      </c>
      <c r="G639" s="34" t="n">
        <v>33.6</v>
      </c>
      <c r="H639" s="34" t="n">
        <v>30</v>
      </c>
      <c r="I639" s="34" t="n">
        <f aca="false">G639-H639</f>
        <v>3.6</v>
      </c>
    </row>
    <row r="640" customFormat="false" ht="14.25" hidden="false" customHeight="false" outlineLevel="0" collapsed="false">
      <c r="A640" s="29" t="n">
        <v>6</v>
      </c>
      <c r="B640" s="30" t="s">
        <v>701</v>
      </c>
      <c r="C640" s="56" t="s">
        <v>696</v>
      </c>
      <c r="D640" s="32" t="n">
        <v>375</v>
      </c>
      <c r="E640" s="33" t="n">
        <v>107.8</v>
      </c>
      <c r="F640" s="34" t="n">
        <v>26.3</v>
      </c>
      <c r="G640" s="34" t="n">
        <v>7.9</v>
      </c>
      <c r="H640" s="34" t="n">
        <v>7</v>
      </c>
      <c r="I640" s="34" t="n">
        <f aca="false">G640-H640</f>
        <v>0.9</v>
      </c>
    </row>
    <row r="641" customFormat="false" ht="14.25" hidden="false" customHeight="false" outlineLevel="0" collapsed="false">
      <c r="A641" s="29" t="n">
        <v>7</v>
      </c>
      <c r="B641" s="30" t="s">
        <v>702</v>
      </c>
      <c r="C641" s="56" t="s">
        <v>696</v>
      </c>
      <c r="D641" s="32" t="n">
        <v>400</v>
      </c>
      <c r="E641" s="33" t="n">
        <v>107.1</v>
      </c>
      <c r="F641" s="34" t="n">
        <v>28</v>
      </c>
      <c r="G641" s="34" t="n">
        <v>8.4</v>
      </c>
      <c r="H641" s="34" t="n">
        <v>8</v>
      </c>
      <c r="I641" s="34" t="n">
        <f aca="false">G641-H641</f>
        <v>0.4</v>
      </c>
    </row>
    <row r="642" customFormat="false" ht="14.25" hidden="false" customHeight="false" outlineLevel="0" collapsed="false">
      <c r="A642" s="29" t="n">
        <v>8</v>
      </c>
      <c r="B642" s="30" t="s">
        <v>703</v>
      </c>
      <c r="C642" s="56" t="s">
        <v>696</v>
      </c>
      <c r="D642" s="32" t="n">
        <v>500</v>
      </c>
      <c r="E642" s="33" t="n">
        <v>112.4</v>
      </c>
      <c r="F642" s="34" t="n">
        <v>35</v>
      </c>
      <c r="G642" s="34" t="n">
        <v>10.5</v>
      </c>
      <c r="H642" s="34" t="n">
        <v>9</v>
      </c>
      <c r="I642" s="34" t="n">
        <f aca="false">G642-H642</f>
        <v>1.5</v>
      </c>
    </row>
    <row r="643" customFormat="false" ht="14.25" hidden="false" customHeight="false" outlineLevel="0" collapsed="false">
      <c r="A643" s="29" t="n">
        <v>9</v>
      </c>
      <c r="B643" s="30" t="s">
        <v>704</v>
      </c>
      <c r="C643" s="56" t="s">
        <v>696</v>
      </c>
      <c r="D643" s="32" t="n">
        <v>800</v>
      </c>
      <c r="E643" s="33" t="n">
        <v>117.4</v>
      </c>
      <c r="F643" s="34" t="n">
        <v>56</v>
      </c>
      <c r="G643" s="34" t="n">
        <v>16.8</v>
      </c>
      <c r="H643" s="34" t="n">
        <v>15</v>
      </c>
      <c r="I643" s="34" t="n">
        <f aca="false">G643-H643</f>
        <v>1.8</v>
      </c>
    </row>
    <row r="644" customFormat="false" ht="14.25" hidden="false" customHeight="false" outlineLevel="0" collapsed="false">
      <c r="A644" s="29" t="n">
        <v>10</v>
      </c>
      <c r="B644" s="30" t="s">
        <v>705</v>
      </c>
      <c r="C644" s="56" t="s">
        <v>696</v>
      </c>
      <c r="D644" s="32" t="n">
        <v>640</v>
      </c>
      <c r="E644" s="33" t="n">
        <v>145.2</v>
      </c>
      <c r="F644" s="34" t="n">
        <v>44.8</v>
      </c>
      <c r="G644" s="34" t="n">
        <v>13.4</v>
      </c>
      <c r="H644" s="34" t="n">
        <v>12</v>
      </c>
      <c r="I644" s="34" t="n">
        <f aca="false">G644-H644</f>
        <v>1.4</v>
      </c>
    </row>
    <row r="645" customFormat="false" ht="14.25" hidden="false" customHeight="true" outlineLevel="0" collapsed="false">
      <c r="A645" s="27" t="s">
        <v>706</v>
      </c>
      <c r="B645" s="27"/>
      <c r="C645" s="27"/>
      <c r="D645" s="49" t="n">
        <f aca="false">SUM(D646:D650)</f>
        <v>6610</v>
      </c>
      <c r="E645" s="49" t="n">
        <f aca="false">SUM(E646:E650)</f>
        <v>1033</v>
      </c>
      <c r="F645" s="49" t="n">
        <f aca="false">SUM(F646:F650)</f>
        <v>462</v>
      </c>
      <c r="G645" s="49" t="n">
        <f aca="false">SUM(G646:G650)</f>
        <v>138.5</v>
      </c>
      <c r="H645" s="49" t="n">
        <f aca="false">SUM(H646:H650)</f>
        <v>125</v>
      </c>
      <c r="I645" s="49" t="n">
        <f aca="false">SUM(I646:I650)</f>
        <v>13.5</v>
      </c>
    </row>
    <row r="646" customFormat="false" ht="14.25" hidden="false" customHeight="false" outlineLevel="0" collapsed="false">
      <c r="A646" s="29" t="n">
        <v>1</v>
      </c>
      <c r="B646" s="30" t="s">
        <v>707</v>
      </c>
      <c r="C646" s="31" t="s">
        <v>708</v>
      </c>
      <c r="D646" s="32" t="n">
        <v>4000</v>
      </c>
      <c r="E646" s="33" t="n">
        <v>610</v>
      </c>
      <c r="F646" s="34" t="n">
        <v>280</v>
      </c>
      <c r="G646" s="34" t="n">
        <v>84</v>
      </c>
      <c r="H646" s="34" t="n">
        <v>76</v>
      </c>
      <c r="I646" s="34" t="n">
        <f aca="false">G646-H646</f>
        <v>8</v>
      </c>
    </row>
    <row r="647" customFormat="false" ht="14.25" hidden="false" customHeight="false" outlineLevel="0" collapsed="false">
      <c r="A647" s="29" t="n">
        <v>2</v>
      </c>
      <c r="B647" s="30" t="s">
        <v>709</v>
      </c>
      <c r="C647" s="31" t="s">
        <v>708</v>
      </c>
      <c r="D647" s="32" t="n">
        <v>320</v>
      </c>
      <c r="E647" s="33" t="n">
        <v>49</v>
      </c>
      <c r="F647" s="34" t="n">
        <v>22.4</v>
      </c>
      <c r="G647" s="34" t="n">
        <v>6.7</v>
      </c>
      <c r="H647" s="34" t="n">
        <v>6</v>
      </c>
      <c r="I647" s="34" t="n">
        <f aca="false">G647-H647</f>
        <v>0.7</v>
      </c>
    </row>
    <row r="648" customFormat="false" ht="14.25" hidden="false" customHeight="false" outlineLevel="0" collapsed="false">
      <c r="A648" s="29" t="n">
        <v>3</v>
      </c>
      <c r="B648" s="30" t="s">
        <v>710</v>
      </c>
      <c r="C648" s="31" t="s">
        <v>708</v>
      </c>
      <c r="D648" s="32" t="n">
        <v>640</v>
      </c>
      <c r="E648" s="33" t="n">
        <v>111</v>
      </c>
      <c r="F648" s="34" t="n">
        <v>44.8</v>
      </c>
      <c r="G648" s="34" t="n">
        <v>13.4</v>
      </c>
      <c r="H648" s="34" t="n">
        <v>12</v>
      </c>
      <c r="I648" s="34" t="n">
        <f aca="false">G648-H648</f>
        <v>1.4</v>
      </c>
    </row>
    <row r="649" customFormat="false" ht="14.25" hidden="false" customHeight="false" outlineLevel="0" collapsed="false">
      <c r="A649" s="29" t="n">
        <v>4</v>
      </c>
      <c r="B649" s="30" t="s">
        <v>711</v>
      </c>
      <c r="C649" s="31" t="s">
        <v>708</v>
      </c>
      <c r="D649" s="32" t="n">
        <v>1000</v>
      </c>
      <c r="E649" s="33" t="n">
        <v>153</v>
      </c>
      <c r="F649" s="34" t="n">
        <v>70</v>
      </c>
      <c r="G649" s="34" t="n">
        <v>21</v>
      </c>
      <c r="H649" s="34" t="n">
        <v>19</v>
      </c>
      <c r="I649" s="34" t="n">
        <f aca="false">G649-H649</f>
        <v>2</v>
      </c>
    </row>
    <row r="650" customFormat="false" ht="14.25" hidden="false" customHeight="false" outlineLevel="0" collapsed="false">
      <c r="A650" s="29" t="n">
        <v>5</v>
      </c>
      <c r="B650" s="30" t="s">
        <v>712</v>
      </c>
      <c r="C650" s="31" t="s">
        <v>708</v>
      </c>
      <c r="D650" s="32" t="n">
        <v>650</v>
      </c>
      <c r="E650" s="33" t="n">
        <v>110</v>
      </c>
      <c r="F650" s="34" t="n">
        <v>44.8</v>
      </c>
      <c r="G650" s="34" t="n">
        <v>13.4</v>
      </c>
      <c r="H650" s="34" t="n">
        <v>12</v>
      </c>
      <c r="I650" s="34" t="n">
        <f aca="false">G650-H650</f>
        <v>1.4</v>
      </c>
    </row>
    <row r="651" customFormat="false" ht="14.25" hidden="false" customHeight="true" outlineLevel="0" collapsed="false">
      <c r="A651" s="55" t="s">
        <v>713</v>
      </c>
      <c r="B651" s="55"/>
      <c r="C651" s="55"/>
      <c r="D651" s="28" t="n">
        <f aca="false">SUM(D652:D661)</f>
        <v>9275</v>
      </c>
      <c r="E651" s="28" t="n">
        <f aca="false">SUM(E652:E661)</f>
        <v>1461.3</v>
      </c>
      <c r="F651" s="28" t="n">
        <f aca="false">SUM(F652:F661)</f>
        <v>579.3</v>
      </c>
      <c r="G651" s="28" t="n">
        <f aca="false">SUM(G652:G661)</f>
        <v>173.8</v>
      </c>
      <c r="H651" s="28" t="n">
        <f aca="false">SUM(H652:H661)</f>
        <v>145</v>
      </c>
      <c r="I651" s="28" t="n">
        <f aca="false">SUM(I652:I661)</f>
        <v>28.8</v>
      </c>
    </row>
    <row r="652" customFormat="false" ht="14.25" hidden="false" customHeight="false" outlineLevel="0" collapsed="false">
      <c r="A652" s="29" t="n">
        <v>1</v>
      </c>
      <c r="B652" s="30" t="s">
        <v>714</v>
      </c>
      <c r="C652" s="56" t="s">
        <v>715</v>
      </c>
      <c r="D652" s="32" t="n">
        <v>820</v>
      </c>
      <c r="E652" s="33" t="n">
        <v>142.4</v>
      </c>
      <c r="F652" s="34" t="n">
        <v>57.4</v>
      </c>
      <c r="G652" s="34" t="n">
        <v>17.2</v>
      </c>
      <c r="H652" s="34" t="n">
        <v>15</v>
      </c>
      <c r="I652" s="34" t="n">
        <f aca="false">G652-H652</f>
        <v>2.2</v>
      </c>
    </row>
    <row r="653" customFormat="false" ht="14.25" hidden="false" customHeight="false" outlineLevel="0" collapsed="false">
      <c r="A653" s="29" t="n">
        <v>2</v>
      </c>
      <c r="B653" s="30" t="s">
        <v>716</v>
      </c>
      <c r="C653" s="56" t="s">
        <v>715</v>
      </c>
      <c r="D653" s="32" t="n">
        <v>1650</v>
      </c>
      <c r="E653" s="33" t="n">
        <v>91</v>
      </c>
      <c r="F653" s="34" t="n">
        <v>45.5</v>
      </c>
      <c r="G653" s="34" t="n">
        <v>13.6</v>
      </c>
      <c r="H653" s="34" t="n">
        <v>9</v>
      </c>
      <c r="I653" s="34" t="n">
        <f aca="false">G653-H653</f>
        <v>4.6</v>
      </c>
    </row>
    <row r="654" customFormat="false" ht="14.25" hidden="false" customHeight="false" outlineLevel="0" collapsed="false">
      <c r="A654" s="29" t="n">
        <v>3</v>
      </c>
      <c r="B654" s="30" t="s">
        <v>717</v>
      </c>
      <c r="C654" s="56" t="s">
        <v>715</v>
      </c>
      <c r="D654" s="32" t="n">
        <v>1820</v>
      </c>
      <c r="E654" s="33" t="n">
        <v>334</v>
      </c>
      <c r="F654" s="34" t="n">
        <v>127.4</v>
      </c>
      <c r="G654" s="34" t="n">
        <v>38.2</v>
      </c>
      <c r="H654" s="34" t="n">
        <v>34</v>
      </c>
      <c r="I654" s="34" t="n">
        <f aca="false">G654-H654</f>
        <v>4.2</v>
      </c>
    </row>
    <row r="655" customFormat="false" ht="14.25" hidden="false" customHeight="false" outlineLevel="0" collapsed="false">
      <c r="A655" s="29" t="n">
        <v>4</v>
      </c>
      <c r="B655" s="30" t="s">
        <v>718</v>
      </c>
      <c r="C655" s="56" t="s">
        <v>715</v>
      </c>
      <c r="D655" s="32" t="n">
        <v>1000</v>
      </c>
      <c r="E655" s="33" t="n">
        <v>241.7</v>
      </c>
      <c r="F655" s="34" t="n">
        <v>70</v>
      </c>
      <c r="G655" s="34" t="n">
        <v>21</v>
      </c>
      <c r="H655" s="34" t="n">
        <v>19</v>
      </c>
      <c r="I655" s="34" t="n">
        <f aca="false">G655-H655</f>
        <v>2</v>
      </c>
    </row>
    <row r="656" customFormat="false" ht="14.25" hidden="false" customHeight="false" outlineLevel="0" collapsed="false">
      <c r="A656" s="29" t="n">
        <v>5</v>
      </c>
      <c r="B656" s="30" t="s">
        <v>719</v>
      </c>
      <c r="C656" s="56" t="s">
        <v>715</v>
      </c>
      <c r="D656" s="32" t="n">
        <v>1200</v>
      </c>
      <c r="E656" s="33" t="n">
        <v>168.3</v>
      </c>
      <c r="F656" s="34" t="n">
        <v>84</v>
      </c>
      <c r="G656" s="34" t="n">
        <v>25.2</v>
      </c>
      <c r="H656" s="34" t="n">
        <v>15</v>
      </c>
      <c r="I656" s="34" t="n">
        <f aca="false">G656-H656</f>
        <v>10.2</v>
      </c>
    </row>
    <row r="657" customFormat="false" ht="14.25" hidden="false" customHeight="false" outlineLevel="0" collapsed="false">
      <c r="A657" s="29" t="n">
        <v>6</v>
      </c>
      <c r="B657" s="30" t="s">
        <v>720</v>
      </c>
      <c r="C657" s="56" t="s">
        <v>715</v>
      </c>
      <c r="D657" s="32" t="n">
        <v>1600</v>
      </c>
      <c r="E657" s="33" t="n">
        <v>238.8</v>
      </c>
      <c r="F657" s="34" t="n">
        <v>112</v>
      </c>
      <c r="G657" s="34" t="n">
        <v>33.6</v>
      </c>
      <c r="H657" s="34" t="n">
        <v>30</v>
      </c>
      <c r="I657" s="34" t="n">
        <f aca="false">G657-H657</f>
        <v>3.6</v>
      </c>
    </row>
    <row r="658" customFormat="false" ht="14.25" hidden="false" customHeight="false" outlineLevel="0" collapsed="false">
      <c r="A658" s="29" t="n">
        <v>7</v>
      </c>
      <c r="B658" s="30" t="s">
        <v>721</v>
      </c>
      <c r="C658" s="56" t="s">
        <v>715</v>
      </c>
      <c r="D658" s="32" t="n">
        <v>160</v>
      </c>
      <c r="E658" s="33" t="n">
        <v>43.3</v>
      </c>
      <c r="F658" s="34" t="n">
        <v>11.2</v>
      </c>
      <c r="G658" s="34" t="n">
        <v>3.4</v>
      </c>
      <c r="H658" s="34" t="n">
        <v>3</v>
      </c>
      <c r="I658" s="34" t="n">
        <f aca="false">G658-H658</f>
        <v>0.4</v>
      </c>
    </row>
    <row r="659" customFormat="false" ht="14.25" hidden="false" customHeight="false" outlineLevel="0" collapsed="false">
      <c r="A659" s="29" t="n">
        <v>8</v>
      </c>
      <c r="B659" s="30" t="s">
        <v>722</v>
      </c>
      <c r="C659" s="56" t="s">
        <v>715</v>
      </c>
      <c r="D659" s="32" t="n">
        <v>250</v>
      </c>
      <c r="E659" s="33" t="n">
        <v>38.2</v>
      </c>
      <c r="F659" s="34" t="n">
        <v>17.5</v>
      </c>
      <c r="G659" s="34" t="n">
        <v>5.3</v>
      </c>
      <c r="H659" s="34" t="n">
        <v>5</v>
      </c>
      <c r="I659" s="34" t="n">
        <f aca="false">G659-H659</f>
        <v>0.3</v>
      </c>
    </row>
    <row r="660" customFormat="false" ht="14.25" hidden="false" customHeight="false" outlineLevel="0" collapsed="false">
      <c r="A660" s="29" t="n">
        <v>9</v>
      </c>
      <c r="B660" s="30" t="s">
        <v>723</v>
      </c>
      <c r="C660" s="56" t="s">
        <v>715</v>
      </c>
      <c r="D660" s="32" t="n">
        <v>200</v>
      </c>
      <c r="E660" s="33" t="n">
        <v>49.4</v>
      </c>
      <c r="F660" s="34" t="n">
        <v>14</v>
      </c>
      <c r="G660" s="34" t="n">
        <v>4.2</v>
      </c>
      <c r="H660" s="34" t="n">
        <v>4</v>
      </c>
      <c r="I660" s="34" t="n">
        <f aca="false">G660-H660</f>
        <v>0.2</v>
      </c>
    </row>
    <row r="661" customFormat="false" ht="14.25" hidden="false" customHeight="false" outlineLevel="0" collapsed="false">
      <c r="A661" s="29" t="n">
        <v>10</v>
      </c>
      <c r="B661" s="30" t="s">
        <v>724</v>
      </c>
      <c r="C661" s="56" t="s">
        <v>715</v>
      </c>
      <c r="D661" s="32" t="n">
        <v>575</v>
      </c>
      <c r="E661" s="33" t="n">
        <v>114.2</v>
      </c>
      <c r="F661" s="34" t="n">
        <v>40.3</v>
      </c>
      <c r="G661" s="34" t="n">
        <v>12.1</v>
      </c>
      <c r="H661" s="34" t="n">
        <v>11</v>
      </c>
      <c r="I661" s="34" t="n">
        <f aca="false">G661-H661</f>
        <v>1.1</v>
      </c>
    </row>
  </sheetData>
  <mergeCells count="88">
    <mergeCell ref="A1:B1"/>
    <mergeCell ref="A2:I2"/>
    <mergeCell ref="H3:I3"/>
    <mergeCell ref="A4:A5"/>
    <mergeCell ref="B4:B5"/>
    <mergeCell ref="C4:C5"/>
    <mergeCell ref="D4:D5"/>
    <mergeCell ref="E4:E5"/>
    <mergeCell ref="F4:F5"/>
    <mergeCell ref="G4:I4"/>
    <mergeCell ref="A6:C6"/>
    <mergeCell ref="A7:C7"/>
    <mergeCell ref="A8:C8"/>
    <mergeCell ref="A10:C10"/>
    <mergeCell ref="A37:C37"/>
    <mergeCell ref="A44:C44"/>
    <mergeCell ref="A54:C54"/>
    <mergeCell ref="A69:C69"/>
    <mergeCell ref="A70:C70"/>
    <mergeCell ref="A77:C77"/>
    <mergeCell ref="A115:C115"/>
    <mergeCell ref="A133:C133"/>
    <mergeCell ref="A134:C134"/>
    <mergeCell ref="A139:C139"/>
    <mergeCell ref="A142:C142"/>
    <mergeCell ref="A155:C155"/>
    <mergeCell ref="A161:C161"/>
    <mergeCell ref="A162:C162"/>
    <mergeCell ref="A165:C165"/>
    <mergeCell ref="A171:C171"/>
    <mergeCell ref="A178:C178"/>
    <mergeCell ref="A179:C179"/>
    <mergeCell ref="A184:C184"/>
    <mergeCell ref="A186:C186"/>
    <mergeCell ref="A200:C200"/>
    <mergeCell ref="A208:C208"/>
    <mergeCell ref="A210:C210"/>
    <mergeCell ref="A224:C224"/>
    <mergeCell ref="A225:C225"/>
    <mergeCell ref="A227:C227"/>
    <mergeCell ref="A229:C229"/>
    <mergeCell ref="A230:C230"/>
    <mergeCell ref="A234:C234"/>
    <mergeCell ref="A235:C235"/>
    <mergeCell ref="A237:C237"/>
    <mergeCell ref="A241:C241"/>
    <mergeCell ref="A246:C246"/>
    <mergeCell ref="A247:C247"/>
    <mergeCell ref="A251:C251"/>
    <mergeCell ref="A255:C255"/>
    <mergeCell ref="A258:C258"/>
    <mergeCell ref="A274:C274"/>
    <mergeCell ref="A275:C275"/>
    <mergeCell ref="A280:C280"/>
    <mergeCell ref="A281:C281"/>
    <mergeCell ref="A284:C284"/>
    <mergeCell ref="A285:C285"/>
    <mergeCell ref="A292:C292"/>
    <mergeCell ref="A294:C294"/>
    <mergeCell ref="A295:C295"/>
    <mergeCell ref="A301:C301"/>
    <mergeCell ref="A309:C309"/>
    <mergeCell ref="A331:C331"/>
    <mergeCell ref="A364:C364"/>
    <mergeCell ref="A395:C395"/>
    <mergeCell ref="A420:C420"/>
    <mergeCell ref="A441:C441"/>
    <mergeCell ref="A451:C451"/>
    <mergeCell ref="A457:C457"/>
    <mergeCell ref="A473:C473"/>
    <mergeCell ref="A477:C477"/>
    <mergeCell ref="A502:C502"/>
    <mergeCell ref="A509:C509"/>
    <mergeCell ref="A516:C516"/>
    <mergeCell ref="A530:C530"/>
    <mergeCell ref="A533:C533"/>
    <mergeCell ref="A548:C548"/>
    <mergeCell ref="A559:C559"/>
    <mergeCell ref="A561:C561"/>
    <mergeCell ref="A576:C576"/>
    <mergeCell ref="A581:C581"/>
    <mergeCell ref="A593:C593"/>
    <mergeCell ref="A595:C595"/>
    <mergeCell ref="A609:C609"/>
    <mergeCell ref="A615:C615"/>
    <mergeCell ref="A634:C634"/>
    <mergeCell ref="A645:C645"/>
    <mergeCell ref="A651:C651"/>
  </mergeCells>
  <printOptions headings="false" gridLines="false" gridLinesSet="true" horizontalCentered="false" verticalCentered="false"/>
  <pageMargins left="0.6" right="0.409722222222222" top="0.759722222222222" bottom="0.769444444444445" header="0.511811023622047" footer="0.45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明伦</cp:lastModifiedBy>
  <cp:lastPrinted>2017-05-07T13:49:12Z</cp:lastPrinted>
  <dcterms:modified xsi:type="dcterms:W3CDTF">2017-05-19T10:1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