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此准" sheetId="1" state="visible" r:id="rId2"/>
  </sheets>
  <definedNames>
    <definedName function="false" hidden="false" localSheetId="0" name="Print_Titles" vbProcedure="false">此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广东省岭南中药材保护资金分配明细表</t>
    </r>
  </si>
  <si>
    <t xml:space="preserve">金额单位：万元</t>
  </si>
  <si>
    <t xml:space="preserve">序号</t>
  </si>
  <si>
    <t xml:space="preserve">项目单位</t>
  </si>
  <si>
    <t xml:space="preserve">合计</t>
  </si>
  <si>
    <t xml:space="preserve">广东省岭南中药材保护资金用途</t>
  </si>
  <si>
    <t xml:space="preserve">生产技术规范</t>
  </si>
  <si>
    <t xml:space="preserve">种质库圃及种源采集</t>
  </si>
  <si>
    <t xml:space="preserve">动态保护</t>
  </si>
  <si>
    <t xml:space="preserve">文化保护</t>
  </si>
  <si>
    <t xml:space="preserve">生产基地评估</t>
  </si>
  <si>
    <t xml:space="preserve">资源动态监测</t>
  </si>
  <si>
    <t xml:space="preserve">人才培养</t>
  </si>
  <si>
    <t xml:space="preserve">种质资源圃建设</t>
  </si>
  <si>
    <t xml:space="preserve">良种繁育基地建设</t>
  </si>
  <si>
    <t xml:space="preserve">生产示范基地建设及技术推广应用</t>
  </si>
  <si>
    <t xml:space="preserve">林地上生长八种中药材保护</t>
  </si>
  <si>
    <t xml:space="preserve">品牌宣传保护及注册资助等</t>
  </si>
  <si>
    <t xml:space="preserve">备注</t>
  </si>
  <si>
    <t xml:space="preserve">一</t>
  </si>
  <si>
    <t xml:space="preserve">省级小计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省中医药局</t>
  </si>
  <si>
    <t xml:space="preserve">  广东省第二中医院</t>
  </si>
  <si>
    <t xml:space="preserve">用款单位为广东省中医药科技发展交流中心</t>
  </si>
  <si>
    <t xml:space="preserve">（二）</t>
  </si>
  <si>
    <t xml:space="preserve">省教育厅</t>
  </si>
  <si>
    <t xml:space="preserve">  广州中医药大学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    广州中医药大学本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    广东中医药博物馆</t>
  </si>
  <si>
    <t xml:space="preserve">  广东药科大学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以上种质资源圃建设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.</t>
    </r>
  </si>
  <si>
    <t xml:space="preserve">  广东省食品药品职业学院（省中药研究所）</t>
  </si>
  <si>
    <t xml:space="preserve">中药材生产发展规划、中药材生产标准制定。</t>
  </si>
  <si>
    <t xml:space="preserve">（三）</t>
  </si>
  <si>
    <t xml:space="preserve">省林业厅</t>
  </si>
  <si>
    <t xml:space="preserve">  广东生态工程职业学院</t>
  </si>
  <si>
    <t xml:space="preserve">（四）</t>
  </si>
  <si>
    <t xml:space="preserve">省工商局</t>
  </si>
  <si>
    <t xml:space="preserve">  省工商局本部</t>
  </si>
  <si>
    <t xml:space="preserve">（五）</t>
  </si>
  <si>
    <t xml:space="preserve">省农业厅</t>
  </si>
  <si>
    <t xml:space="preserve">省农业技术推广总站</t>
  </si>
  <si>
    <t xml:space="preserve">调研、规划、技术规程制定、培训、指导等</t>
  </si>
  <si>
    <t xml:space="preserve">（六）</t>
  </si>
  <si>
    <t xml:space="preserve">中国科学院广州分院</t>
  </si>
  <si>
    <t xml:space="preserve">用款单位为中国科学院华南植物园</t>
  </si>
  <si>
    <t xml:space="preserve">二</t>
  </si>
  <si>
    <t xml:space="preserve">地市小计</t>
  </si>
  <si>
    <t xml:space="preserve">（一）</t>
  </si>
  <si>
    <t xml:space="preserve">惠州市</t>
  </si>
  <si>
    <t xml:space="preserve">  市本级</t>
  </si>
  <si>
    <t xml:space="preserve">    惠州市工商局</t>
  </si>
  <si>
    <t xml:space="preserve">由同级财政局安排至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</si>
  <si>
    <t xml:space="preserve">东莞市</t>
  </si>
  <si>
    <t xml:space="preserve">    东莞市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</si>
  <si>
    <t xml:space="preserve">中山市</t>
  </si>
  <si>
    <t xml:space="preserve">    中山市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</si>
  <si>
    <t xml:space="preserve">江门市</t>
  </si>
  <si>
    <t xml:space="preserve">    江门市农业局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亩以上广陈皮原产地种质资源保护基地，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以上种苗繁育基地，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以上千亩示范园</t>
    </r>
  </si>
  <si>
    <t xml:space="preserve">    江门市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</si>
  <si>
    <t xml:space="preserve">阳江市</t>
  </si>
  <si>
    <t xml:space="preserve">    阳江市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)</t>
    </r>
  </si>
  <si>
    <t xml:space="preserve">湛江市</t>
  </si>
  <si>
    <t xml:space="preserve">    湛江市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3"/>
        <charset val="134"/>
      </rPr>
      <t xml:space="preserve">)</t>
    </r>
  </si>
  <si>
    <t xml:space="preserve">茂名市</t>
  </si>
  <si>
    <t xml:space="preserve">    茂名市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)</t>
    </r>
  </si>
  <si>
    <t xml:space="preserve">肇庆市</t>
  </si>
  <si>
    <t xml:space="preserve">    肇庆市工商局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仿宋_GB2312"/>
        <family val="3"/>
        <charset val="134"/>
      </rPr>
      <t xml:space="preserve">)</t>
    </r>
  </si>
  <si>
    <t xml:space="preserve">揭阳市</t>
  </si>
  <si>
    <t xml:space="preserve">    揭阳市工商局</t>
  </si>
  <si>
    <t xml:space="preserve">（十）</t>
  </si>
  <si>
    <t xml:space="preserve">云浮市</t>
  </si>
  <si>
    <t xml:space="preserve">    云浮市农业局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亩以上肉桂、何首乌原产地种质资源保护基地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以上种苗繁育基地；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以上千亩标准化示范园</t>
    </r>
  </si>
  <si>
    <t xml:space="preserve">（十一）</t>
  </si>
  <si>
    <t xml:space="preserve">省直管县</t>
  </si>
  <si>
    <t xml:space="preserve">阳春市</t>
  </si>
  <si>
    <t xml:space="preserve">  阳春市农业局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亩以上阳春砂种质资源原产地保护基地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化州市</t>
  </si>
  <si>
    <t xml:space="preserve">  化州市农业局</t>
  </si>
  <si>
    <r>
      <rPr>
        <sz val="9"/>
        <color rgb="FF333333"/>
        <rFont val="仿宋_GB2312"/>
        <family val="3"/>
        <charset val="134"/>
      </rPr>
      <t xml:space="preserve">10</t>
    </r>
    <r>
      <rPr>
        <sz val="9"/>
        <color rgb="FF333333"/>
        <rFont val="Noto Sans"/>
        <family val="2"/>
      </rPr>
      <t xml:space="preserve">亩以上化橘红、霍香原产地种质资源保护基地各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个，</t>
    </r>
    <r>
      <rPr>
        <sz val="9"/>
        <color rgb="FF333333"/>
        <rFont val="仿宋_GB2312"/>
        <family val="3"/>
        <charset val="134"/>
      </rPr>
      <t xml:space="preserve">100</t>
    </r>
    <r>
      <rPr>
        <sz val="9"/>
        <color rgb="FF333333"/>
        <rFont val="Noto Sans"/>
        <family val="2"/>
      </rPr>
      <t xml:space="preserve">亩以上种苗繁育基地，</t>
    </r>
    <r>
      <rPr>
        <sz val="9"/>
        <color rgb="FF333333"/>
        <rFont val="仿宋_GB2312"/>
        <family val="3"/>
        <charset val="134"/>
      </rPr>
      <t xml:space="preserve">10</t>
    </r>
    <r>
      <rPr>
        <sz val="9"/>
        <color rgb="FF333333"/>
        <rFont val="Noto Sans"/>
        <family val="2"/>
      </rPr>
      <t xml:space="preserve">个千亩以上标准示范园</t>
    </r>
  </si>
  <si>
    <t xml:space="preserve">德庆县</t>
  </si>
  <si>
    <t xml:space="preserve">  德庆县农业局</t>
  </si>
  <si>
    <r>
      <rPr>
        <sz val="9"/>
        <color rgb="FF333333"/>
        <rFont val="仿宋_GB2312"/>
        <family val="3"/>
        <charset val="134"/>
      </rPr>
      <t xml:space="preserve">10</t>
    </r>
    <r>
      <rPr>
        <sz val="9"/>
        <color rgb="FF333333"/>
        <rFont val="Noto Sans"/>
        <family val="2"/>
      </rPr>
      <t xml:space="preserve">亩以上巴戟天、广佛手种质资源原产地保护基地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仿宋_GB2312"/>
      <family val="3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2.87"/>
    <col collapsed="false" customWidth="true" hidden="false" outlineLevel="0" max="3" min="3" style="3" width="11.12"/>
    <col collapsed="false" customWidth="true" hidden="false" outlineLevel="0" max="4" min="4" style="3" width="6.87"/>
    <col collapsed="false" customWidth="true" hidden="false" outlineLevel="0" max="5" min="5" style="3" width="8.11"/>
    <col collapsed="false" customWidth="true" hidden="false" outlineLevel="0" max="7" min="6" style="3" width="6.24"/>
    <col collapsed="false" customWidth="true" hidden="false" outlineLevel="0" max="8" min="8" style="3" width="6.75"/>
    <col collapsed="false" customWidth="true" hidden="false" outlineLevel="0" max="9" min="9" style="3" width="6.87"/>
    <col collapsed="false" customWidth="true" hidden="false" outlineLevel="0" max="10" min="10" style="3" width="5.74"/>
    <col collapsed="false" customWidth="true" hidden="false" outlineLevel="0" max="11" min="11" style="3" width="8.11"/>
    <col collapsed="false" customWidth="true" hidden="false" outlineLevel="0" max="12" min="12" style="3" width="6.24"/>
    <col collapsed="false" customWidth="true" hidden="false" outlineLevel="0" max="13" min="13" style="3" width="9.36"/>
    <col collapsed="false" customWidth="true" hidden="false" outlineLevel="0" max="15" min="14" style="3" width="8.11"/>
    <col collapsed="false" customWidth="true" hidden="false" outlineLevel="0" max="16" min="16" style="4" width="22.37"/>
    <col collapsed="false" customWidth="false" hidden="false" outlineLevel="0" max="257" min="17" style="3" width="8.99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E2" s="7"/>
      <c r="F2" s="7"/>
      <c r="J2" s="7"/>
      <c r="P2" s="8" t="s">
        <v>1</v>
      </c>
    </row>
    <row r="3" customFormat="false" ht="20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57" hidden="false" customHeight="true" outlineLevel="0" collapsed="false">
      <c r="A4" s="9"/>
      <c r="B4" s="10"/>
      <c r="C4" s="9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14.25" hidden="false" customHeight="true" outlineLevel="0" collapsed="false">
      <c r="A5" s="9"/>
      <c r="B5" s="10"/>
      <c r="C5" s="9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</row>
    <row r="6" customFormat="false" ht="14.25" hidden="false" customHeight="true" outlineLevel="0" collapsed="false">
      <c r="A6" s="13"/>
      <c r="B6" s="14" t="s">
        <v>4</v>
      </c>
      <c r="C6" s="15" t="n">
        <f aca="false">SUM(D6:O6)</f>
        <v>5760</v>
      </c>
      <c r="D6" s="16" t="n">
        <f aca="false">SUM(D7,D23)</f>
        <v>800</v>
      </c>
      <c r="E6" s="16" t="n">
        <f aca="false">SUM(E7,E23)</f>
        <v>180</v>
      </c>
      <c r="F6" s="16" t="n">
        <f aca="false">SUM(F7,F23)</f>
        <v>50</v>
      </c>
      <c r="G6" s="16" t="n">
        <f aca="false">SUM(G7,G23)</f>
        <v>200</v>
      </c>
      <c r="H6" s="16" t="n">
        <f aca="false">SUM(H7,H23)</f>
        <v>80</v>
      </c>
      <c r="I6" s="16" t="n">
        <f aca="false">SUM(I7,I23)</f>
        <v>120</v>
      </c>
      <c r="J6" s="16" t="n">
        <f aca="false">SUM(J7,J23)</f>
        <v>50</v>
      </c>
      <c r="K6" s="16" t="n">
        <f aca="false">SUM(K7,K23)</f>
        <v>200</v>
      </c>
      <c r="L6" s="16" t="n">
        <f aca="false">SUM(L7,L23)</f>
        <v>80</v>
      </c>
      <c r="M6" s="16" t="n">
        <f aca="false">SUM(M7,M23)</f>
        <v>3080</v>
      </c>
      <c r="N6" s="16" t="n">
        <f aca="false">SUM(N7,N23)</f>
        <v>240</v>
      </c>
      <c r="O6" s="16" t="n">
        <f aca="false">SUM(O7,O23)</f>
        <v>680</v>
      </c>
      <c r="P6" s="17"/>
    </row>
    <row r="7" customFormat="false" ht="20.25" hidden="false" customHeight="true" outlineLevel="0" collapsed="false">
      <c r="A7" s="18" t="s">
        <v>19</v>
      </c>
      <c r="B7" s="14" t="s">
        <v>20</v>
      </c>
      <c r="C7" s="15" t="n">
        <f aca="false">SUM(D7:O7)</f>
        <v>2055</v>
      </c>
      <c r="D7" s="16" t="n">
        <f aca="false">SUM(D8,D10,D16,D18,D20,D22)</f>
        <v>800</v>
      </c>
      <c r="E7" s="16" t="n">
        <f aca="false">SUM(E8,E10,E16,E18,E20,E22)</f>
        <v>180</v>
      </c>
      <c r="F7" s="16" t="n">
        <f aca="false">SUM(F8,F10,F16,F18,F20,F22)</f>
        <v>50</v>
      </c>
      <c r="G7" s="16" t="n">
        <f aca="false">SUM(G8,G10,G16,G18,G20,G22)</f>
        <v>200</v>
      </c>
      <c r="H7" s="16" t="n">
        <f aca="false">SUM(H8,H10,H16,H18,H20,H22)</f>
        <v>80</v>
      </c>
      <c r="I7" s="16" t="n">
        <f aca="false">SUM(I8,I10,I16,I18,I20,I22)</f>
        <v>120</v>
      </c>
      <c r="J7" s="16" t="n">
        <f aca="false">SUM(J8,J10,J16,J18,J20,J22)</f>
        <v>50</v>
      </c>
      <c r="K7" s="16" t="n">
        <f aca="false">SUM(K8,K10,K16,K18,K20,K22)</f>
        <v>200</v>
      </c>
      <c r="L7" s="16" t="n">
        <f aca="false">SUM(L8,L10,L16,L18,L20,L22)</f>
        <v>0</v>
      </c>
      <c r="M7" s="16" t="n">
        <f aca="false">SUM(M8,M10,M16,M18,M20,M22)</f>
        <v>80</v>
      </c>
      <c r="N7" s="16" t="n">
        <f aca="false">SUM(N8,N10,N16,N18,N20,N22)</f>
        <v>240</v>
      </c>
      <c r="O7" s="16" t="n">
        <f aca="false">SUM(O8,O10,O16,O18,O20,O22)</f>
        <v>55</v>
      </c>
      <c r="P7" s="17"/>
    </row>
    <row r="8" s="21" customFormat="true" ht="14.25" hidden="false" customHeight="true" outlineLevel="0" collapsed="false">
      <c r="A8" s="19" t="s">
        <v>21</v>
      </c>
      <c r="B8" s="20" t="s">
        <v>22</v>
      </c>
      <c r="C8" s="15" t="n">
        <f aca="false">SUM(D8:O8)</f>
        <v>80</v>
      </c>
      <c r="D8" s="16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  <c r="H8" s="16" t="n">
        <f aca="false">H9</f>
        <v>8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0</v>
      </c>
      <c r="P8" s="17"/>
    </row>
    <row r="9" customFormat="false" ht="22.5" hidden="false" customHeight="true" outlineLevel="0" collapsed="false">
      <c r="A9" s="19" t="n">
        <v>1</v>
      </c>
      <c r="B9" s="22" t="s">
        <v>23</v>
      </c>
      <c r="C9" s="15" t="n">
        <f aca="false">SUM(D9:O9)</f>
        <v>80</v>
      </c>
      <c r="D9" s="23"/>
      <c r="E9" s="23"/>
      <c r="F9" s="23"/>
      <c r="G9" s="23"/>
      <c r="H9" s="23" t="n">
        <v>80</v>
      </c>
      <c r="I9" s="23"/>
      <c r="J9" s="23"/>
      <c r="K9" s="23"/>
      <c r="L9" s="23"/>
      <c r="M9" s="23"/>
      <c r="N9" s="23"/>
      <c r="O9" s="23"/>
      <c r="P9" s="24" t="s">
        <v>24</v>
      </c>
    </row>
    <row r="10" s="21" customFormat="true" ht="14.25" hidden="false" customHeight="true" outlineLevel="0" collapsed="false">
      <c r="A10" s="9" t="s">
        <v>25</v>
      </c>
      <c r="B10" s="20" t="s">
        <v>26</v>
      </c>
      <c r="C10" s="15" t="n">
        <f aca="false">SUM(D10:O10)</f>
        <v>1540</v>
      </c>
      <c r="D10" s="16" t="n">
        <f aca="false">SUM(D11,D14:D15)</f>
        <v>800</v>
      </c>
      <c r="E10" s="16" t="n">
        <f aca="false">SUM(E11,E14:E15)</f>
        <v>180</v>
      </c>
      <c r="F10" s="16" t="n">
        <f aca="false">SUM(F11,F14:F15)</f>
        <v>50</v>
      </c>
      <c r="G10" s="16" t="n">
        <f aca="false">SUM(G11,G14:G15)</f>
        <v>200</v>
      </c>
      <c r="H10" s="16" t="n">
        <f aca="false">SUM(H11,H14:H15)</f>
        <v>0</v>
      </c>
      <c r="I10" s="16" t="n">
        <f aca="false">SUM(I11,I14:I15)</f>
        <v>120</v>
      </c>
      <c r="J10" s="16" t="n">
        <f aca="false">SUM(J11,J14:J15)</f>
        <v>50</v>
      </c>
      <c r="K10" s="16" t="n">
        <f aca="false">SUM(K11,K14:K15)</f>
        <v>100</v>
      </c>
      <c r="L10" s="16" t="n">
        <f aca="false">SUM(L11,L14:L15)</f>
        <v>0</v>
      </c>
      <c r="M10" s="16" t="n">
        <f aca="false">SUM(M11,M14:M15)</f>
        <v>40</v>
      </c>
      <c r="N10" s="16" t="n">
        <f aca="false">SUM(N11,N14:N15)</f>
        <v>0</v>
      </c>
      <c r="O10" s="16" t="n">
        <f aca="false">SUM(O11,O14:O15)</f>
        <v>0</v>
      </c>
      <c r="P10" s="17"/>
    </row>
    <row r="11" customFormat="false" ht="14.25" hidden="false" customHeight="true" outlineLevel="0" collapsed="false">
      <c r="A11" s="19" t="n">
        <v>1</v>
      </c>
      <c r="B11" s="22" t="s">
        <v>27</v>
      </c>
      <c r="C11" s="15" t="n">
        <f aca="false">SUM(D11:O11)</f>
        <v>1400</v>
      </c>
      <c r="D11" s="23" t="n">
        <v>800</v>
      </c>
      <c r="E11" s="23" t="n">
        <v>180</v>
      </c>
      <c r="F11" s="23" t="n">
        <v>50</v>
      </c>
      <c r="G11" s="23" t="n">
        <v>200</v>
      </c>
      <c r="H11" s="23"/>
      <c r="I11" s="23" t="n">
        <v>120</v>
      </c>
      <c r="J11" s="23" t="n">
        <v>50</v>
      </c>
      <c r="K11" s="23"/>
      <c r="L11" s="23"/>
      <c r="M11" s="23"/>
      <c r="N11" s="23"/>
      <c r="O11" s="23"/>
      <c r="P11" s="17"/>
    </row>
    <row r="12" customFormat="false" ht="14.25" hidden="false" customHeight="true" outlineLevel="0" collapsed="false">
      <c r="A12" s="25" t="s">
        <v>28</v>
      </c>
      <c r="B12" s="22" t="s">
        <v>29</v>
      </c>
      <c r="C12" s="15" t="n">
        <f aca="false">SUM(D12:O12)</f>
        <v>1200</v>
      </c>
      <c r="D12" s="23" t="n">
        <v>800</v>
      </c>
      <c r="E12" s="23" t="n">
        <v>180</v>
      </c>
      <c r="F12" s="23" t="n">
        <v>50</v>
      </c>
      <c r="G12" s="23"/>
      <c r="H12" s="23"/>
      <c r="I12" s="23" t="n">
        <v>120</v>
      </c>
      <c r="J12" s="23" t="n">
        <v>50</v>
      </c>
      <c r="K12" s="23"/>
      <c r="L12" s="23"/>
      <c r="M12" s="23"/>
      <c r="N12" s="23"/>
      <c r="O12" s="23"/>
      <c r="P12" s="17"/>
    </row>
    <row r="13" customFormat="false" ht="14.25" hidden="false" customHeight="true" outlineLevel="0" collapsed="false">
      <c r="A13" s="25" t="s">
        <v>30</v>
      </c>
      <c r="B13" s="22" t="s">
        <v>31</v>
      </c>
      <c r="C13" s="15" t="n">
        <f aca="false">SUM(D13:O13)</f>
        <v>200</v>
      </c>
      <c r="D13" s="23"/>
      <c r="E13" s="23"/>
      <c r="F13" s="23"/>
      <c r="G13" s="23" t="n">
        <v>200</v>
      </c>
      <c r="H13" s="23"/>
      <c r="I13" s="23"/>
      <c r="J13" s="23"/>
      <c r="K13" s="23"/>
      <c r="L13" s="23"/>
      <c r="M13" s="23"/>
      <c r="N13" s="23"/>
      <c r="O13" s="23"/>
      <c r="P13" s="17"/>
    </row>
    <row r="14" customFormat="false" ht="14.25" hidden="false" customHeight="true" outlineLevel="0" collapsed="false">
      <c r="A14" s="19" t="n">
        <v>2</v>
      </c>
      <c r="B14" s="26" t="s">
        <v>32</v>
      </c>
      <c r="C14" s="15" t="n">
        <f aca="false">SUM(D14:O14)</f>
        <v>100</v>
      </c>
      <c r="D14" s="23"/>
      <c r="E14" s="23"/>
      <c r="F14" s="23"/>
      <c r="G14" s="23"/>
      <c r="H14" s="23"/>
      <c r="I14" s="23"/>
      <c r="J14" s="23"/>
      <c r="K14" s="23" t="n">
        <v>100</v>
      </c>
      <c r="L14" s="23"/>
      <c r="M14" s="23"/>
      <c r="N14" s="23"/>
      <c r="O14" s="23"/>
      <c r="P14" s="27" t="s">
        <v>33</v>
      </c>
    </row>
    <row r="15" customFormat="false" ht="28.5" hidden="false" customHeight="true" outlineLevel="0" collapsed="false">
      <c r="A15" s="19" t="n">
        <v>3</v>
      </c>
      <c r="B15" s="26" t="s">
        <v>34</v>
      </c>
      <c r="C15" s="15" t="n">
        <f aca="false">SUM(D15:O15)</f>
        <v>40</v>
      </c>
      <c r="D15" s="23"/>
      <c r="E15" s="23"/>
      <c r="F15" s="23"/>
      <c r="G15" s="23"/>
      <c r="H15" s="23"/>
      <c r="I15" s="23"/>
      <c r="J15" s="23"/>
      <c r="K15" s="23"/>
      <c r="L15" s="23"/>
      <c r="M15" s="23" t="n">
        <v>40</v>
      </c>
      <c r="N15" s="23"/>
      <c r="O15" s="23"/>
      <c r="P15" s="28" t="s">
        <v>35</v>
      </c>
    </row>
    <row r="16" s="21" customFormat="true" ht="14.25" hidden="false" customHeight="true" outlineLevel="0" collapsed="false">
      <c r="A16" s="9" t="s">
        <v>36</v>
      </c>
      <c r="B16" s="29" t="s">
        <v>37</v>
      </c>
      <c r="C16" s="15" t="n">
        <f aca="false">SUM(D16:O16)</f>
        <v>100</v>
      </c>
      <c r="D16" s="16" t="n">
        <f aca="false">D17</f>
        <v>0</v>
      </c>
      <c r="E16" s="16" t="n">
        <f aca="false">E17</f>
        <v>0</v>
      </c>
      <c r="F16" s="16" t="n">
        <f aca="false">F17</f>
        <v>0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100</v>
      </c>
      <c r="L16" s="16" t="n">
        <f aca="false">L17</f>
        <v>0</v>
      </c>
      <c r="M16" s="16" t="n">
        <f aca="false">M17</f>
        <v>0</v>
      </c>
      <c r="N16" s="16" t="n">
        <f aca="false">N17</f>
        <v>0</v>
      </c>
      <c r="O16" s="16" t="n">
        <f aca="false">O17</f>
        <v>0</v>
      </c>
      <c r="P16" s="17"/>
    </row>
    <row r="17" customFormat="false" ht="14.25" hidden="false" customHeight="true" outlineLevel="0" collapsed="false">
      <c r="A17" s="19" t="n">
        <v>1</v>
      </c>
      <c r="B17" s="26" t="s">
        <v>38</v>
      </c>
      <c r="C17" s="15" t="n">
        <f aca="false">SUM(D17:O17)</f>
        <v>100</v>
      </c>
      <c r="D17" s="23"/>
      <c r="E17" s="23"/>
      <c r="F17" s="23"/>
      <c r="G17" s="23"/>
      <c r="H17" s="23"/>
      <c r="I17" s="23"/>
      <c r="J17" s="23"/>
      <c r="K17" s="23" t="n">
        <v>100</v>
      </c>
      <c r="L17" s="23"/>
      <c r="M17" s="23"/>
      <c r="N17" s="23"/>
      <c r="O17" s="23"/>
      <c r="P17" s="27" t="s">
        <v>33</v>
      </c>
    </row>
    <row r="18" s="21" customFormat="true" ht="14.25" hidden="false" customHeight="true" outlineLevel="0" collapsed="false">
      <c r="A18" s="9" t="s">
        <v>39</v>
      </c>
      <c r="B18" s="30" t="s">
        <v>40</v>
      </c>
      <c r="C18" s="15" t="n">
        <f aca="false">SUM(D18:O18)</f>
        <v>5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v>55</v>
      </c>
      <c r="P18" s="17"/>
    </row>
    <row r="19" s="21" customFormat="true" ht="14.25" hidden="false" customHeight="true" outlineLevel="0" collapsed="false">
      <c r="A19" s="19" t="n">
        <v>1</v>
      </c>
      <c r="B19" s="31" t="s">
        <v>41</v>
      </c>
      <c r="C19" s="15" t="n">
        <f aca="false">SUM(D19:O19)</f>
        <v>5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n">
        <v>55</v>
      </c>
      <c r="P19" s="17"/>
    </row>
    <row r="20" s="21" customFormat="true" ht="14.25" hidden="false" customHeight="true" outlineLevel="0" collapsed="false">
      <c r="A20" s="9" t="s">
        <v>42</v>
      </c>
      <c r="B20" s="20" t="s">
        <v>43</v>
      </c>
      <c r="C20" s="15" t="n">
        <f aca="false">SUM(D20:O20)</f>
        <v>40</v>
      </c>
      <c r="D20" s="16" t="n">
        <f aca="false">D21</f>
        <v>0</v>
      </c>
      <c r="E20" s="16" t="n">
        <f aca="false">E21</f>
        <v>0</v>
      </c>
      <c r="F20" s="16" t="n">
        <f aca="false">F21</f>
        <v>0</v>
      </c>
      <c r="G20" s="16" t="n">
        <f aca="false">G21</f>
        <v>0</v>
      </c>
      <c r="H20" s="16" t="n">
        <f aca="false">H21</f>
        <v>0</v>
      </c>
      <c r="I20" s="16" t="n">
        <f aca="false">I21</f>
        <v>0</v>
      </c>
      <c r="J20" s="16" t="n">
        <f aca="false">J21</f>
        <v>0</v>
      </c>
      <c r="K20" s="16" t="n">
        <f aca="false">K21</f>
        <v>0</v>
      </c>
      <c r="L20" s="16" t="n">
        <f aca="false">L21</f>
        <v>0</v>
      </c>
      <c r="M20" s="16" t="n">
        <f aca="false">M21</f>
        <v>40</v>
      </c>
      <c r="N20" s="16" t="n">
        <f aca="false">N21</f>
        <v>0</v>
      </c>
      <c r="O20" s="16" t="n">
        <f aca="false">O21</f>
        <v>0</v>
      </c>
      <c r="P20" s="17"/>
    </row>
    <row r="21" customFormat="false" ht="22.5" hidden="false" customHeight="true" outlineLevel="0" collapsed="false">
      <c r="A21" s="19" t="n">
        <v>1</v>
      </c>
      <c r="B21" s="32" t="s">
        <v>44</v>
      </c>
      <c r="C21" s="15" t="n">
        <f aca="false">SUM(D21:O21)</f>
        <v>40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v>40</v>
      </c>
      <c r="N21" s="23"/>
      <c r="O21" s="23"/>
      <c r="P21" s="28" t="s">
        <v>45</v>
      </c>
    </row>
    <row r="22" customFormat="false" ht="22.5" hidden="false" customHeight="true" outlineLevel="0" collapsed="false">
      <c r="A22" s="9" t="s">
        <v>46</v>
      </c>
      <c r="B22" s="29" t="s">
        <v>47</v>
      </c>
      <c r="C22" s="15" t="n">
        <f aca="false">SUM(D22:O22)</f>
        <v>24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v>240</v>
      </c>
      <c r="O22" s="16"/>
      <c r="P22" s="28" t="s">
        <v>48</v>
      </c>
    </row>
    <row r="23" s="21" customFormat="true" ht="20.25" hidden="false" customHeight="true" outlineLevel="0" collapsed="false">
      <c r="A23" s="18" t="s">
        <v>49</v>
      </c>
      <c r="B23" s="33" t="s">
        <v>50</v>
      </c>
      <c r="C23" s="15" t="n">
        <f aca="false">SUM(D23:O23)</f>
        <v>3705</v>
      </c>
      <c r="D23" s="23" t="n">
        <f aca="false">D24+D27+D30+D33+D37+D40+D43+D46+D49+D52+D55</f>
        <v>0</v>
      </c>
      <c r="E23" s="23" t="n">
        <f aca="false">E24+E27+E30+E33+E37+E40+E43+E46+E49+E52+E55</f>
        <v>0</v>
      </c>
      <c r="F23" s="23" t="n">
        <f aca="false">F24+F27+F30+F33+F37+F40+F43+F46+F49+F52+F55</f>
        <v>0</v>
      </c>
      <c r="G23" s="23" t="n">
        <f aca="false">G24+G27+G30+G33+G37+G40+G43+G46+G49+G52+G55</f>
        <v>0</v>
      </c>
      <c r="H23" s="23" t="n">
        <f aca="false">H24+H27+H30+H33+H37+H40+H43+H46+H49+H52+H55</f>
        <v>0</v>
      </c>
      <c r="I23" s="23" t="n">
        <f aca="false">I24+I27+I30+I33+I37+I40+I43+I46+I49+I52+I55</f>
        <v>0</v>
      </c>
      <c r="J23" s="23" t="n">
        <f aca="false">J24+J27+J30+J33+J37+J40+J43+J46+J49+J52+J55</f>
        <v>0</v>
      </c>
      <c r="K23" s="23" t="n">
        <f aca="false">K24+K27+K30+K33+K37+K40+K43+K46+K49+K52+K55</f>
        <v>0</v>
      </c>
      <c r="L23" s="23" t="n">
        <f aca="false">L24+L27+L30+L33+L37+L40+L43+L46+L49+L52+L55</f>
        <v>80</v>
      </c>
      <c r="M23" s="23" t="n">
        <f aca="false">M24+M27+M30+M33+M37+M40+M43+M46+M49+M52+M55</f>
        <v>3000</v>
      </c>
      <c r="N23" s="23" t="n">
        <f aca="false">N24+N27+N30+N33+N37+N40+N43+N46+N49+N52+N55</f>
        <v>0</v>
      </c>
      <c r="O23" s="23" t="n">
        <f aca="false">O24+O27+O30+O33+O37+O40+O43+O46+O49+O52+O55</f>
        <v>625</v>
      </c>
      <c r="P23" s="17"/>
    </row>
    <row r="24" s="21" customFormat="true" ht="14.25" hidden="false" customHeight="true" outlineLevel="0" collapsed="false">
      <c r="A24" s="9" t="s">
        <v>51</v>
      </c>
      <c r="B24" s="30" t="s">
        <v>52</v>
      </c>
      <c r="C24" s="15" t="n">
        <f aca="false">SUM(D24:O24)</f>
        <v>20</v>
      </c>
      <c r="D24" s="16" t="n">
        <f aca="false">D25</f>
        <v>0</v>
      </c>
      <c r="E24" s="16" t="n">
        <f aca="false">E25</f>
        <v>0</v>
      </c>
      <c r="F24" s="16" t="n">
        <f aca="false">F25</f>
        <v>0</v>
      </c>
      <c r="G24" s="16" t="n">
        <f aca="false">G25</f>
        <v>0</v>
      </c>
      <c r="H24" s="16" t="n">
        <f aca="false">H25</f>
        <v>0</v>
      </c>
      <c r="I24" s="16" t="n">
        <f aca="false">I25</f>
        <v>0</v>
      </c>
      <c r="J24" s="16" t="n">
        <f aca="false">J25</f>
        <v>0</v>
      </c>
      <c r="K24" s="16" t="n">
        <f aca="false">K25</f>
        <v>0</v>
      </c>
      <c r="L24" s="16" t="n">
        <f aca="false">L25</f>
        <v>0</v>
      </c>
      <c r="M24" s="16" t="n">
        <f aca="false">M25</f>
        <v>0</v>
      </c>
      <c r="N24" s="16" t="n">
        <f aca="false">N25</f>
        <v>0</v>
      </c>
      <c r="O24" s="16" t="n">
        <f aca="false">O25</f>
        <v>20</v>
      </c>
      <c r="P24" s="17"/>
    </row>
    <row r="25" s="21" customFormat="true" ht="14.25" hidden="false" customHeight="true" outlineLevel="0" collapsed="false">
      <c r="A25" s="19" t="n">
        <v>1</v>
      </c>
      <c r="B25" s="31" t="s">
        <v>53</v>
      </c>
      <c r="C25" s="15" t="n">
        <f aca="false">SUM(D25:O25)</f>
        <v>2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 t="n">
        <v>20</v>
      </c>
      <c r="P25" s="17"/>
    </row>
    <row r="26" s="21" customFormat="true" ht="14.25" hidden="false" customHeight="true" outlineLevel="0" collapsed="false">
      <c r="A26" s="25" t="s">
        <v>28</v>
      </c>
      <c r="B26" s="31" t="s">
        <v>54</v>
      </c>
      <c r="C26" s="15" t="n">
        <f aca="false">SUM(D26:O26)</f>
        <v>2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n">
        <v>20</v>
      </c>
      <c r="P26" s="34" t="s">
        <v>55</v>
      </c>
    </row>
    <row r="27" s="21" customFormat="true" ht="14.25" hidden="false" customHeight="true" outlineLevel="0" collapsed="false">
      <c r="A27" s="19" t="s">
        <v>56</v>
      </c>
      <c r="B27" s="30" t="s">
        <v>57</v>
      </c>
      <c r="C27" s="15" t="n">
        <f aca="false">SUM(D27:O27)</f>
        <v>50</v>
      </c>
      <c r="D27" s="16" t="n">
        <f aca="false">D28</f>
        <v>0</v>
      </c>
      <c r="E27" s="16" t="n">
        <f aca="false">E28</f>
        <v>0</v>
      </c>
      <c r="F27" s="16" t="n">
        <f aca="false">F28</f>
        <v>0</v>
      </c>
      <c r="G27" s="16" t="n">
        <f aca="false">G28</f>
        <v>0</v>
      </c>
      <c r="H27" s="16" t="n">
        <f aca="false">H28</f>
        <v>0</v>
      </c>
      <c r="I27" s="16" t="n">
        <f aca="false">I28</f>
        <v>0</v>
      </c>
      <c r="J27" s="16" t="n">
        <f aca="false">J28</f>
        <v>0</v>
      </c>
      <c r="K27" s="16" t="n">
        <f aca="false">K28</f>
        <v>0</v>
      </c>
      <c r="L27" s="16" t="n">
        <f aca="false">L28</f>
        <v>0</v>
      </c>
      <c r="M27" s="16" t="n">
        <f aca="false">M28</f>
        <v>0</v>
      </c>
      <c r="N27" s="16" t="n">
        <f aca="false">N28</f>
        <v>0</v>
      </c>
      <c r="O27" s="16" t="n">
        <f aca="false">O28</f>
        <v>50</v>
      </c>
      <c r="P27" s="17"/>
    </row>
    <row r="28" s="21" customFormat="true" ht="14.25" hidden="false" customHeight="true" outlineLevel="0" collapsed="false">
      <c r="A28" s="19" t="n">
        <v>1</v>
      </c>
      <c r="B28" s="31" t="s">
        <v>53</v>
      </c>
      <c r="C28" s="15" t="n">
        <f aca="false">SUM(D28:O28)</f>
        <v>5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 t="n">
        <v>50</v>
      </c>
      <c r="P28" s="17"/>
    </row>
    <row r="29" s="21" customFormat="true" ht="14.25" hidden="false" customHeight="true" outlineLevel="0" collapsed="false">
      <c r="A29" s="25" t="s">
        <v>28</v>
      </c>
      <c r="B29" s="31" t="s">
        <v>58</v>
      </c>
      <c r="C29" s="15" t="n">
        <f aca="false">SUM(D29:O29)</f>
        <v>5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n">
        <v>50</v>
      </c>
      <c r="P29" s="34" t="s">
        <v>55</v>
      </c>
    </row>
    <row r="30" s="21" customFormat="true" ht="14.25" hidden="false" customHeight="true" outlineLevel="0" collapsed="false">
      <c r="A30" s="19" t="s">
        <v>59</v>
      </c>
      <c r="B30" s="30" t="s">
        <v>60</v>
      </c>
      <c r="C30" s="15" t="n">
        <f aca="false">SUM(D30:O30)</f>
        <v>20</v>
      </c>
      <c r="D30" s="16" t="n">
        <f aca="false">D31</f>
        <v>0</v>
      </c>
      <c r="E30" s="16" t="n">
        <f aca="false">E31</f>
        <v>0</v>
      </c>
      <c r="F30" s="16" t="n">
        <f aca="false">F31</f>
        <v>0</v>
      </c>
      <c r="G30" s="16" t="n">
        <f aca="false">G31</f>
        <v>0</v>
      </c>
      <c r="H30" s="16" t="n">
        <f aca="false">H31</f>
        <v>0</v>
      </c>
      <c r="I30" s="16" t="n">
        <f aca="false">I31</f>
        <v>0</v>
      </c>
      <c r="J30" s="16" t="n">
        <f aca="false">J31</f>
        <v>0</v>
      </c>
      <c r="K30" s="16" t="n">
        <f aca="false">K31</f>
        <v>0</v>
      </c>
      <c r="L30" s="16" t="n">
        <f aca="false">L31</f>
        <v>0</v>
      </c>
      <c r="M30" s="16" t="n">
        <f aca="false">M31</f>
        <v>0</v>
      </c>
      <c r="N30" s="16" t="n">
        <f aca="false">N31</f>
        <v>0</v>
      </c>
      <c r="O30" s="16" t="n">
        <f aca="false">O31</f>
        <v>20</v>
      </c>
      <c r="P30" s="17"/>
    </row>
    <row r="31" s="21" customFormat="true" ht="14.25" hidden="false" customHeight="true" outlineLevel="0" collapsed="false">
      <c r="A31" s="19" t="n">
        <v>1</v>
      </c>
      <c r="B31" s="31" t="s">
        <v>53</v>
      </c>
      <c r="C31" s="15" t="n">
        <f aca="false">SUM(D31:O31)</f>
        <v>2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n">
        <v>20</v>
      </c>
      <c r="P31" s="17"/>
    </row>
    <row r="32" s="21" customFormat="true" ht="14.25" hidden="false" customHeight="true" outlineLevel="0" collapsed="false">
      <c r="A32" s="25" t="s">
        <v>28</v>
      </c>
      <c r="B32" s="31" t="s">
        <v>61</v>
      </c>
      <c r="C32" s="15" t="n">
        <f aca="false">SUM(D32:O32)</f>
        <v>2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 t="n">
        <v>20</v>
      </c>
      <c r="P32" s="34" t="s">
        <v>55</v>
      </c>
    </row>
    <row r="33" customFormat="false" ht="14.25" hidden="false" customHeight="true" outlineLevel="0" collapsed="false">
      <c r="A33" s="19" t="s">
        <v>62</v>
      </c>
      <c r="B33" s="29" t="s">
        <v>63</v>
      </c>
      <c r="C33" s="15" t="n">
        <f aca="false">SUM(D33:O33)</f>
        <v>1070</v>
      </c>
      <c r="D33" s="16" t="n">
        <f aca="false">D34</f>
        <v>0</v>
      </c>
      <c r="E33" s="16" t="n">
        <f aca="false">E34</f>
        <v>0</v>
      </c>
      <c r="F33" s="16" t="n">
        <f aca="false">F34</f>
        <v>0</v>
      </c>
      <c r="G33" s="16" t="n">
        <f aca="false">G34</f>
        <v>0</v>
      </c>
      <c r="H33" s="16" t="n">
        <f aca="false">H34</f>
        <v>0</v>
      </c>
      <c r="I33" s="16" t="n">
        <f aca="false">I34</f>
        <v>0</v>
      </c>
      <c r="J33" s="16" t="n">
        <f aca="false">J34</f>
        <v>0</v>
      </c>
      <c r="K33" s="16" t="n">
        <f aca="false">K34</f>
        <v>0</v>
      </c>
      <c r="L33" s="16" t="n">
        <f aca="false">L34</f>
        <v>0</v>
      </c>
      <c r="M33" s="16" t="n">
        <f aca="false">M34</f>
        <v>1000</v>
      </c>
      <c r="N33" s="16" t="n">
        <f aca="false">N34</f>
        <v>0</v>
      </c>
      <c r="O33" s="16" t="n">
        <f aca="false">O34</f>
        <v>70</v>
      </c>
      <c r="P33" s="27"/>
    </row>
    <row r="34" customFormat="false" ht="14.25" hidden="false" customHeight="true" outlineLevel="0" collapsed="false">
      <c r="A34" s="19" t="n">
        <v>1</v>
      </c>
      <c r="B34" s="31" t="s">
        <v>53</v>
      </c>
      <c r="C34" s="15" t="n">
        <f aca="false">SUM(D34:O34)</f>
        <v>1070</v>
      </c>
      <c r="D34" s="23"/>
      <c r="E34" s="23"/>
      <c r="F34" s="23"/>
      <c r="G34" s="23"/>
      <c r="H34" s="23"/>
      <c r="I34" s="23"/>
      <c r="J34" s="23"/>
      <c r="K34" s="23"/>
      <c r="L34" s="23"/>
      <c r="M34" s="23" t="n">
        <v>1000</v>
      </c>
      <c r="N34" s="23"/>
      <c r="O34" s="23" t="n">
        <v>70</v>
      </c>
      <c r="P34" s="27"/>
    </row>
    <row r="35" customFormat="false" ht="33.75" hidden="false" customHeight="true" outlineLevel="0" collapsed="false">
      <c r="A35" s="25" t="s">
        <v>28</v>
      </c>
      <c r="B35" s="35" t="s">
        <v>64</v>
      </c>
      <c r="C35" s="15" t="n">
        <f aca="false">SUM(D35:O35)</f>
        <v>1000</v>
      </c>
      <c r="D35" s="23"/>
      <c r="E35" s="23"/>
      <c r="F35" s="23"/>
      <c r="G35" s="23"/>
      <c r="H35" s="23"/>
      <c r="I35" s="23"/>
      <c r="J35" s="23"/>
      <c r="K35" s="23"/>
      <c r="L35" s="23"/>
      <c r="M35" s="23" t="n">
        <v>1000</v>
      </c>
      <c r="N35" s="23"/>
      <c r="O35" s="23"/>
      <c r="P35" s="27" t="s">
        <v>65</v>
      </c>
    </row>
    <row r="36" customFormat="false" ht="14.25" hidden="false" customHeight="true" outlineLevel="0" collapsed="false">
      <c r="A36" s="25" t="s">
        <v>30</v>
      </c>
      <c r="B36" s="35" t="s">
        <v>66</v>
      </c>
      <c r="C36" s="15" t="n">
        <f aca="false">SUM(D36:O36)</f>
        <v>70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 t="n">
        <v>70</v>
      </c>
      <c r="P36" s="34" t="s">
        <v>55</v>
      </c>
    </row>
    <row r="37" s="21" customFormat="true" ht="14.25" hidden="false" customHeight="true" outlineLevel="0" collapsed="false">
      <c r="A37" s="19" t="s">
        <v>67</v>
      </c>
      <c r="B37" s="30" t="s">
        <v>68</v>
      </c>
      <c r="C37" s="15" t="n">
        <f aca="false">SUM(D37:O37)</f>
        <v>65</v>
      </c>
      <c r="D37" s="16" t="n">
        <f aca="false">D38</f>
        <v>0</v>
      </c>
      <c r="E37" s="16" t="n">
        <f aca="false">E38</f>
        <v>0</v>
      </c>
      <c r="F37" s="16" t="n">
        <f aca="false">F38</f>
        <v>0</v>
      </c>
      <c r="G37" s="16" t="n">
        <f aca="false">G38</f>
        <v>0</v>
      </c>
      <c r="H37" s="16" t="n">
        <f aca="false">H38</f>
        <v>0</v>
      </c>
      <c r="I37" s="16" t="n">
        <f aca="false">I38</f>
        <v>0</v>
      </c>
      <c r="J37" s="16" t="n">
        <f aca="false">J38</f>
        <v>0</v>
      </c>
      <c r="K37" s="16" t="n">
        <f aca="false">K38</f>
        <v>0</v>
      </c>
      <c r="L37" s="16" t="n">
        <f aca="false">L38</f>
        <v>0</v>
      </c>
      <c r="M37" s="16" t="n">
        <f aca="false">M38</f>
        <v>0</v>
      </c>
      <c r="N37" s="16" t="n">
        <f aca="false">N38</f>
        <v>0</v>
      </c>
      <c r="O37" s="16" t="n">
        <f aca="false">O38</f>
        <v>65</v>
      </c>
      <c r="P37" s="17"/>
    </row>
    <row r="38" s="21" customFormat="true" ht="14.25" hidden="false" customHeight="true" outlineLevel="0" collapsed="false">
      <c r="A38" s="19" t="n">
        <v>1</v>
      </c>
      <c r="B38" s="31" t="s">
        <v>53</v>
      </c>
      <c r="C38" s="15" t="n">
        <f aca="false">SUM(D38:O38)</f>
        <v>65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n">
        <v>65</v>
      </c>
      <c r="P38" s="17"/>
    </row>
    <row r="39" s="21" customFormat="true" ht="14.25" hidden="false" customHeight="true" outlineLevel="0" collapsed="false">
      <c r="A39" s="25" t="s">
        <v>28</v>
      </c>
      <c r="B39" s="31" t="s">
        <v>69</v>
      </c>
      <c r="C39" s="15" t="n">
        <f aca="false">SUM(D39:O39)</f>
        <v>6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 t="n">
        <v>65</v>
      </c>
      <c r="P39" s="34" t="s">
        <v>55</v>
      </c>
    </row>
    <row r="40" s="21" customFormat="true" ht="14.25" hidden="false" customHeight="true" outlineLevel="0" collapsed="false">
      <c r="A40" s="19" t="s">
        <v>70</v>
      </c>
      <c r="B40" s="36" t="s">
        <v>71</v>
      </c>
      <c r="C40" s="15" t="n">
        <f aca="false">SUM(D40:O40)</f>
        <v>60</v>
      </c>
      <c r="D40" s="16" t="n">
        <f aca="false">D41</f>
        <v>0</v>
      </c>
      <c r="E40" s="16" t="n">
        <f aca="false">E41</f>
        <v>0</v>
      </c>
      <c r="F40" s="16" t="n">
        <f aca="false">F41</f>
        <v>0</v>
      </c>
      <c r="G40" s="16" t="n">
        <f aca="false">G41</f>
        <v>0</v>
      </c>
      <c r="H40" s="16" t="n">
        <f aca="false">H41</f>
        <v>0</v>
      </c>
      <c r="I40" s="16" t="n">
        <f aca="false">I41</f>
        <v>0</v>
      </c>
      <c r="J40" s="16" t="n">
        <f aca="false">J41</f>
        <v>0</v>
      </c>
      <c r="K40" s="16" t="n">
        <f aca="false">K41</f>
        <v>0</v>
      </c>
      <c r="L40" s="16" t="n">
        <f aca="false">L41</f>
        <v>0</v>
      </c>
      <c r="M40" s="16" t="n">
        <f aca="false">M41</f>
        <v>0</v>
      </c>
      <c r="N40" s="16" t="n">
        <f aca="false">N41</f>
        <v>0</v>
      </c>
      <c r="O40" s="16" t="n">
        <f aca="false">O41</f>
        <v>60</v>
      </c>
      <c r="P40" s="17"/>
    </row>
    <row r="41" s="21" customFormat="true" ht="14.25" hidden="false" customHeight="true" outlineLevel="0" collapsed="false">
      <c r="A41" s="19" t="n">
        <v>1</v>
      </c>
      <c r="B41" s="31" t="s">
        <v>53</v>
      </c>
      <c r="C41" s="15" t="n">
        <f aca="false">SUM(D41:O41)</f>
        <v>60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 t="n">
        <v>60</v>
      </c>
      <c r="P41" s="17"/>
    </row>
    <row r="42" s="21" customFormat="true" ht="14.25" hidden="false" customHeight="true" outlineLevel="0" collapsed="false">
      <c r="A42" s="25" t="s">
        <v>28</v>
      </c>
      <c r="B42" s="37" t="s">
        <v>72</v>
      </c>
      <c r="C42" s="15" t="n">
        <f aca="false">SUM(D42:O42)</f>
        <v>6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 t="n">
        <v>60</v>
      </c>
      <c r="P42" s="34" t="s">
        <v>55</v>
      </c>
    </row>
    <row r="43" s="21" customFormat="true" ht="14.25" hidden="false" customHeight="true" outlineLevel="0" collapsed="false">
      <c r="A43" s="19" t="s">
        <v>73</v>
      </c>
      <c r="B43" s="36" t="s">
        <v>74</v>
      </c>
      <c r="C43" s="15" t="n">
        <f aca="false">SUM(D43:O43)</f>
        <v>85</v>
      </c>
      <c r="D43" s="16" t="n">
        <f aca="false">D44</f>
        <v>0</v>
      </c>
      <c r="E43" s="16" t="n">
        <f aca="false">E44</f>
        <v>0</v>
      </c>
      <c r="F43" s="16" t="n">
        <f aca="false">F44</f>
        <v>0</v>
      </c>
      <c r="G43" s="16" t="n">
        <f aca="false">G44</f>
        <v>0</v>
      </c>
      <c r="H43" s="16" t="n">
        <f aca="false">H44</f>
        <v>0</v>
      </c>
      <c r="I43" s="16" t="n">
        <f aca="false">I44</f>
        <v>0</v>
      </c>
      <c r="J43" s="16" t="n">
        <f aca="false">J44</f>
        <v>0</v>
      </c>
      <c r="K43" s="16" t="n">
        <f aca="false">K44</f>
        <v>0</v>
      </c>
      <c r="L43" s="16" t="n">
        <f aca="false">L44</f>
        <v>0</v>
      </c>
      <c r="M43" s="16" t="n">
        <f aca="false">M44</f>
        <v>0</v>
      </c>
      <c r="N43" s="16" t="n">
        <f aca="false">N44</f>
        <v>0</v>
      </c>
      <c r="O43" s="16" t="n">
        <f aca="false">O44</f>
        <v>85</v>
      </c>
      <c r="P43" s="17"/>
    </row>
    <row r="44" s="21" customFormat="true" ht="14.25" hidden="false" customHeight="true" outlineLevel="0" collapsed="false">
      <c r="A44" s="19" t="n">
        <v>1</v>
      </c>
      <c r="B44" s="31" t="s">
        <v>53</v>
      </c>
      <c r="C44" s="15" t="n">
        <f aca="false">SUM(D44:O44)</f>
        <v>85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 t="n">
        <v>85</v>
      </c>
      <c r="P44" s="17"/>
    </row>
    <row r="45" s="21" customFormat="true" ht="14.25" hidden="false" customHeight="true" outlineLevel="0" collapsed="false">
      <c r="A45" s="25" t="s">
        <v>28</v>
      </c>
      <c r="B45" s="37" t="s">
        <v>75</v>
      </c>
      <c r="C45" s="15" t="n">
        <f aca="false">SUM(D45:O45)</f>
        <v>85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 t="n">
        <v>85</v>
      </c>
      <c r="P45" s="34" t="s">
        <v>55</v>
      </c>
    </row>
    <row r="46" s="21" customFormat="true" ht="14.25" hidden="false" customHeight="true" outlineLevel="0" collapsed="false">
      <c r="A46" s="19" t="s">
        <v>76</v>
      </c>
      <c r="B46" s="36" t="s">
        <v>77</v>
      </c>
      <c r="C46" s="15" t="n">
        <f aca="false">SUM(D46:O46)</f>
        <v>235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  <c r="J46" s="16" t="n">
        <f aca="false">J47</f>
        <v>0</v>
      </c>
      <c r="K46" s="16" t="n">
        <f aca="false">K47</f>
        <v>0</v>
      </c>
      <c r="L46" s="16" t="n">
        <f aca="false">L47</f>
        <v>0</v>
      </c>
      <c r="M46" s="16" t="n">
        <f aca="false">M47</f>
        <v>0</v>
      </c>
      <c r="N46" s="16" t="n">
        <f aca="false">N47</f>
        <v>0</v>
      </c>
      <c r="O46" s="16" t="n">
        <f aca="false">O47</f>
        <v>235</v>
      </c>
      <c r="P46" s="17"/>
    </row>
    <row r="47" s="21" customFormat="true" ht="14.25" hidden="false" customHeight="true" outlineLevel="0" collapsed="false">
      <c r="A47" s="19" t="n">
        <v>1</v>
      </c>
      <c r="B47" s="31" t="s">
        <v>53</v>
      </c>
      <c r="C47" s="15" t="n">
        <f aca="false">SUM(D47:O47)</f>
        <v>235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 t="n">
        <v>235</v>
      </c>
      <c r="P47" s="17"/>
    </row>
    <row r="48" s="21" customFormat="true" ht="14.25" hidden="false" customHeight="true" outlineLevel="0" collapsed="false">
      <c r="A48" s="25" t="s">
        <v>28</v>
      </c>
      <c r="B48" s="37" t="s">
        <v>78</v>
      </c>
      <c r="C48" s="15" t="n">
        <f aca="false">SUM(D48:O48)</f>
        <v>235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 t="n">
        <v>235</v>
      </c>
      <c r="P48" s="34" t="s">
        <v>55</v>
      </c>
    </row>
    <row r="49" s="21" customFormat="true" ht="14.25" hidden="false" customHeight="true" outlineLevel="0" collapsed="false">
      <c r="A49" s="19" t="s">
        <v>79</v>
      </c>
      <c r="B49" s="36" t="s">
        <v>80</v>
      </c>
      <c r="C49" s="15" t="n">
        <f aca="false">SUM(D49:O49)</f>
        <v>20</v>
      </c>
      <c r="D49" s="16" t="n">
        <f aca="false">D50</f>
        <v>0</v>
      </c>
      <c r="E49" s="16" t="n">
        <f aca="false">E50</f>
        <v>0</v>
      </c>
      <c r="F49" s="16" t="n">
        <f aca="false">F50</f>
        <v>0</v>
      </c>
      <c r="G49" s="16" t="n">
        <f aca="false">G50</f>
        <v>0</v>
      </c>
      <c r="H49" s="16" t="n">
        <f aca="false">H50</f>
        <v>0</v>
      </c>
      <c r="I49" s="16" t="n">
        <f aca="false">I50</f>
        <v>0</v>
      </c>
      <c r="J49" s="16" t="n">
        <f aca="false">J50</f>
        <v>0</v>
      </c>
      <c r="K49" s="16" t="n">
        <f aca="false">K50</f>
        <v>0</v>
      </c>
      <c r="L49" s="16" t="n">
        <f aca="false">L50</f>
        <v>0</v>
      </c>
      <c r="M49" s="16" t="n">
        <f aca="false">M50</f>
        <v>0</v>
      </c>
      <c r="N49" s="16" t="n">
        <f aca="false">N50</f>
        <v>0</v>
      </c>
      <c r="O49" s="16" t="n">
        <f aca="false">O50</f>
        <v>20</v>
      </c>
      <c r="P49" s="17"/>
    </row>
    <row r="50" s="21" customFormat="true" ht="14.25" hidden="false" customHeight="true" outlineLevel="0" collapsed="false">
      <c r="A50" s="19" t="n">
        <v>1</v>
      </c>
      <c r="B50" s="31" t="s">
        <v>53</v>
      </c>
      <c r="C50" s="15" t="n">
        <f aca="false">SUM(D50:O50)</f>
        <v>2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 t="n">
        <v>20</v>
      </c>
      <c r="P50" s="17"/>
    </row>
    <row r="51" s="21" customFormat="true" ht="14.25" hidden="false" customHeight="true" outlineLevel="0" collapsed="false">
      <c r="A51" s="25" t="s">
        <v>28</v>
      </c>
      <c r="B51" s="37" t="s">
        <v>81</v>
      </c>
      <c r="C51" s="15" t="n">
        <f aca="false">SUM(D51:O51)</f>
        <v>2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 t="n">
        <v>20</v>
      </c>
      <c r="P51" s="34" t="s">
        <v>55</v>
      </c>
    </row>
    <row r="52" customFormat="false" ht="14.25" hidden="false" customHeight="true" outlineLevel="0" collapsed="false">
      <c r="A52" s="9" t="s">
        <v>82</v>
      </c>
      <c r="B52" s="38" t="s">
        <v>83</v>
      </c>
      <c r="C52" s="15" t="n">
        <f aca="false">SUM(D52:O52)</f>
        <v>1000</v>
      </c>
      <c r="D52" s="16" t="n">
        <f aca="false">D53</f>
        <v>0</v>
      </c>
      <c r="E52" s="16" t="n">
        <f aca="false">E53</f>
        <v>0</v>
      </c>
      <c r="F52" s="16" t="n">
        <f aca="false">F53</f>
        <v>0</v>
      </c>
      <c r="G52" s="16" t="n">
        <f aca="false">G53</f>
        <v>0</v>
      </c>
      <c r="H52" s="16" t="n">
        <f aca="false">H53</f>
        <v>0</v>
      </c>
      <c r="I52" s="16" t="n">
        <f aca="false">I53</f>
        <v>0</v>
      </c>
      <c r="J52" s="16" t="n">
        <f aca="false">J53</f>
        <v>0</v>
      </c>
      <c r="K52" s="16" t="n">
        <f aca="false">K53</f>
        <v>0</v>
      </c>
      <c r="L52" s="16" t="n">
        <f aca="false">L53</f>
        <v>0</v>
      </c>
      <c r="M52" s="16" t="n">
        <f aca="false">M53</f>
        <v>1000</v>
      </c>
      <c r="N52" s="16" t="n">
        <f aca="false">N53</f>
        <v>0</v>
      </c>
      <c r="O52" s="16" t="n">
        <f aca="false">O53</f>
        <v>0</v>
      </c>
      <c r="P52" s="27"/>
    </row>
    <row r="53" customFormat="false" ht="14.25" hidden="false" customHeight="true" outlineLevel="0" collapsed="false">
      <c r="A53" s="19" t="n">
        <v>1</v>
      </c>
      <c r="B53" s="31" t="s">
        <v>53</v>
      </c>
      <c r="C53" s="15" t="n">
        <f aca="false">SUM(D53:O53)</f>
        <v>1000</v>
      </c>
      <c r="D53" s="23"/>
      <c r="E53" s="23"/>
      <c r="F53" s="23"/>
      <c r="G53" s="23"/>
      <c r="H53" s="23"/>
      <c r="I53" s="23"/>
      <c r="J53" s="23"/>
      <c r="K53" s="23"/>
      <c r="L53" s="23"/>
      <c r="M53" s="23" t="n">
        <v>1000</v>
      </c>
      <c r="N53" s="23"/>
      <c r="O53" s="23"/>
      <c r="P53" s="27"/>
    </row>
    <row r="54" customFormat="false" ht="45" hidden="false" customHeight="true" outlineLevel="0" collapsed="false">
      <c r="A54" s="25" t="s">
        <v>28</v>
      </c>
      <c r="B54" s="39" t="s">
        <v>84</v>
      </c>
      <c r="C54" s="15" t="n">
        <f aca="false">SUM(D54:O54)</f>
        <v>1000</v>
      </c>
      <c r="D54" s="23"/>
      <c r="E54" s="23"/>
      <c r="F54" s="23"/>
      <c r="G54" s="23"/>
      <c r="H54" s="23"/>
      <c r="I54" s="23"/>
      <c r="J54" s="23"/>
      <c r="K54" s="23"/>
      <c r="L54" s="23"/>
      <c r="M54" s="23" t="n">
        <v>1000</v>
      </c>
      <c r="N54" s="23"/>
      <c r="O54" s="23"/>
      <c r="P54" s="27" t="s">
        <v>85</v>
      </c>
    </row>
    <row r="55" s="21" customFormat="true" ht="21" hidden="false" customHeight="true" outlineLevel="0" collapsed="false">
      <c r="A55" s="9" t="s">
        <v>86</v>
      </c>
      <c r="B55" s="38" t="s">
        <v>87</v>
      </c>
      <c r="C55" s="15" t="n">
        <f aca="false">SUM(D55:O55)</f>
        <v>1080</v>
      </c>
      <c r="D55" s="15" t="n">
        <f aca="false">D56+D58+D60</f>
        <v>0</v>
      </c>
      <c r="E55" s="15" t="n">
        <f aca="false">E56+E58+E60</f>
        <v>0</v>
      </c>
      <c r="F55" s="15" t="n">
        <f aca="false">F56+F58+F60</f>
        <v>0</v>
      </c>
      <c r="G55" s="15" t="n">
        <f aca="false">G56+G58+G60</f>
        <v>0</v>
      </c>
      <c r="H55" s="15" t="n">
        <f aca="false">H56+H58+H60</f>
        <v>0</v>
      </c>
      <c r="I55" s="15" t="n">
        <f aca="false">I56+I58+I60</f>
        <v>0</v>
      </c>
      <c r="J55" s="15" t="n">
        <f aca="false">J56+J58+J60</f>
        <v>0</v>
      </c>
      <c r="K55" s="15" t="n">
        <f aca="false">K56+K58+K60</f>
        <v>0</v>
      </c>
      <c r="L55" s="15" t="n">
        <f aca="false">L56+L58+L60</f>
        <v>80</v>
      </c>
      <c r="M55" s="15" t="n">
        <f aca="false">M56+M58+M60</f>
        <v>1000</v>
      </c>
      <c r="N55" s="15" t="n">
        <f aca="false">N56+N58+N60</f>
        <v>0</v>
      </c>
      <c r="O55" s="15" t="n">
        <f aca="false">O56+O58+O60</f>
        <v>0</v>
      </c>
      <c r="P55" s="27"/>
    </row>
    <row r="56" customFormat="false" ht="14.25" hidden="false" customHeight="true" outlineLevel="0" collapsed="false">
      <c r="A56" s="19" t="n">
        <v>1</v>
      </c>
      <c r="B56" s="38" t="s">
        <v>88</v>
      </c>
      <c r="C56" s="15" t="n">
        <f aca="false">SUM(D56:O56)</f>
        <v>40</v>
      </c>
      <c r="D56" s="23"/>
      <c r="E56" s="23"/>
      <c r="F56" s="23"/>
      <c r="G56" s="23"/>
      <c r="H56" s="23"/>
      <c r="I56" s="23"/>
      <c r="J56" s="23"/>
      <c r="K56" s="23"/>
      <c r="L56" s="23" t="n">
        <v>40</v>
      </c>
      <c r="M56" s="23"/>
      <c r="N56" s="23"/>
      <c r="O56" s="23"/>
      <c r="P56" s="27"/>
    </row>
    <row r="57" customFormat="false" ht="22.5" hidden="false" customHeight="true" outlineLevel="0" collapsed="false">
      <c r="A57" s="25" t="s">
        <v>28</v>
      </c>
      <c r="B57" s="39" t="s">
        <v>89</v>
      </c>
      <c r="C57" s="15" t="n">
        <f aca="false">SUM(D57:O57)</f>
        <v>40</v>
      </c>
      <c r="D57" s="23"/>
      <c r="E57" s="23"/>
      <c r="F57" s="23"/>
      <c r="G57" s="23"/>
      <c r="H57" s="23"/>
      <c r="I57" s="23"/>
      <c r="J57" s="23"/>
      <c r="K57" s="23"/>
      <c r="L57" s="23" t="n">
        <v>40</v>
      </c>
      <c r="M57" s="23"/>
      <c r="N57" s="23"/>
      <c r="O57" s="23"/>
      <c r="P57" s="27" t="s">
        <v>90</v>
      </c>
    </row>
    <row r="58" customFormat="false" ht="14.25" hidden="false" customHeight="true" outlineLevel="0" collapsed="false">
      <c r="A58" s="19" t="n">
        <v>2</v>
      </c>
      <c r="B58" s="38" t="s">
        <v>91</v>
      </c>
      <c r="C58" s="15" t="n">
        <f aca="false">SUM(D58:O58)</f>
        <v>1000</v>
      </c>
      <c r="D58" s="23"/>
      <c r="E58" s="23"/>
      <c r="F58" s="23"/>
      <c r="G58" s="23"/>
      <c r="H58" s="23"/>
      <c r="I58" s="23"/>
      <c r="J58" s="23"/>
      <c r="K58" s="23"/>
      <c r="L58" s="23"/>
      <c r="M58" s="23" t="n">
        <v>1000</v>
      </c>
      <c r="N58" s="23"/>
      <c r="O58" s="23"/>
      <c r="P58" s="40"/>
    </row>
    <row r="59" customFormat="false" ht="45" hidden="false" customHeight="true" outlineLevel="0" collapsed="false">
      <c r="A59" s="25" t="s">
        <v>28</v>
      </c>
      <c r="B59" s="39" t="s">
        <v>92</v>
      </c>
      <c r="C59" s="15" t="n">
        <f aca="false">SUM(D59:O59)</f>
        <v>1000</v>
      </c>
      <c r="D59" s="23"/>
      <c r="E59" s="23"/>
      <c r="F59" s="23"/>
      <c r="G59" s="23"/>
      <c r="H59" s="23"/>
      <c r="I59" s="23"/>
      <c r="J59" s="23"/>
      <c r="K59" s="23"/>
      <c r="L59" s="23"/>
      <c r="M59" s="23" t="n">
        <v>1000</v>
      </c>
      <c r="N59" s="23"/>
      <c r="O59" s="23"/>
      <c r="P59" s="40" t="s">
        <v>93</v>
      </c>
    </row>
    <row r="60" customFormat="false" ht="14.25" hidden="false" customHeight="true" outlineLevel="0" collapsed="false">
      <c r="A60" s="19" t="n">
        <v>3</v>
      </c>
      <c r="B60" s="38" t="s">
        <v>94</v>
      </c>
      <c r="C60" s="15" t="n">
        <f aca="false">SUM(D60:O60)</f>
        <v>40</v>
      </c>
      <c r="D60" s="23"/>
      <c r="E60" s="23"/>
      <c r="F60" s="23"/>
      <c r="G60" s="23"/>
      <c r="H60" s="23"/>
      <c r="I60" s="23"/>
      <c r="J60" s="23"/>
      <c r="K60" s="23"/>
      <c r="L60" s="23" t="n">
        <v>40</v>
      </c>
      <c r="M60" s="23"/>
      <c r="N60" s="23"/>
      <c r="O60" s="23"/>
      <c r="P60" s="27"/>
    </row>
    <row r="61" customFormat="false" ht="22.5" hidden="false" customHeight="true" outlineLevel="0" collapsed="false">
      <c r="A61" s="25" t="s">
        <v>28</v>
      </c>
      <c r="B61" s="39" t="s">
        <v>95</v>
      </c>
      <c r="C61" s="15" t="n">
        <f aca="false">SUM(D61:O61)</f>
        <v>40</v>
      </c>
      <c r="D61" s="23"/>
      <c r="E61" s="23"/>
      <c r="F61" s="23"/>
      <c r="G61" s="23"/>
      <c r="H61" s="23"/>
      <c r="I61" s="23"/>
      <c r="J61" s="23"/>
      <c r="K61" s="23"/>
      <c r="L61" s="23" t="n">
        <v>40</v>
      </c>
      <c r="M61" s="23"/>
      <c r="N61" s="23"/>
      <c r="O61" s="23"/>
      <c r="P61" s="40" t="s">
        <v>96</v>
      </c>
    </row>
  </sheetData>
  <mergeCells count="5">
    <mergeCell ref="A1:P1"/>
    <mergeCell ref="A3:A5"/>
    <mergeCell ref="B3:B5"/>
    <mergeCell ref="C3:C5"/>
    <mergeCell ref="D3:O3"/>
  </mergeCells>
  <printOptions headings="false" gridLines="false" gridLinesSet="true" horizontalCentered="true" verticalCentered="false"/>
  <pageMargins left="0.75" right="0.75" top="0.590277777777778" bottom="0.589583333333333" header="0.511811023622047" footer="0.30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39:13Z</dcterms:created>
  <dc:creator>lenovo</dc:creator>
  <dc:description/>
  <dc:language>en-US</dc:language>
  <cp:lastModifiedBy>lenovo</cp:lastModifiedBy>
  <cp:lastPrinted>2017-05-05T06:28:50Z</cp:lastPrinted>
  <dcterms:modified xsi:type="dcterms:W3CDTF">2017-05-08T08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