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专项资金" sheetId="1" state="visible" r:id="rId2"/>
  </sheets>
  <definedNames>
    <definedName function="false" hidden="false" localSheetId="0" name="_xlnm.Print_Area" vbProcedure="false">2017年专项资金!$A$1:$E$210</definedName>
    <definedName function="false" hidden="false" localSheetId="0" name="_xlnm.Print_Titles" vbProcedure="false">2017年专项资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54">
  <si>
    <r>
      <rPr>
        <b val="true"/>
        <sz val="20"/>
        <rFont val="宋体"/>
        <family val="0"/>
        <charset val="134"/>
      </rPr>
      <t xml:space="preserve">2017</t>
    </r>
    <r>
      <rPr>
        <b val="true"/>
        <sz val="20"/>
        <rFont val="Noto Sans"/>
        <family val="2"/>
      </rPr>
      <t xml:space="preserve">年标准化战略和质量检测专项资金（不含
农业标准化发展技术标准战略项目）分配方案表</t>
    </r>
  </si>
  <si>
    <t xml:space="preserve">单位：万元</t>
  </si>
  <si>
    <t xml:space="preserve">序号</t>
  </si>
  <si>
    <t xml:space="preserve">预算代码</t>
  </si>
  <si>
    <t xml:space="preserve">资助单位</t>
  </si>
  <si>
    <t xml:space="preserve">项目名称</t>
  </si>
  <si>
    <t xml:space="preserve">资助额度</t>
  </si>
  <si>
    <t xml:space="preserve">合计</t>
  </si>
  <si>
    <t xml:space="preserve">一、技术标准战略项目（不含农业标准化发展）</t>
  </si>
  <si>
    <t xml:space="preserve">118004</t>
  </si>
  <si>
    <t xml:space="preserve">广东省标准化研究院</t>
  </si>
  <si>
    <t xml:space="preserve">118010</t>
  </si>
  <si>
    <r>
      <rPr>
        <sz val="12"/>
        <color rgb="FF000000"/>
        <rFont val="Noto Sans"/>
        <family val="2"/>
      </rPr>
      <t xml:space="preserve">广东省</t>
    </r>
    <r>
      <rPr>
        <sz val="12"/>
        <color rgb="FF000000"/>
        <rFont val="Times New Roman"/>
        <family val="1"/>
      </rPr>
      <t xml:space="preserve">WTO/TBT</t>
    </r>
    <r>
      <rPr>
        <sz val="12"/>
        <color rgb="FF000000"/>
        <rFont val="Noto Sans"/>
        <family val="2"/>
      </rPr>
      <t xml:space="preserve">通报咨询研究中心</t>
    </r>
  </si>
  <si>
    <t xml:space="preserve">118031</t>
  </si>
  <si>
    <t xml:space="preserve">广东省中山市质量技术监督标准与编码所</t>
  </si>
  <si>
    <t xml:space="preserve">118039001</t>
  </si>
  <si>
    <t xml:space="preserve">广东省肇庆市质量计量监督检测所</t>
  </si>
  <si>
    <t xml:space="preserve">118001</t>
  </si>
  <si>
    <t xml:space="preserve">云浮市质量技术监督局云安分局</t>
  </si>
  <si>
    <t xml:space="preserve">118006</t>
  </si>
  <si>
    <t xml:space="preserve">广东产品质量监督检验研究院</t>
  </si>
  <si>
    <t xml:space="preserve">118029</t>
  </si>
  <si>
    <t xml:space="preserve">广东省东莞市质量技术监督标准与编码所</t>
  </si>
  <si>
    <t xml:space="preserve">118028</t>
  </si>
  <si>
    <t xml:space="preserve">广东省东莞市质量监督检测中心</t>
  </si>
  <si>
    <t xml:space="preserve">118038001</t>
  </si>
  <si>
    <t xml:space="preserve">广东省茂名市质量计量监督检测所</t>
  </si>
  <si>
    <t xml:space="preserve">118016</t>
  </si>
  <si>
    <t xml:space="preserve">广东省佛山市质量技术监督标准与编码所</t>
  </si>
  <si>
    <t xml:space="preserve">118024</t>
  </si>
  <si>
    <t xml:space="preserve">广东省惠州市质量技术监督标准与编码所</t>
  </si>
  <si>
    <t xml:space="preserve">118032001</t>
  </si>
  <si>
    <t xml:space="preserve">广东省江门市质量计量监督检测所</t>
  </si>
  <si>
    <t xml:space="preserve">118013</t>
  </si>
  <si>
    <t xml:space="preserve">广东省汕头市质量计量监督检测所</t>
  </si>
  <si>
    <t xml:space="preserve">118008002</t>
  </si>
  <si>
    <t xml:space="preserve">广东省特种设备检测研究院佛山检测院</t>
  </si>
  <si>
    <t xml:space="preserve">118030</t>
  </si>
  <si>
    <t xml:space="preserve">广东省中山市质量计量监督检验所</t>
  </si>
  <si>
    <t xml:space="preserve">118012001</t>
  </si>
  <si>
    <t xml:space="preserve">广东省珠海市质量计量监督检测所</t>
  </si>
  <si>
    <t xml:space="preserve">佛山市顺德区质量技术监督标准与编码所</t>
  </si>
  <si>
    <t xml:space="preserve">中国电器科学研究院有限公司</t>
  </si>
  <si>
    <t xml:space="preserve">广东省医疗器械质量监督检验所</t>
  </si>
  <si>
    <t xml:space="preserve">蒙娜丽莎集团股份有限公司</t>
  </si>
  <si>
    <t xml:space="preserve">汕尾市五丰海洋生物科技有限公司</t>
  </si>
  <si>
    <t xml:space="preserve">珠海御温泉渡假村</t>
  </si>
  <si>
    <t xml:space="preserve">汕头市潮阳区谷饶镇人民政府</t>
  </si>
  <si>
    <t xml:space="preserve">珠海国际旅行卫生保健中心</t>
  </si>
  <si>
    <t xml:space="preserve">澳达树熊涂料（惠州）有限公司</t>
  </si>
  <si>
    <t xml:space="preserve">潮州市标准化协会</t>
  </si>
  <si>
    <t xml:space="preserve">潮州市兴业陶瓷有限公司</t>
  </si>
  <si>
    <t xml:space="preserve">潮州市阳光科技发展有限公司</t>
  </si>
  <si>
    <t xml:space="preserve">东莞金杯印刷有限公司</t>
  </si>
  <si>
    <t xml:space="preserve">东莞美驰图实业有限公司</t>
  </si>
  <si>
    <t xml:space="preserve">东莞市博恒机电科技有限公司</t>
  </si>
  <si>
    <t xml:space="preserve">东莞市东兴铝业有限公司</t>
  </si>
  <si>
    <t xml:space="preserve">东莞市海飞数控科技有限公司</t>
  </si>
  <si>
    <r>
      <rPr>
        <sz val="12"/>
        <color rgb="FF000000"/>
        <rFont val="Noto Sans"/>
        <family val="2"/>
      </rPr>
      <t xml:space="preserve">东莞市航展精密机械科技有限公司</t>
    </r>
    <r>
      <rPr>
        <sz val="12"/>
        <rFont val="Noto Sans"/>
        <family val="2"/>
      </rPr>
      <t xml:space="preserve">    </t>
    </r>
  </si>
  <si>
    <t xml:space="preserve">东莞市恒和节能科技有限公司</t>
  </si>
  <si>
    <t xml:space="preserve">东莞市恒联针车机械有限公司</t>
  </si>
  <si>
    <t xml:space="preserve">东莞市鸿泰鑫机械设备有限公司</t>
  </si>
  <si>
    <t xml:space="preserve">东莞市虎门信息传输线缆协会</t>
  </si>
  <si>
    <t xml:space="preserve">东莞市华灿机械科技有限公司</t>
  </si>
  <si>
    <t xml:space="preserve">东莞市华源光电科技有限公司</t>
  </si>
  <si>
    <t xml:space="preserve">东莞市杰利服装辅料有限公司</t>
  </si>
  <si>
    <t xml:space="preserve">东莞市昆仑检测仪器有限公司</t>
  </si>
  <si>
    <t xml:space="preserve">东莞市力能自动化科技有限公司</t>
  </si>
  <si>
    <t xml:space="preserve">东莞市孟成制鞋机械有限公司</t>
  </si>
  <si>
    <t xml:space="preserve">东莞市琪胜鞋业有限公司</t>
  </si>
  <si>
    <t xml:space="preserve">东莞市前程激光科技有限公司</t>
  </si>
  <si>
    <t xml:space="preserve">东莞市五株电子科技有限公司</t>
  </si>
  <si>
    <t xml:space="preserve">东莞市鞋机商会</t>
  </si>
  <si>
    <t xml:space="preserve">东莞市新虎威实业有限公司</t>
  </si>
  <si>
    <t xml:space="preserve">东莞信易电热机械有限公司</t>
  </si>
  <si>
    <t xml:space="preserve">东莞宜安科技股份有限公司</t>
  </si>
  <si>
    <t xml:space="preserve">东莞职业技术学院</t>
  </si>
  <si>
    <t xml:space="preserve">佛山佛塑科技集团股份有限公司</t>
  </si>
  <si>
    <t xml:space="preserve">佛山市川东磁电股份有限公司</t>
  </si>
  <si>
    <t xml:space="preserve">佛山市东方医疗设备厂有限公司</t>
  </si>
  <si>
    <t xml:space="preserve">佛山市华全电气照明有限公司</t>
  </si>
  <si>
    <t xml:space="preserve">佛山市技术标准研究院</t>
  </si>
  <si>
    <r>
      <rPr>
        <sz val="12"/>
        <color rgb="FF000000"/>
        <rFont val="Noto Sans"/>
        <family val="2"/>
      </rPr>
      <t xml:space="preserve">佛山市南海</t>
    </r>
    <r>
      <rPr>
        <sz val="12"/>
        <rFont val="Times New Roman"/>
        <family val="1"/>
      </rPr>
      <t xml:space="preserve">NO.1</t>
    </r>
    <r>
      <rPr>
        <sz val="12"/>
        <rFont val="Noto Sans"/>
        <family val="2"/>
      </rPr>
      <t xml:space="preserve">实业有限公司</t>
    </r>
  </si>
  <si>
    <t xml:space="preserve">佛山市南海必得福无纺布有限公司</t>
  </si>
  <si>
    <t xml:space="preserve">佛山市南海区标准化研究与促进中心</t>
  </si>
  <si>
    <t xml:space="preserve">佛山市顺德家具研究开发院有限公司</t>
  </si>
  <si>
    <t xml:space="preserve">佛山市万达业机械股份有限公司</t>
  </si>
  <si>
    <t xml:space="preserve">广东彩艳股份有限公司</t>
  </si>
  <si>
    <t xml:space="preserve">广东出入境检验检疫局检验检疫技术中心</t>
  </si>
  <si>
    <t xml:space="preserve">广东德美精细化工股份有限公司</t>
  </si>
  <si>
    <t xml:space="preserve">广东东方锆业科技股份有限公司</t>
  </si>
  <si>
    <t xml:space="preserve">广东风华高新科技股份有限公司</t>
  </si>
  <si>
    <t xml:space="preserve">广东光阵光电科技有限公司</t>
  </si>
  <si>
    <t xml:space="preserve">广东豪美铝业股份有限公司</t>
  </si>
  <si>
    <t xml:space="preserve">广东华声电器股份有限公司</t>
  </si>
  <si>
    <t xml:space="preserve">广东环协环保职业技能培训中心</t>
  </si>
  <si>
    <t xml:space="preserve">广东吉熙安电缆附件有限公司</t>
  </si>
  <si>
    <t xml:space="preserve">广东坚朗五金制品股份有限公司</t>
  </si>
  <si>
    <t xml:space="preserve">广东坚宜佳五金制品有限公司</t>
  </si>
  <si>
    <t xml:space="preserve">广东捷成科创电子股份有限公司</t>
  </si>
  <si>
    <t xml:space="preserve">广东肯富来泵业股份有限公司</t>
  </si>
  <si>
    <t xml:space="preserve">广东联塑科技实业有限公司</t>
  </si>
  <si>
    <t xml:space="preserve">广东明阳风电产业集团有限公司</t>
  </si>
  <si>
    <t xml:space="preserve">广东南冠电气有限公司</t>
  </si>
  <si>
    <t xml:space="preserve">广东瑞洲科技有限公司</t>
  </si>
  <si>
    <t xml:space="preserve">广东汕头超声电子股份有限公司</t>
  </si>
  <si>
    <t xml:space="preserve">广东商标协会</t>
  </si>
  <si>
    <t xml:space="preserve">广东省薄膜及设备行业协会</t>
  </si>
  <si>
    <t xml:space="preserve">广东省电线电缆行业协会</t>
  </si>
  <si>
    <t xml:space="preserve">广东省防雷中心</t>
  </si>
  <si>
    <t xml:space="preserve">广东省工业分析检测中心（中国有色金属工业华南产品质量监督检验中心）</t>
  </si>
  <si>
    <t xml:space="preserve">广东省环境保护产业协会</t>
  </si>
  <si>
    <t xml:space="preserve">广东省环境科学研究院</t>
  </si>
  <si>
    <t xml:space="preserve">广东省建筑科学研究院集团股份有限公司</t>
  </si>
  <si>
    <t xml:space="preserve">广东省九江酒厂有限公司</t>
  </si>
  <si>
    <t xml:space="preserve">广东省农业科学院农产品公共监测中心</t>
  </si>
  <si>
    <t xml:space="preserve">广东省气候中心</t>
  </si>
  <si>
    <t xml:space="preserve">广东省气象公共服务中心（广东气象影视宣传中心）</t>
  </si>
  <si>
    <t xml:space="preserve">广东省气象局</t>
  </si>
  <si>
    <t xml:space="preserve">广东省生态气象中心</t>
  </si>
  <si>
    <t xml:space="preserve">广东省生物工程研究所（广州甘蔗糖业研究所）</t>
  </si>
  <si>
    <t xml:space="preserve">广东省食品检验所</t>
  </si>
  <si>
    <t xml:space="preserve">广东世创金属科技股份有限公司</t>
  </si>
  <si>
    <t xml:space="preserve">广东四通集团股份有限公司</t>
  </si>
  <si>
    <t xml:space="preserve">广东天诚密封件股份有限公司</t>
  </si>
  <si>
    <t xml:space="preserve">广东天际电器股份有限公司</t>
  </si>
  <si>
    <t xml:space="preserve">广东万家乐燃气具有限公司</t>
  </si>
  <si>
    <t xml:space="preserve">广东新会美达锦纶股份有限公司</t>
  </si>
  <si>
    <t xml:space="preserve">广东阳晨厨具有限公司</t>
  </si>
  <si>
    <t xml:space="preserve">广东伊之密精密机械股份有限公司</t>
  </si>
  <si>
    <t xml:space="preserve">广东永泉阀门科技有限公司</t>
  </si>
  <si>
    <t xml:space="preserve">广东正野电器有限公司</t>
  </si>
  <si>
    <t xml:space="preserve">广东正业科技股份有限公司</t>
  </si>
  <si>
    <t xml:space="preserve">广东志高空调有限公司</t>
  </si>
  <si>
    <t xml:space="preserve">广亚铝业有限公司</t>
  </si>
  <si>
    <t xml:space="preserve">广州气象卫星地面站</t>
  </si>
  <si>
    <t xml:space="preserve">海安新港港务有限公司</t>
  </si>
  <si>
    <t xml:space="preserve">怀集县质量技术协会</t>
  </si>
  <si>
    <t xml:space="preserve">惠东美新塑木型材制品有限公司</t>
  </si>
  <si>
    <t xml:space="preserve">惠州雷士光电科技有限公司</t>
  </si>
  <si>
    <t xml:space="preserve">惠州宇新化工有限责任公司</t>
  </si>
  <si>
    <t xml:space="preserve">暨南大学</t>
  </si>
  <si>
    <t xml:space="preserve">江门市新会区新农机械有限公司</t>
  </si>
  <si>
    <r>
      <rPr>
        <sz val="12"/>
        <color rgb="FF000000"/>
        <rFont val="Noto Sans"/>
        <family val="2"/>
      </rPr>
      <t xml:space="preserve">开平市齐裕胶粘制品科技有限公司</t>
    </r>
    <r>
      <rPr>
        <sz val="12"/>
        <rFont val="Noto Sans"/>
        <family val="2"/>
      </rPr>
      <t xml:space="preserve"> </t>
    </r>
  </si>
  <si>
    <t xml:space="preserve">美的集团股份有限公司</t>
  </si>
  <si>
    <t xml:space="preserve">农业部蔬菜水果质量监督检验测试中心</t>
  </si>
  <si>
    <t xml:space="preserve">日丰企业集团有限公司</t>
  </si>
  <si>
    <t xml:space="preserve">汕头市浩大轮胎测试装备有限公司</t>
  </si>
  <si>
    <t xml:space="preserve">阳江市金恒达化妆工具有限公司</t>
  </si>
  <si>
    <t xml:space="preserve">阳江市伟艺抛磨材料有限公司</t>
  </si>
  <si>
    <t xml:space="preserve">永大（中山）有限公司</t>
  </si>
  <si>
    <t xml:space="preserve">肇庆市标准化计量协会</t>
  </si>
  <si>
    <t xml:space="preserve">中国广州分析测试中心</t>
  </si>
  <si>
    <t xml:space="preserve">中国气象局广州热带海洋气象研究所</t>
  </si>
  <si>
    <t xml:space="preserve">中国热带农业科学院南亚热带作物研究所</t>
  </si>
  <si>
    <t xml:space="preserve">中国石油化工股份有限公司茂名分公司</t>
  </si>
  <si>
    <t xml:space="preserve">中山市盈科轴承制造有限公司</t>
  </si>
  <si>
    <t xml:space="preserve">珠海格力电器股份有限公司</t>
  </si>
  <si>
    <t xml:space="preserve">珠海汉胜科技股份有限公司</t>
  </si>
  <si>
    <t xml:space="preserve">珠海红塔仁恒包装股份有限公司</t>
  </si>
  <si>
    <t xml:space="preserve">珠海经济特区伟思有限公司</t>
  </si>
  <si>
    <t xml:space="preserve">珠海南方软件网络评测中心</t>
  </si>
  <si>
    <r>
      <rPr>
        <sz val="12"/>
        <color rgb="FF000000"/>
        <rFont val="Noto Sans"/>
        <family val="2"/>
      </rPr>
      <t xml:space="preserve">珠海市安粤科技有限公司</t>
    </r>
    <r>
      <rPr>
        <sz val="12"/>
        <rFont val="Noto Sans"/>
        <family val="2"/>
      </rPr>
      <t xml:space="preserve"> </t>
    </r>
  </si>
  <si>
    <t xml:space="preserve">珠海市社会体育指导员协会</t>
  </si>
  <si>
    <t xml:space="preserve">珠海太阳鸟游艇制造有限公司</t>
  </si>
  <si>
    <t xml:space="preserve">珠海天威飞马打印耗材有限公司</t>
  </si>
  <si>
    <t xml:space="preserve">广州市标准化研究院</t>
  </si>
  <si>
    <t xml:space="preserve">中航物业管理有限公司</t>
  </si>
  <si>
    <t xml:space="preserve">二、省产品质量检测公共技术服务平台建设</t>
  </si>
  <si>
    <t xml:space="preserve">中国质量认证中心</t>
  </si>
  <si>
    <t xml:space="preserve">广东省质量监督汽车及零部件材料（有害物质）
检验站（广州）</t>
  </si>
  <si>
    <t xml:space="preserve">广州能源检测研究院</t>
  </si>
  <si>
    <t xml:space="preserve">广东省质量监督烃基清洁能源产品检验站（广州）</t>
  </si>
  <si>
    <t xml:space="preserve">广东省测试分析研究所（中国广州分析测试中心）</t>
  </si>
  <si>
    <t xml:space="preserve">广东省质量监督紧固件检验站（韶关）</t>
  </si>
  <si>
    <t xml:space="preserve">118003001</t>
  </si>
  <si>
    <t xml:space="preserve">广东省计量科学研究院</t>
  </si>
  <si>
    <t xml:space="preserve">广东省质量监督环境化学分析仪器检验站（广州）</t>
  </si>
  <si>
    <t xml:space="preserve">广东省质量监督交通通信产品检验站（广州）</t>
  </si>
  <si>
    <r>
      <rPr>
        <sz val="12"/>
        <color rgb="FF000000"/>
        <rFont val="Noto Sans"/>
        <family val="2"/>
      </rPr>
      <t xml:space="preserve">广东省质量监督</t>
    </r>
    <r>
      <rPr>
        <sz val="12"/>
        <color rgb="FF000000"/>
        <rFont val="Times New Roman"/>
        <family val="1"/>
      </rPr>
      <t xml:space="preserve">3D</t>
    </r>
    <r>
      <rPr>
        <sz val="12"/>
        <color rgb="FF000000"/>
        <rFont val="Noto Sans"/>
        <family val="2"/>
      </rPr>
      <t xml:space="preserve">打印及纳米材料检验站（顺德）</t>
    </r>
  </si>
  <si>
    <t xml:space="preserve">118008001</t>
  </si>
  <si>
    <t xml:space="preserve">广东省特种设备检测研究院</t>
  </si>
  <si>
    <t xml:space="preserve">广东省质量监督固定式石化金属容器检验站（惠州）</t>
  </si>
  <si>
    <t xml:space="preserve">广东省质量监督港口起重机械检验站（湛江）</t>
  </si>
  <si>
    <t xml:space="preserve">广东省质量监督多功能包装机械检验站（汕头）</t>
  </si>
  <si>
    <t xml:space="preserve">广东省质量监督再生贵金属材料检验站（汕头）</t>
  </si>
  <si>
    <t xml:space="preserve">118023001</t>
  </si>
  <si>
    <t xml:space="preserve">广东省惠州市质量计量监督检测所</t>
  </si>
  <si>
    <t xml:space="preserve">广东省质量监督汽车锂动力电池检验站（惠州）</t>
  </si>
  <si>
    <t xml:space="preserve">118027001</t>
  </si>
  <si>
    <t xml:space="preserve">广东省汕尾市质量计量监督检测所</t>
  </si>
  <si>
    <t xml:space="preserve">广东省质量监督建筑板材检验站（汕尾）</t>
  </si>
  <si>
    <t xml:space="preserve">广东省中山市质量计量监督检测所</t>
  </si>
  <si>
    <t xml:space="preserve">广东省质量监督智能厨卫电器检验站（中山）</t>
  </si>
  <si>
    <t xml:space="preserve">广东省质量监督轨道交通车体材料检验站（江门）</t>
  </si>
  <si>
    <t xml:space="preserve">118034001</t>
  </si>
  <si>
    <t xml:space="preserve">广东省阳江市质量计量监督检测所</t>
  </si>
  <si>
    <t xml:space="preserve">广东省质量监督不锈钢复合材料检验站（阳江）</t>
  </si>
  <si>
    <t xml:space="preserve">广东省质量监督合成树脂及塑料制品检验站（茂名）</t>
  </si>
  <si>
    <t xml:space="preserve">118045001</t>
  </si>
  <si>
    <t xml:space="preserve">广东省揭阳市质量计量监督检测所</t>
  </si>
  <si>
    <t xml:space="preserve">广东省质量监督电气装备通用电线电缆产品检验站（揭阳）</t>
  </si>
  <si>
    <t xml:space="preserve">广东省质量监督塑料工艺鞋产品检验站（揭阳）</t>
  </si>
  <si>
    <t xml:space="preserve">118047001</t>
  </si>
  <si>
    <t xml:space="preserve">广东省云浮市质量计量监督检测所</t>
  </si>
  <si>
    <t xml:space="preserve">广东省质量监督水泥及墙体材料检验站（云浮）</t>
  </si>
  <si>
    <t xml:space="preserve">广东省质量监督畜牧机械检验站（云浮）</t>
  </si>
  <si>
    <t xml:space="preserve">三、广东省政府质量奖</t>
  </si>
  <si>
    <t xml:space="preserve">广东省质量技术监督局</t>
  </si>
  <si>
    <r>
      <rPr>
        <sz val="12"/>
        <rFont val="Noto Sans"/>
        <family val="2"/>
      </rPr>
      <t xml:space="preserve">        广东省政府质量奖设立于</t>
    </r>
    <r>
      <rPr>
        <sz val="12"/>
        <rFont val="Times New Roman"/>
        <family val="1"/>
      </rPr>
      <t xml:space="preserve">2008</t>
    </r>
    <r>
      <rPr>
        <sz val="12"/>
        <rFont val="Noto Sans"/>
        <family val="2"/>
      </rPr>
      <t xml:space="preserve">年，是对省内质量管理成效显著，产品、服务、工程、环保质量以及自主创新能力和市场竞争力等在国内外处于领先地位，对全省经济社会发展作出卓越贡献的企业或组织给予表彰和奖励。省政府质量奖每两年评选一届，每届获奖企业或组织数量不超过</t>
    </r>
    <r>
      <rPr>
        <sz val="12"/>
        <rFont val="Times New Roman"/>
        <family val="1"/>
      </rPr>
      <t xml:space="preserve">10</t>
    </r>
    <r>
      <rPr>
        <sz val="12"/>
        <rFont val="Noto Sans"/>
        <family val="2"/>
      </rPr>
      <t xml:space="preserve">家，其中大型企业不超过</t>
    </r>
    <r>
      <rPr>
        <sz val="12"/>
        <rFont val="Times New Roman"/>
        <family val="1"/>
      </rPr>
      <t xml:space="preserve">5</t>
    </r>
    <r>
      <rPr>
        <sz val="12"/>
        <rFont val="Noto Sans"/>
        <family val="2"/>
      </rPr>
      <t xml:space="preserve">家，中小型企业或组织不超过</t>
    </r>
    <r>
      <rPr>
        <sz val="12"/>
        <rFont val="Times New Roman"/>
        <family val="1"/>
      </rPr>
      <t xml:space="preserve">5</t>
    </r>
    <r>
      <rPr>
        <sz val="12"/>
        <rFont val="Noto Sans"/>
        <family val="2"/>
      </rPr>
      <t xml:space="preserve">家。如没有满足获奖条件的企业或组织，名额可空缺。
        截至目前，省质监局作为省政府质量奖评审委员会秘书处承担单位，已圆满完成了</t>
    </r>
    <r>
      <rPr>
        <sz val="12"/>
        <rFont val="Times New Roman"/>
        <family val="1"/>
      </rPr>
      <t xml:space="preserve">2009</t>
    </r>
    <r>
      <rPr>
        <sz val="12"/>
        <rFont val="Noto Sans"/>
        <family val="2"/>
      </rPr>
      <t xml:space="preserve">年度、</t>
    </r>
    <r>
      <rPr>
        <sz val="12"/>
        <rFont val="Times New Roman"/>
        <family val="1"/>
      </rPr>
      <t xml:space="preserve">2011</t>
    </r>
    <r>
      <rPr>
        <sz val="12"/>
        <rFont val="Noto Sans"/>
        <family val="2"/>
      </rPr>
      <t xml:space="preserve">年度、</t>
    </r>
    <r>
      <rPr>
        <sz val="12"/>
        <rFont val="Times New Roman"/>
        <family val="1"/>
      </rPr>
      <t xml:space="preserve">2013</t>
    </r>
    <r>
      <rPr>
        <sz val="12"/>
        <rFont val="Noto Sans"/>
        <family val="2"/>
      </rPr>
      <t xml:space="preserve">年度和</t>
    </r>
    <r>
      <rPr>
        <sz val="12"/>
        <rFont val="Times New Roman"/>
        <family val="1"/>
      </rPr>
      <t xml:space="preserve">2015</t>
    </r>
    <r>
      <rPr>
        <sz val="12"/>
        <rFont val="Noto Sans"/>
        <family val="2"/>
      </rPr>
      <t xml:space="preserve">年度的评审工作，珠海格力等</t>
    </r>
    <r>
      <rPr>
        <sz val="12"/>
        <rFont val="Times New Roman"/>
        <family val="1"/>
      </rPr>
      <t xml:space="preserve">32</t>
    </r>
    <r>
      <rPr>
        <sz val="12"/>
        <rFont val="Noto Sans"/>
        <family val="2"/>
      </rPr>
      <t xml:space="preserve">家省内制造业企业获“广东省政府质量奖”称号，有效地培养、扶持、引导我省主要行业领域的重点企业积极实践卓越绩效模式等先进质量管理方法和现代企业管理制度，获得社会好评。
        按照《广东省政府质量奖评审管理办法》的有关要求，省质监局现已启动</t>
    </r>
    <r>
      <rPr>
        <sz val="12"/>
        <rFont val="Times New Roman"/>
        <family val="1"/>
      </rPr>
      <t xml:space="preserve">2017</t>
    </r>
    <r>
      <rPr>
        <sz val="12"/>
        <rFont val="Noto Sans"/>
        <family val="2"/>
      </rPr>
      <t xml:space="preserve">年省政府质量奖评审工作，将按照有关程序进行评审，评审结果待省政府正式批准后向有关获奖企业或组织拨付当年度奖金。</t>
    </r>
  </si>
  <si>
    <t xml:space="preserve">四、省质检站、省产业计量测试中心建设</t>
  </si>
  <si>
    <t xml:space="preserve">广东省通讯终端产品质量监督检验中心</t>
  </si>
  <si>
    <t xml:space="preserve">广东省质量监督无人机产品检验站</t>
  </si>
  <si>
    <t xml:space="preserve">广东省质量监督新能源汽车充电设备及动力电池检验站</t>
  </si>
  <si>
    <t xml:space="preserve">广东省特种设备检测研究院江门检测院</t>
  </si>
  <si>
    <t xml:space="preserve">广东省质量监督造船起重机械检验站（江门）</t>
  </si>
  <si>
    <t xml:space="preserve">广东省质量监督海洋工程装备振动及噪声检验站（珠海）</t>
  </si>
  <si>
    <t xml:space="preserve">广东省河源市质量计量监督检测所</t>
  </si>
  <si>
    <t xml:space="preserve">广东省质量监督模具产品检验站（河源）</t>
  </si>
  <si>
    <t xml:space="preserve">东莞市质量监督检测中心</t>
  </si>
  <si>
    <t xml:space="preserve">广东省质量监督电子信息系统配件检验站（东莞）</t>
  </si>
  <si>
    <t xml:space="preserve">广东省质量监督绿色储能器件检验站（肇庆）</t>
  </si>
  <si>
    <t xml:space="preserve">广东省轨道交通车辆产业计量测试中心</t>
  </si>
  <si>
    <t xml:space="preserve">广东省轻工机械产业计量测试中心</t>
  </si>
  <si>
    <t xml:space="preserve">广东省计量科学研究院东莞计量院</t>
  </si>
  <si>
    <t xml:space="preserve">广东省无线智能互联设备产业计量测试中心</t>
  </si>
  <si>
    <t xml:space="preserve">五、计量基标准建设</t>
  </si>
  <si>
    <t xml:space="preserve">118021001</t>
  </si>
  <si>
    <t xml:space="preserve">广东省梅州市质量计量监督检测所</t>
  </si>
  <si>
    <t xml:space="preserve">118019001</t>
  </si>
  <si>
    <t xml:space="preserve">118043001</t>
  </si>
  <si>
    <t xml:space="preserve">广东省潮州市质量计量监督检测所</t>
  </si>
  <si>
    <t xml:space="preserve">118036001</t>
  </si>
  <si>
    <t xml:space="preserve">广东省湛江市质量计量监督检测所</t>
  </si>
  <si>
    <t xml:space="preserve">118017001</t>
  </si>
  <si>
    <t xml:space="preserve">广东省韶关市质量计量监督检测所</t>
  </si>
  <si>
    <t xml:space="preserve">118041</t>
  </si>
  <si>
    <t xml:space="preserve">广东省清远市质量计量监督检测所</t>
  </si>
  <si>
    <t xml:space="preserve">118015001</t>
  </si>
  <si>
    <t xml:space="preserve">佛山市质量计量监督检测中心</t>
  </si>
  <si>
    <t xml:space="preserve">118003002</t>
  </si>
  <si>
    <t xml:space="preserve">六、地理标志产品保护</t>
  </si>
  <si>
    <t xml:space="preserve">江门市质量技术监督局</t>
  </si>
  <si>
    <t xml:space="preserve">国家地理标志产品保护示范区（广东新会）</t>
  </si>
  <si>
    <t xml:space="preserve">梅州市质量技术监督局</t>
  </si>
  <si>
    <t xml:space="preserve">新获批国家地理标志产品“长乐烧酒”</t>
  </si>
  <si>
    <t xml:space="preserve">中山市质量技术监督局</t>
  </si>
  <si>
    <t xml:space="preserve">新获批国家地理标志产品“神湾菠萝”</t>
  </si>
  <si>
    <t xml:space="preserve">云浮市质量技术监督局</t>
  </si>
  <si>
    <t xml:space="preserve">新获批国家地理标志产品“庞寨黑叶荔枝”</t>
  </si>
  <si>
    <t xml:space="preserve">肇庆市质量技术监督局</t>
  </si>
  <si>
    <t xml:space="preserve">新获批国家地理标志产品“桥头石山羊”</t>
  </si>
  <si>
    <t xml:space="preserve">新获批国家地理标志产品“谭脉西瓜”</t>
  </si>
  <si>
    <r>
      <rPr>
        <sz val="12"/>
        <rFont val="Noto Sans"/>
        <family val="2"/>
      </rPr>
      <t xml:space="preserve">新获批国家地理标志产品</t>
    </r>
    <r>
      <rPr>
        <sz val="11"/>
        <rFont val="Noto Sans"/>
        <family val="2"/>
      </rPr>
      <t xml:space="preserve">“蕉岭绿茶”</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_ * #,##0_ ;_ * \-#,##0_ ;_ * \-_ ;_ @_ "/>
  </numFmts>
  <fonts count="3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1"/>
    </font>
    <font>
      <sz val="14"/>
      <name val="Times New Roman"/>
      <family val="1"/>
    </font>
    <font>
      <b val="true"/>
      <sz val="20"/>
      <name val="宋体"/>
      <family val="0"/>
      <charset val="134"/>
    </font>
    <font>
      <b val="true"/>
      <sz val="20"/>
      <name val="Noto Sans"/>
      <family val="2"/>
    </font>
    <font>
      <b val="true"/>
      <sz val="18"/>
      <name val="Times New Roman"/>
      <family val="1"/>
    </font>
    <font>
      <b val="true"/>
      <sz val="12"/>
      <name val="Noto Sans"/>
      <family val="2"/>
    </font>
    <font>
      <b val="true"/>
      <sz val="16"/>
      <name val="Noto Sans"/>
      <family val="2"/>
    </font>
    <font>
      <b val="true"/>
      <sz val="12"/>
      <color rgb="FF000000"/>
      <name val="Noto Sans"/>
      <family val="2"/>
    </font>
    <font>
      <b val="true"/>
      <sz val="14"/>
      <name val="Noto Sans"/>
      <family val="2"/>
    </font>
    <font>
      <b val="true"/>
      <sz val="16"/>
      <name val="Times New Roman"/>
      <family val="1"/>
    </font>
    <font>
      <b val="true"/>
      <sz val="14"/>
      <name val="Times New Roman"/>
      <family val="1"/>
    </font>
    <font>
      <sz val="12"/>
      <name val="Times New Roman"/>
      <family val="1"/>
    </font>
    <font>
      <sz val="12"/>
      <color rgb="FF000000"/>
      <name val="Noto Sans"/>
      <family val="2"/>
    </font>
    <font>
      <sz val="14"/>
      <color rgb="FF000000"/>
      <name val="Times New Roman"/>
      <family val="1"/>
    </font>
    <font>
      <sz val="12"/>
      <color rgb="FF000000"/>
      <name val="Times New Roman"/>
      <family val="1"/>
    </font>
    <font>
      <sz val="12"/>
      <name val="Noto Sans"/>
      <family val="2"/>
    </font>
    <font>
      <sz val="11"/>
      <name val="Noto Sans"/>
      <family val="2"/>
    </font>
    <font>
      <sz val="10"/>
      <color rgb="FF000000"/>
      <name val="Times New Roman"/>
      <family val="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9" fillId="0" borderId="10"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1" fillId="0" borderId="10" xfId="15"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34" fillId="0" borderId="1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22" fillId="0" borderId="10" xfId="15"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6" fillId="0" borderId="10"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J168" activeCellId="0" sqref="J168"/>
    </sheetView>
  </sheetViews>
  <sheetFormatPr defaultColWidth="8.8671875" defaultRowHeight="20.1" zeroHeight="false" outlineLevelRow="0" outlineLevelCol="0"/>
  <cols>
    <col collapsed="false" customWidth="true" hidden="false" outlineLevel="0" max="1" min="1" style="1" width="6.62"/>
    <col collapsed="false" customWidth="true" hidden="true" outlineLevel="0" max="2" min="2" style="2" width="12.49"/>
    <col collapsed="false" customWidth="true" hidden="false" outlineLevel="0" max="3" min="3" style="3" width="51.24"/>
    <col collapsed="false" customWidth="true" hidden="false" outlineLevel="0" max="4" min="4" style="4" width="56.36"/>
    <col collapsed="false" customWidth="true" hidden="false" outlineLevel="0" max="5" min="5" style="5" width="12.62"/>
    <col collapsed="false" customWidth="true" hidden="false" outlineLevel="0" max="34" min="6" style="3" width="8.99"/>
    <col collapsed="false" customWidth="false" hidden="false" outlineLevel="0" max="226" min="35" style="3" width="8.86"/>
    <col collapsed="false" customWidth="true" hidden="false" outlineLevel="0" max="255" min="227" style="3" width="8.99"/>
    <col collapsed="false" customWidth="false" hidden="false" outlineLevel="0" max="256" min="256" style="3" width="8.86"/>
  </cols>
  <sheetData>
    <row r="1" customFormat="false" ht="102.75" hidden="false" customHeight="true" outlineLevel="0" collapsed="false">
      <c r="A1" s="6" t="s">
        <v>0</v>
      </c>
      <c r="B1" s="6"/>
      <c r="C1" s="6"/>
      <c r="D1" s="6"/>
      <c r="E1" s="6"/>
    </row>
    <row r="2" customFormat="false" ht="20.1" hidden="false" customHeight="true" outlineLevel="0" collapsed="false">
      <c r="A2" s="7"/>
      <c r="B2" s="7"/>
      <c r="C2" s="8"/>
      <c r="D2" s="9"/>
      <c r="E2" s="10" t="s">
        <v>1</v>
      </c>
    </row>
    <row r="3" s="1" customFormat="true" ht="40.5" hidden="false" customHeight="true" outlineLevel="0" collapsed="false">
      <c r="A3" s="11" t="s">
        <v>2</v>
      </c>
      <c r="B3" s="12" t="s">
        <v>3</v>
      </c>
      <c r="C3" s="11" t="s">
        <v>4</v>
      </c>
      <c r="D3" s="13" t="s">
        <v>5</v>
      </c>
      <c r="E3" s="14" t="s">
        <v>6</v>
      </c>
    </row>
    <row r="4" customFormat="false" ht="35.1" hidden="false" customHeight="true" outlineLevel="0" collapsed="false">
      <c r="A4" s="11" t="s">
        <v>7</v>
      </c>
      <c r="B4" s="11"/>
      <c r="C4" s="11"/>
      <c r="D4" s="15"/>
      <c r="E4" s="16" t="n">
        <f aca="false">E5+E149+E170+E172+E183+E203</f>
        <v>19700</v>
      </c>
    </row>
    <row r="5" s="19" customFormat="true" ht="36.75" hidden="false" customHeight="true" outlineLevel="0" collapsed="false">
      <c r="A5" s="17" t="s">
        <v>8</v>
      </c>
      <c r="B5" s="18"/>
      <c r="C5" s="18"/>
      <c r="D5" s="18"/>
      <c r="E5" s="16" t="n">
        <f aca="false">SUM(E6:E148)</f>
        <v>1500</v>
      </c>
    </row>
    <row r="6" s="25" customFormat="true" ht="30" hidden="false" customHeight="true" outlineLevel="0" collapsed="false">
      <c r="A6" s="20" t="n">
        <v>1</v>
      </c>
      <c r="B6" s="21" t="s">
        <v>9</v>
      </c>
      <c r="C6" s="22" t="s">
        <v>10</v>
      </c>
      <c r="D6" s="23"/>
      <c r="E6" s="24" t="n">
        <v>85</v>
      </c>
    </row>
    <row r="7" s="25" customFormat="true" ht="30" hidden="false" customHeight="true" outlineLevel="0" collapsed="false">
      <c r="A7" s="20" t="n">
        <v>2</v>
      </c>
      <c r="B7" s="21" t="s">
        <v>11</v>
      </c>
      <c r="C7" s="22" t="s">
        <v>12</v>
      </c>
      <c r="D7" s="23"/>
      <c r="E7" s="24" t="n">
        <v>111</v>
      </c>
    </row>
    <row r="8" s="25" customFormat="true" ht="30" hidden="false" customHeight="true" outlineLevel="0" collapsed="false">
      <c r="A8" s="20" t="n">
        <v>3</v>
      </c>
      <c r="B8" s="21" t="s">
        <v>13</v>
      </c>
      <c r="C8" s="22" t="s">
        <v>14</v>
      </c>
      <c r="D8" s="23"/>
      <c r="E8" s="26" t="n">
        <v>20</v>
      </c>
    </row>
    <row r="9" s="25" customFormat="true" ht="30" hidden="false" customHeight="true" outlineLevel="0" collapsed="false">
      <c r="A9" s="20" t="n">
        <v>4</v>
      </c>
      <c r="B9" s="21" t="s">
        <v>15</v>
      </c>
      <c r="C9" s="22" t="s">
        <v>16</v>
      </c>
      <c r="D9" s="23"/>
      <c r="E9" s="26" t="n">
        <v>15</v>
      </c>
    </row>
    <row r="10" s="25" customFormat="true" ht="30" hidden="false" customHeight="true" outlineLevel="0" collapsed="false">
      <c r="A10" s="20" t="n">
        <v>5</v>
      </c>
      <c r="B10" s="21" t="s">
        <v>17</v>
      </c>
      <c r="C10" s="22" t="s">
        <v>18</v>
      </c>
      <c r="D10" s="23"/>
      <c r="E10" s="26" t="n">
        <v>25</v>
      </c>
    </row>
    <row r="11" s="25" customFormat="true" ht="30" hidden="false" customHeight="true" outlineLevel="0" collapsed="false">
      <c r="A11" s="20" t="n">
        <v>6</v>
      </c>
      <c r="B11" s="21" t="s">
        <v>19</v>
      </c>
      <c r="C11" s="22" t="s">
        <v>20</v>
      </c>
      <c r="D11" s="23"/>
      <c r="E11" s="26" t="n">
        <v>38</v>
      </c>
    </row>
    <row r="12" s="25" customFormat="true" ht="30" hidden="false" customHeight="true" outlineLevel="0" collapsed="false">
      <c r="A12" s="20" t="n">
        <v>7</v>
      </c>
      <c r="B12" s="21" t="s">
        <v>21</v>
      </c>
      <c r="C12" s="22" t="s">
        <v>22</v>
      </c>
      <c r="D12" s="23"/>
      <c r="E12" s="26" t="n">
        <v>11</v>
      </c>
    </row>
    <row r="13" s="25" customFormat="true" ht="30" hidden="false" customHeight="true" outlineLevel="0" collapsed="false">
      <c r="A13" s="20" t="n">
        <v>8</v>
      </c>
      <c r="B13" s="21" t="s">
        <v>23</v>
      </c>
      <c r="C13" s="22" t="s">
        <v>24</v>
      </c>
      <c r="D13" s="23"/>
      <c r="E13" s="26" t="n">
        <v>11</v>
      </c>
    </row>
    <row r="14" s="25" customFormat="true" ht="30" hidden="false" customHeight="true" outlineLevel="0" collapsed="false">
      <c r="A14" s="20" t="n">
        <v>9</v>
      </c>
      <c r="B14" s="21" t="s">
        <v>25</v>
      </c>
      <c r="C14" s="22" t="s">
        <v>26</v>
      </c>
      <c r="D14" s="23"/>
      <c r="E14" s="26" t="n">
        <v>3</v>
      </c>
    </row>
    <row r="15" s="25" customFormat="true" ht="30" hidden="false" customHeight="true" outlineLevel="0" collapsed="false">
      <c r="A15" s="20" t="n">
        <v>10</v>
      </c>
      <c r="B15" s="21" t="s">
        <v>27</v>
      </c>
      <c r="C15" s="22" t="s">
        <v>28</v>
      </c>
      <c r="D15" s="23"/>
      <c r="E15" s="26" t="n">
        <v>3</v>
      </c>
    </row>
    <row r="16" s="25" customFormat="true" ht="30" hidden="false" customHeight="true" outlineLevel="0" collapsed="false">
      <c r="A16" s="20" t="n">
        <v>11</v>
      </c>
      <c r="B16" s="21" t="s">
        <v>29</v>
      </c>
      <c r="C16" s="22" t="s">
        <v>30</v>
      </c>
      <c r="D16" s="23"/>
      <c r="E16" s="26" t="n">
        <v>6</v>
      </c>
    </row>
    <row r="17" s="25" customFormat="true" ht="30" hidden="false" customHeight="true" outlineLevel="0" collapsed="false">
      <c r="A17" s="20" t="n">
        <v>12</v>
      </c>
      <c r="B17" s="21" t="s">
        <v>31</v>
      </c>
      <c r="C17" s="22" t="s">
        <v>32</v>
      </c>
      <c r="D17" s="23"/>
      <c r="E17" s="26" t="n">
        <v>6</v>
      </c>
    </row>
    <row r="18" s="25" customFormat="true" ht="30" hidden="false" customHeight="true" outlineLevel="0" collapsed="false">
      <c r="A18" s="20" t="n">
        <v>13</v>
      </c>
      <c r="B18" s="21" t="s">
        <v>33</v>
      </c>
      <c r="C18" s="22" t="s">
        <v>34</v>
      </c>
      <c r="D18" s="23"/>
      <c r="E18" s="26" t="n">
        <v>14</v>
      </c>
    </row>
    <row r="19" s="25" customFormat="true" ht="30" hidden="false" customHeight="true" outlineLevel="0" collapsed="false">
      <c r="A19" s="20" t="n">
        <v>14</v>
      </c>
      <c r="B19" s="21" t="s">
        <v>35</v>
      </c>
      <c r="C19" s="22" t="s">
        <v>36</v>
      </c>
      <c r="D19" s="23"/>
      <c r="E19" s="26" t="n">
        <v>3</v>
      </c>
    </row>
    <row r="20" s="25" customFormat="true" ht="30" hidden="false" customHeight="true" outlineLevel="0" collapsed="false">
      <c r="A20" s="20" t="n">
        <v>15</v>
      </c>
      <c r="B20" s="21" t="s">
        <v>37</v>
      </c>
      <c r="C20" s="22" t="s">
        <v>38</v>
      </c>
      <c r="D20" s="23"/>
      <c r="E20" s="26" t="n">
        <v>4</v>
      </c>
    </row>
    <row r="21" s="25" customFormat="true" ht="30" hidden="false" customHeight="true" outlineLevel="0" collapsed="false">
      <c r="A21" s="20" t="n">
        <v>16</v>
      </c>
      <c r="B21" s="21" t="s">
        <v>39</v>
      </c>
      <c r="C21" s="22" t="s">
        <v>40</v>
      </c>
      <c r="D21" s="23"/>
      <c r="E21" s="26" t="n">
        <v>3</v>
      </c>
    </row>
    <row r="22" s="25" customFormat="true" ht="30" hidden="false" customHeight="true" outlineLevel="0" collapsed="false">
      <c r="A22" s="20" t="n">
        <v>17</v>
      </c>
      <c r="B22" s="21" t="s">
        <v>17</v>
      </c>
      <c r="C22" s="22" t="s">
        <v>41</v>
      </c>
      <c r="D22" s="23"/>
      <c r="E22" s="26" t="n">
        <v>2</v>
      </c>
    </row>
    <row r="23" s="25" customFormat="true" ht="30" hidden="false" customHeight="true" outlineLevel="0" collapsed="false">
      <c r="A23" s="20" t="n">
        <v>18</v>
      </c>
      <c r="B23" s="21" t="s">
        <v>17</v>
      </c>
      <c r="C23" s="22" t="s">
        <v>42</v>
      </c>
      <c r="D23" s="23"/>
      <c r="E23" s="24" t="n">
        <v>70</v>
      </c>
    </row>
    <row r="24" s="25" customFormat="true" ht="30" hidden="false" customHeight="true" outlineLevel="0" collapsed="false">
      <c r="A24" s="20" t="n">
        <v>19</v>
      </c>
      <c r="B24" s="21" t="s">
        <v>17</v>
      </c>
      <c r="C24" s="22" t="s">
        <v>43</v>
      </c>
      <c r="D24" s="23"/>
      <c r="E24" s="24" t="n">
        <v>70</v>
      </c>
    </row>
    <row r="25" s="25" customFormat="true" ht="30" hidden="false" customHeight="true" outlineLevel="0" collapsed="false">
      <c r="A25" s="20" t="n">
        <v>20</v>
      </c>
      <c r="B25" s="21" t="s">
        <v>17</v>
      </c>
      <c r="C25" s="22" t="s">
        <v>44</v>
      </c>
      <c r="D25" s="23"/>
      <c r="E25" s="24" t="n">
        <v>70</v>
      </c>
    </row>
    <row r="26" s="25" customFormat="true" ht="30" hidden="false" customHeight="true" outlineLevel="0" collapsed="false">
      <c r="A26" s="20" t="n">
        <v>21</v>
      </c>
      <c r="B26" s="21" t="s">
        <v>17</v>
      </c>
      <c r="C26" s="22" t="s">
        <v>45</v>
      </c>
      <c r="D26" s="23"/>
      <c r="E26" s="26" t="n">
        <v>12</v>
      </c>
    </row>
    <row r="27" s="25" customFormat="true" ht="30" hidden="false" customHeight="true" outlineLevel="0" collapsed="false">
      <c r="A27" s="20" t="n">
        <v>22</v>
      </c>
      <c r="B27" s="21" t="s">
        <v>17</v>
      </c>
      <c r="C27" s="22" t="s">
        <v>46</v>
      </c>
      <c r="D27" s="23"/>
      <c r="E27" s="26" t="n">
        <v>12</v>
      </c>
    </row>
    <row r="28" s="25" customFormat="true" ht="30" hidden="false" customHeight="true" outlineLevel="0" collapsed="false">
      <c r="A28" s="20" t="n">
        <v>23</v>
      </c>
      <c r="B28" s="21" t="s">
        <v>17</v>
      </c>
      <c r="C28" s="22" t="s">
        <v>47</v>
      </c>
      <c r="D28" s="23"/>
      <c r="E28" s="26" t="n">
        <v>12</v>
      </c>
    </row>
    <row r="29" s="25" customFormat="true" ht="30" hidden="false" customHeight="true" outlineLevel="0" collapsed="false">
      <c r="A29" s="20" t="n">
        <v>24</v>
      </c>
      <c r="B29" s="21" t="s">
        <v>17</v>
      </c>
      <c r="C29" s="22" t="s">
        <v>48</v>
      </c>
      <c r="D29" s="23"/>
      <c r="E29" s="26" t="n">
        <v>12</v>
      </c>
    </row>
    <row r="30" s="25" customFormat="true" ht="30" hidden="false" customHeight="true" outlineLevel="0" collapsed="false">
      <c r="A30" s="20" t="n">
        <v>25</v>
      </c>
      <c r="B30" s="21" t="s">
        <v>17</v>
      </c>
      <c r="C30" s="22" t="s">
        <v>49</v>
      </c>
      <c r="D30" s="23"/>
      <c r="E30" s="26" t="n">
        <v>3</v>
      </c>
    </row>
    <row r="31" s="25" customFormat="true" ht="30" hidden="false" customHeight="true" outlineLevel="0" collapsed="false">
      <c r="A31" s="20" t="n">
        <v>26</v>
      </c>
      <c r="B31" s="21" t="s">
        <v>17</v>
      </c>
      <c r="C31" s="22" t="s">
        <v>50</v>
      </c>
      <c r="D31" s="23"/>
      <c r="E31" s="26" t="n">
        <v>19</v>
      </c>
    </row>
    <row r="32" s="25" customFormat="true" ht="30" hidden="false" customHeight="true" outlineLevel="0" collapsed="false">
      <c r="A32" s="20" t="n">
        <v>27</v>
      </c>
      <c r="B32" s="21" t="s">
        <v>17</v>
      </c>
      <c r="C32" s="22" t="s">
        <v>51</v>
      </c>
      <c r="D32" s="23"/>
      <c r="E32" s="26" t="n">
        <v>6</v>
      </c>
    </row>
    <row r="33" s="25" customFormat="true" ht="30" hidden="false" customHeight="true" outlineLevel="0" collapsed="false">
      <c r="A33" s="20" t="n">
        <v>28</v>
      </c>
      <c r="B33" s="21" t="s">
        <v>17</v>
      </c>
      <c r="C33" s="22" t="s">
        <v>52</v>
      </c>
      <c r="D33" s="23"/>
      <c r="E33" s="26" t="n">
        <v>3</v>
      </c>
    </row>
    <row r="34" s="25" customFormat="true" ht="30" hidden="false" customHeight="true" outlineLevel="0" collapsed="false">
      <c r="A34" s="20" t="n">
        <v>29</v>
      </c>
      <c r="B34" s="21" t="s">
        <v>17</v>
      </c>
      <c r="C34" s="22" t="s">
        <v>53</v>
      </c>
      <c r="D34" s="23"/>
      <c r="E34" s="26" t="n">
        <v>2</v>
      </c>
    </row>
    <row r="35" s="25" customFormat="true" ht="30" hidden="false" customHeight="true" outlineLevel="0" collapsed="false">
      <c r="A35" s="20" t="n">
        <v>30</v>
      </c>
      <c r="B35" s="21" t="s">
        <v>17</v>
      </c>
      <c r="C35" s="22" t="s">
        <v>54</v>
      </c>
      <c r="D35" s="23"/>
      <c r="E35" s="26" t="n">
        <v>5</v>
      </c>
    </row>
    <row r="36" s="25" customFormat="true" ht="30" hidden="false" customHeight="true" outlineLevel="0" collapsed="false">
      <c r="A36" s="20" t="n">
        <v>31</v>
      </c>
      <c r="B36" s="21" t="s">
        <v>17</v>
      </c>
      <c r="C36" s="22" t="s">
        <v>55</v>
      </c>
      <c r="D36" s="23"/>
      <c r="E36" s="26" t="n">
        <v>14</v>
      </c>
    </row>
    <row r="37" s="25" customFormat="true" ht="30" hidden="false" customHeight="true" outlineLevel="0" collapsed="false">
      <c r="A37" s="20" t="n">
        <v>32</v>
      </c>
      <c r="B37" s="21" t="s">
        <v>17</v>
      </c>
      <c r="C37" s="22" t="s">
        <v>56</v>
      </c>
      <c r="D37" s="23"/>
      <c r="E37" s="26" t="n">
        <v>5</v>
      </c>
    </row>
    <row r="38" s="25" customFormat="true" ht="30" hidden="false" customHeight="true" outlineLevel="0" collapsed="false">
      <c r="A38" s="20" t="n">
        <v>33</v>
      </c>
      <c r="B38" s="21" t="s">
        <v>17</v>
      </c>
      <c r="C38" s="22" t="s">
        <v>57</v>
      </c>
      <c r="D38" s="23"/>
      <c r="E38" s="26" t="n">
        <v>2</v>
      </c>
    </row>
    <row r="39" s="25" customFormat="true" ht="30" hidden="false" customHeight="true" outlineLevel="0" collapsed="false">
      <c r="A39" s="20" t="n">
        <v>34</v>
      </c>
      <c r="B39" s="21" t="s">
        <v>17</v>
      </c>
      <c r="C39" s="22" t="s">
        <v>58</v>
      </c>
      <c r="D39" s="23"/>
      <c r="E39" s="26" t="n">
        <v>7</v>
      </c>
    </row>
    <row r="40" s="25" customFormat="true" ht="30" hidden="false" customHeight="true" outlineLevel="0" collapsed="false">
      <c r="A40" s="20" t="n">
        <v>35</v>
      </c>
      <c r="B40" s="21" t="s">
        <v>17</v>
      </c>
      <c r="C40" s="22" t="s">
        <v>59</v>
      </c>
      <c r="D40" s="23"/>
      <c r="E40" s="26" t="n">
        <v>5</v>
      </c>
    </row>
    <row r="41" s="25" customFormat="true" ht="30" hidden="false" customHeight="true" outlineLevel="0" collapsed="false">
      <c r="A41" s="20" t="n">
        <v>36</v>
      </c>
      <c r="B41" s="21" t="s">
        <v>17</v>
      </c>
      <c r="C41" s="22" t="s">
        <v>60</v>
      </c>
      <c r="D41" s="23"/>
      <c r="E41" s="26" t="n">
        <v>2</v>
      </c>
    </row>
    <row r="42" s="25" customFormat="true" ht="30" hidden="false" customHeight="true" outlineLevel="0" collapsed="false">
      <c r="A42" s="20" t="n">
        <v>37</v>
      </c>
      <c r="B42" s="21" t="s">
        <v>17</v>
      </c>
      <c r="C42" s="22" t="s">
        <v>61</v>
      </c>
      <c r="D42" s="23"/>
      <c r="E42" s="26" t="n">
        <v>5</v>
      </c>
    </row>
    <row r="43" s="25" customFormat="true" ht="30" hidden="false" customHeight="true" outlineLevel="0" collapsed="false">
      <c r="A43" s="20" t="n">
        <v>38</v>
      </c>
      <c r="B43" s="21" t="s">
        <v>17</v>
      </c>
      <c r="C43" s="22" t="s">
        <v>62</v>
      </c>
      <c r="D43" s="23"/>
      <c r="E43" s="26" t="n">
        <v>15</v>
      </c>
    </row>
    <row r="44" s="25" customFormat="true" ht="30" hidden="false" customHeight="true" outlineLevel="0" collapsed="false">
      <c r="A44" s="20" t="n">
        <v>39</v>
      </c>
      <c r="B44" s="21" t="s">
        <v>17</v>
      </c>
      <c r="C44" s="22" t="s">
        <v>63</v>
      </c>
      <c r="D44" s="23"/>
      <c r="E44" s="26" t="n">
        <v>2</v>
      </c>
    </row>
    <row r="45" s="25" customFormat="true" ht="30" hidden="false" customHeight="true" outlineLevel="0" collapsed="false">
      <c r="A45" s="20" t="n">
        <v>40</v>
      </c>
      <c r="B45" s="21" t="s">
        <v>17</v>
      </c>
      <c r="C45" s="22" t="s">
        <v>64</v>
      </c>
      <c r="D45" s="23"/>
      <c r="E45" s="26" t="n">
        <v>9</v>
      </c>
    </row>
    <row r="46" s="25" customFormat="true" ht="30" hidden="false" customHeight="true" outlineLevel="0" collapsed="false">
      <c r="A46" s="20" t="n">
        <v>41</v>
      </c>
      <c r="B46" s="21" t="s">
        <v>17</v>
      </c>
      <c r="C46" s="22" t="s">
        <v>65</v>
      </c>
      <c r="D46" s="23"/>
      <c r="E46" s="26" t="n">
        <v>5</v>
      </c>
    </row>
    <row r="47" s="25" customFormat="true" ht="30" hidden="false" customHeight="true" outlineLevel="0" collapsed="false">
      <c r="A47" s="20" t="n">
        <v>42</v>
      </c>
      <c r="B47" s="21" t="s">
        <v>17</v>
      </c>
      <c r="C47" s="22" t="s">
        <v>66</v>
      </c>
      <c r="D47" s="23"/>
      <c r="E47" s="26" t="n">
        <v>2</v>
      </c>
    </row>
    <row r="48" s="25" customFormat="true" ht="30" hidden="false" customHeight="true" outlineLevel="0" collapsed="false">
      <c r="A48" s="20" t="n">
        <v>43</v>
      </c>
      <c r="B48" s="21" t="s">
        <v>17</v>
      </c>
      <c r="C48" s="22" t="s">
        <v>67</v>
      </c>
      <c r="D48" s="23"/>
      <c r="E48" s="26" t="n">
        <v>2</v>
      </c>
    </row>
    <row r="49" s="25" customFormat="true" ht="30" hidden="false" customHeight="true" outlineLevel="0" collapsed="false">
      <c r="A49" s="20" t="n">
        <v>44</v>
      </c>
      <c r="B49" s="21" t="s">
        <v>17</v>
      </c>
      <c r="C49" s="22" t="s">
        <v>68</v>
      </c>
      <c r="D49" s="23"/>
      <c r="E49" s="26" t="n">
        <v>2</v>
      </c>
    </row>
    <row r="50" s="25" customFormat="true" ht="30" hidden="false" customHeight="true" outlineLevel="0" collapsed="false">
      <c r="A50" s="20" t="n">
        <v>45</v>
      </c>
      <c r="B50" s="21" t="s">
        <v>17</v>
      </c>
      <c r="C50" s="22" t="s">
        <v>69</v>
      </c>
      <c r="D50" s="23"/>
      <c r="E50" s="26" t="n">
        <v>3</v>
      </c>
    </row>
    <row r="51" s="25" customFormat="true" ht="30" hidden="false" customHeight="true" outlineLevel="0" collapsed="false">
      <c r="A51" s="20" t="n">
        <v>46</v>
      </c>
      <c r="B51" s="21" t="s">
        <v>17</v>
      </c>
      <c r="C51" s="22" t="s">
        <v>70</v>
      </c>
      <c r="D51" s="23"/>
      <c r="E51" s="26" t="n">
        <v>10</v>
      </c>
    </row>
    <row r="52" s="25" customFormat="true" ht="30" hidden="false" customHeight="true" outlineLevel="0" collapsed="false">
      <c r="A52" s="20" t="n">
        <v>47</v>
      </c>
      <c r="B52" s="21" t="s">
        <v>17</v>
      </c>
      <c r="C52" s="22" t="s">
        <v>71</v>
      </c>
      <c r="D52" s="23"/>
      <c r="E52" s="26" t="n">
        <v>4</v>
      </c>
    </row>
    <row r="53" s="25" customFormat="true" ht="30" hidden="false" customHeight="true" outlineLevel="0" collapsed="false">
      <c r="A53" s="20" t="n">
        <v>48</v>
      </c>
      <c r="B53" s="21" t="s">
        <v>17</v>
      </c>
      <c r="C53" s="22" t="s">
        <v>72</v>
      </c>
      <c r="D53" s="23"/>
      <c r="E53" s="26" t="n">
        <v>2</v>
      </c>
    </row>
    <row r="54" s="25" customFormat="true" ht="30" hidden="false" customHeight="true" outlineLevel="0" collapsed="false">
      <c r="A54" s="20" t="n">
        <v>49</v>
      </c>
      <c r="B54" s="21" t="s">
        <v>17</v>
      </c>
      <c r="C54" s="22" t="s">
        <v>73</v>
      </c>
      <c r="D54" s="23"/>
      <c r="E54" s="26" t="n">
        <v>14</v>
      </c>
    </row>
    <row r="55" s="25" customFormat="true" ht="30" hidden="false" customHeight="true" outlineLevel="0" collapsed="false">
      <c r="A55" s="20" t="n">
        <v>50</v>
      </c>
      <c r="B55" s="21" t="s">
        <v>17</v>
      </c>
      <c r="C55" s="22" t="s">
        <v>74</v>
      </c>
      <c r="D55" s="23"/>
      <c r="E55" s="26" t="n">
        <v>4</v>
      </c>
    </row>
    <row r="56" s="25" customFormat="true" ht="30" hidden="false" customHeight="true" outlineLevel="0" collapsed="false">
      <c r="A56" s="20" t="n">
        <v>51</v>
      </c>
      <c r="B56" s="21" t="s">
        <v>17</v>
      </c>
      <c r="C56" s="22" t="s">
        <v>75</v>
      </c>
      <c r="D56" s="23"/>
      <c r="E56" s="26" t="n">
        <v>4</v>
      </c>
    </row>
    <row r="57" s="25" customFormat="true" ht="30" hidden="false" customHeight="true" outlineLevel="0" collapsed="false">
      <c r="A57" s="20" t="n">
        <v>52</v>
      </c>
      <c r="B57" s="21" t="s">
        <v>17</v>
      </c>
      <c r="C57" s="22" t="s">
        <v>76</v>
      </c>
      <c r="D57" s="23"/>
      <c r="E57" s="26" t="n">
        <v>5</v>
      </c>
    </row>
    <row r="58" s="25" customFormat="true" ht="30" hidden="false" customHeight="true" outlineLevel="0" collapsed="false">
      <c r="A58" s="20" t="n">
        <v>53</v>
      </c>
      <c r="B58" s="21" t="s">
        <v>17</v>
      </c>
      <c r="C58" s="22" t="s">
        <v>77</v>
      </c>
      <c r="D58" s="23"/>
      <c r="E58" s="26" t="n">
        <v>9</v>
      </c>
    </row>
    <row r="59" s="25" customFormat="true" ht="30" hidden="false" customHeight="true" outlineLevel="0" collapsed="false">
      <c r="A59" s="20" t="n">
        <v>54</v>
      </c>
      <c r="B59" s="21" t="s">
        <v>17</v>
      </c>
      <c r="C59" s="22" t="s">
        <v>78</v>
      </c>
      <c r="D59" s="23"/>
      <c r="E59" s="26" t="n">
        <v>3</v>
      </c>
    </row>
    <row r="60" s="25" customFormat="true" ht="30" hidden="false" customHeight="true" outlineLevel="0" collapsed="false">
      <c r="A60" s="20" t="n">
        <v>55</v>
      </c>
      <c r="B60" s="21" t="s">
        <v>17</v>
      </c>
      <c r="C60" s="22" t="s">
        <v>79</v>
      </c>
      <c r="D60" s="23"/>
      <c r="E60" s="26" t="n">
        <v>5</v>
      </c>
    </row>
    <row r="61" s="25" customFormat="true" ht="30" hidden="false" customHeight="true" outlineLevel="0" collapsed="false">
      <c r="A61" s="20" t="n">
        <v>56</v>
      </c>
      <c r="B61" s="21" t="s">
        <v>17</v>
      </c>
      <c r="C61" s="22" t="s">
        <v>80</v>
      </c>
      <c r="D61" s="23"/>
      <c r="E61" s="26" t="n">
        <v>19</v>
      </c>
    </row>
    <row r="62" s="25" customFormat="true" ht="30" hidden="false" customHeight="true" outlineLevel="0" collapsed="false">
      <c r="A62" s="20" t="n">
        <v>57</v>
      </c>
      <c r="B62" s="21" t="s">
        <v>17</v>
      </c>
      <c r="C62" s="22" t="s">
        <v>81</v>
      </c>
      <c r="D62" s="23"/>
      <c r="E62" s="26" t="n">
        <v>5</v>
      </c>
    </row>
    <row r="63" s="25" customFormat="true" ht="30" hidden="false" customHeight="true" outlineLevel="0" collapsed="false">
      <c r="A63" s="20" t="n">
        <v>58</v>
      </c>
      <c r="B63" s="21" t="s">
        <v>17</v>
      </c>
      <c r="C63" s="22" t="s">
        <v>82</v>
      </c>
      <c r="D63" s="23"/>
      <c r="E63" s="26" t="n">
        <v>3</v>
      </c>
    </row>
    <row r="64" s="25" customFormat="true" ht="30" hidden="false" customHeight="true" outlineLevel="0" collapsed="false">
      <c r="A64" s="20" t="n">
        <v>59</v>
      </c>
      <c r="B64" s="21" t="s">
        <v>17</v>
      </c>
      <c r="C64" s="22" t="s">
        <v>83</v>
      </c>
      <c r="D64" s="23"/>
      <c r="E64" s="26" t="n">
        <v>2</v>
      </c>
    </row>
    <row r="65" s="25" customFormat="true" ht="30" hidden="false" customHeight="true" outlineLevel="0" collapsed="false">
      <c r="A65" s="20" t="n">
        <v>60</v>
      </c>
      <c r="B65" s="21" t="s">
        <v>17</v>
      </c>
      <c r="C65" s="22" t="s">
        <v>84</v>
      </c>
      <c r="D65" s="23"/>
      <c r="E65" s="26" t="n">
        <v>28</v>
      </c>
    </row>
    <row r="66" s="25" customFormat="true" ht="30" hidden="false" customHeight="true" outlineLevel="0" collapsed="false">
      <c r="A66" s="20" t="n">
        <v>61</v>
      </c>
      <c r="B66" s="21" t="s">
        <v>17</v>
      </c>
      <c r="C66" s="22" t="s">
        <v>85</v>
      </c>
      <c r="D66" s="23"/>
      <c r="E66" s="26" t="n">
        <v>5</v>
      </c>
    </row>
    <row r="67" s="25" customFormat="true" ht="30" hidden="false" customHeight="true" outlineLevel="0" collapsed="false">
      <c r="A67" s="20" t="n">
        <v>62</v>
      </c>
      <c r="B67" s="21" t="s">
        <v>17</v>
      </c>
      <c r="C67" s="22" t="s">
        <v>86</v>
      </c>
      <c r="D67" s="23"/>
      <c r="E67" s="26" t="n">
        <v>5</v>
      </c>
    </row>
    <row r="68" s="25" customFormat="true" ht="30" hidden="false" customHeight="true" outlineLevel="0" collapsed="false">
      <c r="A68" s="20" t="n">
        <v>63</v>
      </c>
      <c r="B68" s="21" t="s">
        <v>17</v>
      </c>
      <c r="C68" s="22" t="s">
        <v>87</v>
      </c>
      <c r="D68" s="23"/>
      <c r="E68" s="26" t="n">
        <v>7</v>
      </c>
    </row>
    <row r="69" s="25" customFormat="true" ht="30" hidden="false" customHeight="true" outlineLevel="0" collapsed="false">
      <c r="A69" s="20" t="n">
        <v>64</v>
      </c>
      <c r="B69" s="21" t="s">
        <v>17</v>
      </c>
      <c r="C69" s="22" t="s">
        <v>88</v>
      </c>
      <c r="D69" s="23"/>
      <c r="E69" s="26" t="n">
        <v>69</v>
      </c>
    </row>
    <row r="70" s="25" customFormat="true" ht="30" hidden="false" customHeight="true" outlineLevel="0" collapsed="false">
      <c r="A70" s="20" t="n">
        <v>65</v>
      </c>
      <c r="B70" s="21" t="s">
        <v>17</v>
      </c>
      <c r="C70" s="22" t="s">
        <v>89</v>
      </c>
      <c r="D70" s="23"/>
      <c r="E70" s="26" t="n">
        <v>9</v>
      </c>
    </row>
    <row r="71" s="25" customFormat="true" ht="30" hidden="false" customHeight="true" outlineLevel="0" collapsed="false">
      <c r="A71" s="20" t="n">
        <v>66</v>
      </c>
      <c r="B71" s="21" t="s">
        <v>17</v>
      </c>
      <c r="C71" s="22" t="s">
        <v>90</v>
      </c>
      <c r="D71" s="23"/>
      <c r="E71" s="26" t="n">
        <v>2</v>
      </c>
    </row>
    <row r="72" s="25" customFormat="true" ht="30" hidden="false" customHeight="true" outlineLevel="0" collapsed="false">
      <c r="A72" s="20" t="n">
        <v>67</v>
      </c>
      <c r="B72" s="21" t="s">
        <v>17</v>
      </c>
      <c r="C72" s="22" t="s">
        <v>91</v>
      </c>
      <c r="D72" s="23"/>
      <c r="E72" s="26" t="n">
        <v>14</v>
      </c>
    </row>
    <row r="73" s="25" customFormat="true" ht="30" hidden="false" customHeight="true" outlineLevel="0" collapsed="false">
      <c r="A73" s="20" t="n">
        <v>68</v>
      </c>
      <c r="B73" s="21" t="s">
        <v>17</v>
      </c>
      <c r="C73" s="22" t="s">
        <v>92</v>
      </c>
      <c r="D73" s="23"/>
      <c r="E73" s="26" t="n">
        <v>2</v>
      </c>
    </row>
    <row r="74" s="25" customFormat="true" ht="30" hidden="false" customHeight="true" outlineLevel="0" collapsed="false">
      <c r="A74" s="20" t="n">
        <v>69</v>
      </c>
      <c r="B74" s="21" t="s">
        <v>17</v>
      </c>
      <c r="C74" s="22" t="s">
        <v>93</v>
      </c>
      <c r="D74" s="23"/>
      <c r="E74" s="26" t="n">
        <v>4</v>
      </c>
    </row>
    <row r="75" s="25" customFormat="true" ht="30" hidden="false" customHeight="true" outlineLevel="0" collapsed="false">
      <c r="A75" s="20" t="n">
        <v>70</v>
      </c>
      <c r="B75" s="21" t="s">
        <v>17</v>
      </c>
      <c r="C75" s="22" t="s">
        <v>94</v>
      </c>
      <c r="D75" s="23"/>
      <c r="E75" s="26" t="n">
        <v>2</v>
      </c>
    </row>
    <row r="76" s="25" customFormat="true" ht="30" hidden="false" customHeight="true" outlineLevel="0" collapsed="false">
      <c r="A76" s="20" t="n">
        <v>71</v>
      </c>
      <c r="B76" s="21" t="s">
        <v>17</v>
      </c>
      <c r="C76" s="22" t="s">
        <v>95</v>
      </c>
      <c r="D76" s="23"/>
      <c r="E76" s="26" t="n">
        <v>3</v>
      </c>
    </row>
    <row r="77" s="25" customFormat="true" ht="30" hidden="false" customHeight="true" outlineLevel="0" collapsed="false">
      <c r="A77" s="20" t="n">
        <v>72</v>
      </c>
      <c r="B77" s="21" t="s">
        <v>17</v>
      </c>
      <c r="C77" s="22" t="s">
        <v>96</v>
      </c>
      <c r="D77" s="23"/>
      <c r="E77" s="26" t="n">
        <v>7</v>
      </c>
    </row>
    <row r="78" s="25" customFormat="true" ht="30" hidden="false" customHeight="true" outlineLevel="0" collapsed="false">
      <c r="A78" s="20" t="n">
        <v>73</v>
      </c>
      <c r="B78" s="21" t="s">
        <v>17</v>
      </c>
      <c r="C78" s="22" t="s">
        <v>97</v>
      </c>
      <c r="D78" s="23"/>
      <c r="E78" s="26" t="n">
        <v>14</v>
      </c>
    </row>
    <row r="79" s="25" customFormat="true" ht="30" hidden="false" customHeight="true" outlineLevel="0" collapsed="false">
      <c r="A79" s="20" t="n">
        <v>74</v>
      </c>
      <c r="B79" s="21" t="s">
        <v>17</v>
      </c>
      <c r="C79" s="22" t="s">
        <v>98</v>
      </c>
      <c r="D79" s="23"/>
      <c r="E79" s="26" t="n">
        <v>4</v>
      </c>
    </row>
    <row r="80" s="25" customFormat="true" ht="30" hidden="false" customHeight="true" outlineLevel="0" collapsed="false">
      <c r="A80" s="20" t="n">
        <v>75</v>
      </c>
      <c r="B80" s="21" t="s">
        <v>17</v>
      </c>
      <c r="C80" s="22" t="s">
        <v>99</v>
      </c>
      <c r="D80" s="23"/>
      <c r="E80" s="26" t="n">
        <v>4</v>
      </c>
    </row>
    <row r="81" s="25" customFormat="true" ht="30" hidden="false" customHeight="true" outlineLevel="0" collapsed="false">
      <c r="A81" s="20" t="n">
        <v>76</v>
      </c>
      <c r="B81" s="21" t="s">
        <v>17</v>
      </c>
      <c r="C81" s="22" t="s">
        <v>100</v>
      </c>
      <c r="D81" s="23"/>
      <c r="E81" s="26" t="n">
        <v>9</v>
      </c>
    </row>
    <row r="82" s="25" customFormat="true" ht="30" hidden="false" customHeight="true" outlineLevel="0" collapsed="false">
      <c r="A82" s="20" t="n">
        <v>77</v>
      </c>
      <c r="B82" s="21" t="s">
        <v>17</v>
      </c>
      <c r="C82" s="22" t="s">
        <v>101</v>
      </c>
      <c r="D82" s="23"/>
      <c r="E82" s="26" t="n">
        <v>8</v>
      </c>
    </row>
    <row r="83" s="25" customFormat="true" ht="30" hidden="false" customHeight="true" outlineLevel="0" collapsed="false">
      <c r="A83" s="20" t="n">
        <v>78</v>
      </c>
      <c r="B83" s="21" t="s">
        <v>17</v>
      </c>
      <c r="C83" s="22" t="s">
        <v>102</v>
      </c>
      <c r="D83" s="23"/>
      <c r="E83" s="26" t="n">
        <v>3</v>
      </c>
    </row>
    <row r="84" s="25" customFormat="true" ht="30" hidden="false" customHeight="true" outlineLevel="0" collapsed="false">
      <c r="A84" s="20" t="n">
        <v>79</v>
      </c>
      <c r="B84" s="21" t="s">
        <v>17</v>
      </c>
      <c r="C84" s="22" t="s">
        <v>103</v>
      </c>
      <c r="D84" s="23"/>
      <c r="E84" s="26" t="n">
        <v>3</v>
      </c>
    </row>
    <row r="85" s="25" customFormat="true" ht="30" hidden="false" customHeight="true" outlineLevel="0" collapsed="false">
      <c r="A85" s="20" t="n">
        <v>80</v>
      </c>
      <c r="B85" s="21" t="s">
        <v>17</v>
      </c>
      <c r="C85" s="22" t="s">
        <v>104</v>
      </c>
      <c r="D85" s="23"/>
      <c r="E85" s="26" t="n">
        <v>2</v>
      </c>
    </row>
    <row r="86" s="25" customFormat="true" ht="30" hidden="false" customHeight="true" outlineLevel="0" collapsed="false">
      <c r="A86" s="20" t="n">
        <v>81</v>
      </c>
      <c r="B86" s="21" t="s">
        <v>17</v>
      </c>
      <c r="C86" s="22" t="s">
        <v>105</v>
      </c>
      <c r="D86" s="23"/>
      <c r="E86" s="26" t="n">
        <v>7</v>
      </c>
    </row>
    <row r="87" s="25" customFormat="true" ht="30" hidden="false" customHeight="true" outlineLevel="0" collapsed="false">
      <c r="A87" s="20" t="n">
        <v>82</v>
      </c>
      <c r="B87" s="21" t="s">
        <v>17</v>
      </c>
      <c r="C87" s="22" t="s">
        <v>106</v>
      </c>
      <c r="D87" s="23"/>
      <c r="E87" s="26" t="n">
        <v>3</v>
      </c>
    </row>
    <row r="88" s="25" customFormat="true" ht="30" hidden="false" customHeight="true" outlineLevel="0" collapsed="false">
      <c r="A88" s="20" t="n">
        <v>83</v>
      </c>
      <c r="B88" s="21" t="s">
        <v>17</v>
      </c>
      <c r="C88" s="22" t="s">
        <v>107</v>
      </c>
      <c r="D88" s="23"/>
      <c r="E88" s="26" t="n">
        <v>6</v>
      </c>
    </row>
    <row r="89" s="25" customFormat="true" ht="30" hidden="false" customHeight="true" outlineLevel="0" collapsed="false">
      <c r="A89" s="20" t="n">
        <v>84</v>
      </c>
      <c r="B89" s="21" t="s">
        <v>17</v>
      </c>
      <c r="C89" s="22" t="s">
        <v>108</v>
      </c>
      <c r="D89" s="23"/>
      <c r="E89" s="26" t="n">
        <v>6</v>
      </c>
    </row>
    <row r="90" s="25" customFormat="true" ht="30" hidden="false" customHeight="true" outlineLevel="0" collapsed="false">
      <c r="A90" s="20" t="n">
        <v>85</v>
      </c>
      <c r="B90" s="21" t="s">
        <v>17</v>
      </c>
      <c r="C90" s="22" t="s">
        <v>109</v>
      </c>
      <c r="D90" s="23"/>
      <c r="E90" s="26" t="n">
        <v>23</v>
      </c>
    </row>
    <row r="91" s="25" customFormat="true" ht="38.25" hidden="false" customHeight="true" outlineLevel="0" collapsed="false">
      <c r="A91" s="20" t="n">
        <v>86</v>
      </c>
      <c r="B91" s="21" t="s">
        <v>17</v>
      </c>
      <c r="C91" s="27" t="s">
        <v>110</v>
      </c>
      <c r="D91" s="23"/>
      <c r="E91" s="26" t="n">
        <v>9</v>
      </c>
    </row>
    <row r="92" s="25" customFormat="true" ht="30" hidden="false" customHeight="true" outlineLevel="0" collapsed="false">
      <c r="A92" s="20" t="n">
        <v>87</v>
      </c>
      <c r="B92" s="21" t="s">
        <v>17</v>
      </c>
      <c r="C92" s="22" t="s">
        <v>111</v>
      </c>
      <c r="D92" s="23"/>
      <c r="E92" s="26" t="n">
        <v>6</v>
      </c>
    </row>
    <row r="93" s="25" customFormat="true" ht="30" hidden="false" customHeight="true" outlineLevel="0" collapsed="false">
      <c r="A93" s="20" t="n">
        <v>88</v>
      </c>
      <c r="B93" s="21" t="s">
        <v>17</v>
      </c>
      <c r="C93" s="22" t="s">
        <v>112</v>
      </c>
      <c r="D93" s="23"/>
      <c r="E93" s="26" t="n">
        <v>8</v>
      </c>
      <c r="J93" s="28"/>
    </row>
    <row r="94" s="25" customFormat="true" ht="30" hidden="false" customHeight="true" outlineLevel="0" collapsed="false">
      <c r="A94" s="20" t="n">
        <v>89</v>
      </c>
      <c r="B94" s="21" t="s">
        <v>17</v>
      </c>
      <c r="C94" s="22" t="s">
        <v>113</v>
      </c>
      <c r="D94" s="23"/>
      <c r="E94" s="26" t="n">
        <v>2</v>
      </c>
      <c r="J94" s="28"/>
    </row>
    <row r="95" s="25" customFormat="true" ht="30" hidden="false" customHeight="true" outlineLevel="0" collapsed="false">
      <c r="A95" s="20" t="n">
        <v>90</v>
      </c>
      <c r="B95" s="21" t="s">
        <v>17</v>
      </c>
      <c r="C95" s="22" t="s">
        <v>114</v>
      </c>
      <c r="D95" s="23"/>
      <c r="E95" s="26" t="n">
        <v>3</v>
      </c>
      <c r="J95" s="28"/>
    </row>
    <row r="96" s="25" customFormat="true" ht="30" hidden="false" customHeight="true" outlineLevel="0" collapsed="false">
      <c r="A96" s="20" t="n">
        <v>91</v>
      </c>
      <c r="B96" s="21" t="s">
        <v>17</v>
      </c>
      <c r="C96" s="22" t="s">
        <v>115</v>
      </c>
      <c r="D96" s="23"/>
      <c r="E96" s="26" t="n">
        <v>12</v>
      </c>
      <c r="J96" s="28"/>
    </row>
    <row r="97" s="25" customFormat="true" ht="30" hidden="false" customHeight="true" outlineLevel="0" collapsed="false">
      <c r="A97" s="20" t="n">
        <v>92</v>
      </c>
      <c r="B97" s="21" t="s">
        <v>17</v>
      </c>
      <c r="C97" s="22" t="s">
        <v>116</v>
      </c>
      <c r="D97" s="23"/>
      <c r="E97" s="26" t="n">
        <v>3</v>
      </c>
      <c r="J97" s="28"/>
    </row>
    <row r="98" s="25" customFormat="true" ht="30" hidden="false" customHeight="true" outlineLevel="0" collapsed="false">
      <c r="A98" s="20" t="n">
        <v>93</v>
      </c>
      <c r="B98" s="21" t="s">
        <v>17</v>
      </c>
      <c r="C98" s="22" t="s">
        <v>117</v>
      </c>
      <c r="D98" s="23"/>
      <c r="E98" s="26" t="n">
        <v>2</v>
      </c>
      <c r="J98" s="28"/>
    </row>
    <row r="99" s="25" customFormat="true" ht="30" hidden="false" customHeight="true" outlineLevel="0" collapsed="false">
      <c r="A99" s="20" t="n">
        <v>94</v>
      </c>
      <c r="B99" s="21" t="s">
        <v>17</v>
      </c>
      <c r="C99" s="22" t="s">
        <v>118</v>
      </c>
      <c r="D99" s="23"/>
      <c r="E99" s="26" t="n">
        <v>21</v>
      </c>
      <c r="J99" s="28"/>
    </row>
    <row r="100" s="25" customFormat="true" ht="30" hidden="false" customHeight="true" outlineLevel="0" collapsed="false">
      <c r="A100" s="20" t="n">
        <v>95</v>
      </c>
      <c r="B100" s="21" t="s">
        <v>17</v>
      </c>
      <c r="C100" s="22" t="s">
        <v>119</v>
      </c>
      <c r="D100" s="23"/>
      <c r="E100" s="26" t="n">
        <v>3</v>
      </c>
      <c r="J100" s="28"/>
    </row>
    <row r="101" s="25" customFormat="true" ht="30" hidden="false" customHeight="true" outlineLevel="0" collapsed="false">
      <c r="A101" s="20" t="n">
        <v>96</v>
      </c>
      <c r="B101" s="21" t="s">
        <v>17</v>
      </c>
      <c r="C101" s="22" t="s">
        <v>120</v>
      </c>
      <c r="D101" s="23"/>
      <c r="E101" s="26" t="n">
        <v>5</v>
      </c>
      <c r="J101" s="28"/>
    </row>
    <row r="102" s="25" customFormat="true" ht="30" hidden="false" customHeight="true" outlineLevel="0" collapsed="false">
      <c r="A102" s="20" t="n">
        <v>97</v>
      </c>
      <c r="B102" s="21" t="s">
        <v>17</v>
      </c>
      <c r="C102" s="22" t="s">
        <v>121</v>
      </c>
      <c r="D102" s="23"/>
      <c r="E102" s="26" t="n">
        <v>3</v>
      </c>
      <c r="J102" s="28"/>
    </row>
    <row r="103" s="25" customFormat="true" ht="30" hidden="false" customHeight="true" outlineLevel="0" collapsed="false">
      <c r="A103" s="20" t="n">
        <v>98</v>
      </c>
      <c r="B103" s="21" t="s">
        <v>17</v>
      </c>
      <c r="C103" s="22" t="s">
        <v>122</v>
      </c>
      <c r="D103" s="23"/>
      <c r="E103" s="26" t="n">
        <v>15</v>
      </c>
      <c r="J103" s="28"/>
    </row>
    <row r="104" s="25" customFormat="true" ht="30" hidden="false" customHeight="true" outlineLevel="0" collapsed="false">
      <c r="A104" s="20" t="n">
        <v>99</v>
      </c>
      <c r="B104" s="21" t="s">
        <v>17</v>
      </c>
      <c r="C104" s="22" t="s">
        <v>123</v>
      </c>
      <c r="D104" s="23"/>
      <c r="E104" s="26" t="n">
        <v>3</v>
      </c>
      <c r="J104" s="28"/>
    </row>
    <row r="105" s="25" customFormat="true" ht="30" hidden="false" customHeight="true" outlineLevel="0" collapsed="false">
      <c r="A105" s="20" t="n">
        <v>100</v>
      </c>
      <c r="B105" s="21" t="s">
        <v>17</v>
      </c>
      <c r="C105" s="22" t="s">
        <v>124</v>
      </c>
      <c r="D105" s="23"/>
      <c r="E105" s="26" t="n">
        <v>6</v>
      </c>
      <c r="J105" s="28"/>
    </row>
    <row r="106" s="25" customFormat="true" ht="30" hidden="false" customHeight="true" outlineLevel="0" collapsed="false">
      <c r="A106" s="20" t="n">
        <v>101</v>
      </c>
      <c r="B106" s="21" t="s">
        <v>17</v>
      </c>
      <c r="C106" s="22" t="s">
        <v>125</v>
      </c>
      <c r="D106" s="23"/>
      <c r="E106" s="26" t="n">
        <v>3</v>
      </c>
      <c r="J106" s="28"/>
    </row>
    <row r="107" s="25" customFormat="true" ht="30" hidden="false" customHeight="true" outlineLevel="0" collapsed="false">
      <c r="A107" s="20" t="n">
        <v>102</v>
      </c>
      <c r="B107" s="21" t="s">
        <v>17</v>
      </c>
      <c r="C107" s="22" t="s">
        <v>126</v>
      </c>
      <c r="D107" s="23"/>
      <c r="E107" s="26" t="n">
        <v>9</v>
      </c>
      <c r="J107" s="28"/>
    </row>
    <row r="108" s="25" customFormat="true" ht="30" hidden="false" customHeight="true" outlineLevel="0" collapsed="false">
      <c r="A108" s="20" t="n">
        <v>103</v>
      </c>
      <c r="B108" s="21" t="s">
        <v>17</v>
      </c>
      <c r="C108" s="22" t="s">
        <v>127</v>
      </c>
      <c r="D108" s="23"/>
      <c r="E108" s="26" t="n">
        <v>5</v>
      </c>
      <c r="J108" s="28"/>
    </row>
    <row r="109" s="25" customFormat="true" ht="30" hidden="false" customHeight="true" outlineLevel="0" collapsed="false">
      <c r="A109" s="20" t="n">
        <v>104</v>
      </c>
      <c r="B109" s="21" t="s">
        <v>17</v>
      </c>
      <c r="C109" s="22" t="s">
        <v>128</v>
      </c>
      <c r="D109" s="23"/>
      <c r="E109" s="26" t="n">
        <v>3</v>
      </c>
    </row>
    <row r="110" s="25" customFormat="true" ht="30" hidden="false" customHeight="true" outlineLevel="0" collapsed="false">
      <c r="A110" s="20" t="n">
        <v>105</v>
      </c>
      <c r="B110" s="21" t="s">
        <v>17</v>
      </c>
      <c r="C110" s="22" t="s">
        <v>129</v>
      </c>
      <c r="D110" s="23"/>
      <c r="E110" s="26" t="n">
        <v>2</v>
      </c>
    </row>
    <row r="111" s="25" customFormat="true" ht="30" hidden="false" customHeight="true" outlineLevel="0" collapsed="false">
      <c r="A111" s="20" t="n">
        <v>106</v>
      </c>
      <c r="B111" s="21" t="s">
        <v>17</v>
      </c>
      <c r="C111" s="22" t="s">
        <v>130</v>
      </c>
      <c r="D111" s="23"/>
      <c r="E111" s="26" t="n">
        <v>2</v>
      </c>
    </row>
    <row r="112" s="25" customFormat="true" ht="30" hidden="false" customHeight="true" outlineLevel="0" collapsed="false">
      <c r="A112" s="20" t="n">
        <v>107</v>
      </c>
      <c r="B112" s="21" t="s">
        <v>17</v>
      </c>
      <c r="C112" s="22" t="s">
        <v>131</v>
      </c>
      <c r="D112" s="23"/>
      <c r="E112" s="26" t="n">
        <v>4</v>
      </c>
    </row>
    <row r="113" s="25" customFormat="true" ht="30" hidden="false" customHeight="true" outlineLevel="0" collapsed="false">
      <c r="A113" s="20" t="n">
        <v>108</v>
      </c>
      <c r="B113" s="21" t="s">
        <v>17</v>
      </c>
      <c r="C113" s="22" t="s">
        <v>132</v>
      </c>
      <c r="D113" s="23"/>
      <c r="E113" s="26" t="n">
        <v>4</v>
      </c>
    </row>
    <row r="114" s="25" customFormat="true" ht="30" hidden="false" customHeight="true" outlineLevel="0" collapsed="false">
      <c r="A114" s="20" t="n">
        <v>109</v>
      </c>
      <c r="B114" s="21" t="s">
        <v>17</v>
      </c>
      <c r="C114" s="22" t="s">
        <v>133</v>
      </c>
      <c r="D114" s="23"/>
      <c r="E114" s="26" t="n">
        <v>5</v>
      </c>
    </row>
    <row r="115" s="25" customFormat="true" ht="30" hidden="false" customHeight="true" outlineLevel="0" collapsed="false">
      <c r="A115" s="20" t="n">
        <v>110</v>
      </c>
      <c r="B115" s="21" t="s">
        <v>17</v>
      </c>
      <c r="C115" s="22" t="s">
        <v>134</v>
      </c>
      <c r="D115" s="23"/>
      <c r="E115" s="26" t="n">
        <v>3</v>
      </c>
    </row>
    <row r="116" s="25" customFormat="true" ht="30" hidden="false" customHeight="true" outlineLevel="0" collapsed="false">
      <c r="A116" s="20" t="n">
        <v>111</v>
      </c>
      <c r="B116" s="21" t="s">
        <v>17</v>
      </c>
      <c r="C116" s="22" t="s">
        <v>135</v>
      </c>
      <c r="D116" s="23"/>
      <c r="E116" s="26" t="n">
        <v>2</v>
      </c>
    </row>
    <row r="117" s="25" customFormat="true" ht="30" hidden="false" customHeight="true" outlineLevel="0" collapsed="false">
      <c r="A117" s="20" t="n">
        <v>112</v>
      </c>
      <c r="B117" s="21" t="s">
        <v>17</v>
      </c>
      <c r="C117" s="22" t="s">
        <v>136</v>
      </c>
      <c r="D117" s="23"/>
      <c r="E117" s="26" t="n">
        <v>15</v>
      </c>
    </row>
    <row r="118" s="25" customFormat="true" ht="30" hidden="false" customHeight="true" outlineLevel="0" collapsed="false">
      <c r="A118" s="20" t="n">
        <v>113</v>
      </c>
      <c r="B118" s="21" t="s">
        <v>17</v>
      </c>
      <c r="C118" s="22" t="s">
        <v>137</v>
      </c>
      <c r="D118" s="23"/>
      <c r="E118" s="26" t="n">
        <v>3</v>
      </c>
    </row>
    <row r="119" s="25" customFormat="true" ht="30" hidden="false" customHeight="true" outlineLevel="0" collapsed="false">
      <c r="A119" s="20" t="n">
        <v>114</v>
      </c>
      <c r="B119" s="21" t="s">
        <v>17</v>
      </c>
      <c r="C119" s="22" t="s">
        <v>138</v>
      </c>
      <c r="D119" s="23"/>
      <c r="E119" s="26" t="n">
        <v>9</v>
      </c>
    </row>
    <row r="120" s="25" customFormat="true" ht="30" hidden="false" customHeight="true" outlineLevel="0" collapsed="false">
      <c r="A120" s="20" t="n">
        <v>115</v>
      </c>
      <c r="B120" s="21" t="s">
        <v>17</v>
      </c>
      <c r="C120" s="22" t="s">
        <v>139</v>
      </c>
      <c r="D120" s="23"/>
      <c r="E120" s="26" t="n">
        <v>4</v>
      </c>
    </row>
    <row r="121" s="25" customFormat="true" ht="30" hidden="false" customHeight="true" outlineLevel="0" collapsed="false">
      <c r="A121" s="20" t="n">
        <v>116</v>
      </c>
      <c r="B121" s="21" t="s">
        <v>17</v>
      </c>
      <c r="C121" s="22" t="s">
        <v>140</v>
      </c>
      <c r="D121" s="23"/>
      <c r="E121" s="26" t="n">
        <v>3</v>
      </c>
    </row>
    <row r="122" s="25" customFormat="true" ht="30" hidden="false" customHeight="true" outlineLevel="0" collapsed="false">
      <c r="A122" s="20" t="n">
        <v>117</v>
      </c>
      <c r="B122" s="21" t="s">
        <v>17</v>
      </c>
      <c r="C122" s="22" t="s">
        <v>141</v>
      </c>
      <c r="D122" s="23"/>
      <c r="E122" s="26" t="n">
        <v>5</v>
      </c>
    </row>
    <row r="123" s="25" customFormat="true" ht="30" hidden="false" customHeight="true" outlineLevel="0" collapsed="false">
      <c r="A123" s="20" t="n">
        <v>118</v>
      </c>
      <c r="B123" s="21" t="s">
        <v>17</v>
      </c>
      <c r="C123" s="22" t="s">
        <v>142</v>
      </c>
      <c r="D123" s="23"/>
      <c r="E123" s="26" t="n">
        <v>7</v>
      </c>
    </row>
    <row r="124" s="25" customFormat="true" ht="30" hidden="false" customHeight="true" outlineLevel="0" collapsed="false">
      <c r="A124" s="20" t="n">
        <v>119</v>
      </c>
      <c r="B124" s="21" t="s">
        <v>17</v>
      </c>
      <c r="C124" s="22" t="s">
        <v>143</v>
      </c>
      <c r="D124" s="23"/>
      <c r="E124" s="26" t="n">
        <v>2</v>
      </c>
    </row>
    <row r="125" s="25" customFormat="true" ht="30" hidden="false" customHeight="true" outlineLevel="0" collapsed="false">
      <c r="A125" s="20" t="n">
        <v>120</v>
      </c>
      <c r="B125" s="21" t="s">
        <v>17</v>
      </c>
      <c r="C125" s="22" t="s">
        <v>144</v>
      </c>
      <c r="D125" s="23"/>
      <c r="E125" s="26" t="n">
        <v>8</v>
      </c>
    </row>
    <row r="126" s="25" customFormat="true" ht="30" hidden="false" customHeight="true" outlineLevel="0" collapsed="false">
      <c r="A126" s="20" t="n">
        <v>121</v>
      </c>
      <c r="B126" s="21" t="s">
        <v>17</v>
      </c>
      <c r="C126" s="22" t="s">
        <v>145</v>
      </c>
      <c r="D126" s="23"/>
      <c r="E126" s="26" t="n">
        <v>2</v>
      </c>
    </row>
    <row r="127" s="25" customFormat="true" ht="30" hidden="false" customHeight="true" outlineLevel="0" collapsed="false">
      <c r="A127" s="20" t="n">
        <v>122</v>
      </c>
      <c r="B127" s="21" t="s">
        <v>17</v>
      </c>
      <c r="C127" s="22" t="s">
        <v>146</v>
      </c>
      <c r="D127" s="23"/>
      <c r="E127" s="26" t="n">
        <v>6</v>
      </c>
    </row>
    <row r="128" s="25" customFormat="true" ht="30" hidden="false" customHeight="true" outlineLevel="0" collapsed="false">
      <c r="A128" s="20" t="n">
        <v>123</v>
      </c>
      <c r="B128" s="21" t="s">
        <v>17</v>
      </c>
      <c r="C128" s="22" t="s">
        <v>147</v>
      </c>
      <c r="D128" s="23"/>
      <c r="E128" s="26" t="n">
        <v>9</v>
      </c>
    </row>
    <row r="129" s="25" customFormat="true" ht="30" hidden="false" customHeight="true" outlineLevel="0" collapsed="false">
      <c r="A129" s="20" t="n">
        <v>124</v>
      </c>
      <c r="B129" s="21" t="s">
        <v>17</v>
      </c>
      <c r="C129" s="22" t="s">
        <v>148</v>
      </c>
      <c r="D129" s="23"/>
      <c r="E129" s="26" t="n">
        <v>3</v>
      </c>
    </row>
    <row r="130" s="25" customFormat="true" ht="30" hidden="false" customHeight="true" outlineLevel="0" collapsed="false">
      <c r="A130" s="20" t="n">
        <v>125</v>
      </c>
      <c r="B130" s="21" t="s">
        <v>17</v>
      </c>
      <c r="C130" s="22" t="s">
        <v>149</v>
      </c>
      <c r="D130" s="23"/>
      <c r="E130" s="26" t="n">
        <v>2</v>
      </c>
    </row>
    <row r="131" s="25" customFormat="true" ht="30" hidden="false" customHeight="true" outlineLevel="0" collapsed="false">
      <c r="A131" s="20" t="n">
        <v>126</v>
      </c>
      <c r="B131" s="21" t="s">
        <v>17</v>
      </c>
      <c r="C131" s="22" t="s">
        <v>150</v>
      </c>
      <c r="D131" s="23"/>
      <c r="E131" s="26" t="n">
        <v>15</v>
      </c>
    </row>
    <row r="132" s="25" customFormat="true" ht="30" hidden="false" customHeight="true" outlineLevel="0" collapsed="false">
      <c r="A132" s="20" t="n">
        <v>127</v>
      </c>
      <c r="B132" s="21" t="s">
        <v>17</v>
      </c>
      <c r="C132" s="22" t="s">
        <v>151</v>
      </c>
      <c r="D132" s="23"/>
      <c r="E132" s="26" t="n">
        <v>14</v>
      </c>
    </row>
    <row r="133" s="25" customFormat="true" ht="30" hidden="false" customHeight="true" outlineLevel="0" collapsed="false">
      <c r="A133" s="20" t="n">
        <v>128</v>
      </c>
      <c r="B133" s="21" t="s">
        <v>17</v>
      </c>
      <c r="C133" s="22" t="s">
        <v>152</v>
      </c>
      <c r="D133" s="23"/>
      <c r="E133" s="26" t="n">
        <v>3</v>
      </c>
    </row>
    <row r="134" s="25" customFormat="true" ht="30" hidden="false" customHeight="true" outlineLevel="0" collapsed="false">
      <c r="A134" s="20" t="n">
        <v>129</v>
      </c>
      <c r="B134" s="21" t="s">
        <v>17</v>
      </c>
      <c r="C134" s="22" t="s">
        <v>153</v>
      </c>
      <c r="D134" s="23"/>
      <c r="E134" s="26" t="n">
        <v>6</v>
      </c>
    </row>
    <row r="135" s="25" customFormat="true" ht="30" hidden="false" customHeight="true" outlineLevel="0" collapsed="false">
      <c r="A135" s="20" t="n">
        <v>130</v>
      </c>
      <c r="B135" s="21" t="s">
        <v>17</v>
      </c>
      <c r="C135" s="22" t="s">
        <v>154</v>
      </c>
      <c r="D135" s="23"/>
      <c r="E135" s="26" t="n">
        <v>6</v>
      </c>
    </row>
    <row r="136" s="25" customFormat="true" ht="30" hidden="false" customHeight="true" outlineLevel="0" collapsed="false">
      <c r="A136" s="20" t="n">
        <v>131</v>
      </c>
      <c r="B136" s="21" t="s">
        <v>17</v>
      </c>
      <c r="C136" s="22" t="s">
        <v>155</v>
      </c>
      <c r="D136" s="23"/>
      <c r="E136" s="26" t="n">
        <v>12</v>
      </c>
    </row>
    <row r="137" s="25" customFormat="true" ht="30" hidden="false" customHeight="true" outlineLevel="0" collapsed="false">
      <c r="A137" s="20" t="n">
        <v>132</v>
      </c>
      <c r="B137" s="21" t="s">
        <v>17</v>
      </c>
      <c r="C137" s="22" t="s">
        <v>156</v>
      </c>
      <c r="D137" s="23"/>
      <c r="E137" s="26" t="n">
        <v>9</v>
      </c>
    </row>
    <row r="138" s="25" customFormat="true" ht="30" hidden="false" customHeight="true" outlineLevel="0" collapsed="false">
      <c r="A138" s="20" t="n">
        <v>133</v>
      </c>
      <c r="B138" s="21" t="s">
        <v>17</v>
      </c>
      <c r="C138" s="22" t="s">
        <v>157</v>
      </c>
      <c r="D138" s="23"/>
      <c r="E138" s="26" t="n">
        <v>11</v>
      </c>
    </row>
    <row r="139" s="25" customFormat="true" ht="30" hidden="false" customHeight="true" outlineLevel="0" collapsed="false">
      <c r="A139" s="20" t="n">
        <v>134</v>
      </c>
      <c r="B139" s="21" t="s">
        <v>17</v>
      </c>
      <c r="C139" s="22" t="s">
        <v>158</v>
      </c>
      <c r="D139" s="23"/>
      <c r="E139" s="26" t="n">
        <v>25</v>
      </c>
    </row>
    <row r="140" s="25" customFormat="true" ht="30" hidden="false" customHeight="true" outlineLevel="0" collapsed="false">
      <c r="A140" s="20" t="n">
        <v>135</v>
      </c>
      <c r="B140" s="21" t="s">
        <v>17</v>
      </c>
      <c r="C140" s="22" t="s">
        <v>159</v>
      </c>
      <c r="D140" s="23"/>
      <c r="E140" s="26" t="n">
        <v>8</v>
      </c>
    </row>
    <row r="141" s="25" customFormat="true" ht="30" hidden="false" customHeight="true" outlineLevel="0" collapsed="false">
      <c r="A141" s="20" t="n">
        <v>136</v>
      </c>
      <c r="B141" s="21" t="s">
        <v>17</v>
      </c>
      <c r="C141" s="22" t="s">
        <v>160</v>
      </c>
      <c r="D141" s="23"/>
      <c r="E141" s="26" t="n">
        <v>8</v>
      </c>
    </row>
    <row r="142" s="25" customFormat="true" ht="30" hidden="false" customHeight="true" outlineLevel="0" collapsed="false">
      <c r="A142" s="20" t="n">
        <v>137</v>
      </c>
      <c r="B142" s="21" t="s">
        <v>17</v>
      </c>
      <c r="C142" s="22" t="s">
        <v>161</v>
      </c>
      <c r="D142" s="23"/>
      <c r="E142" s="26" t="n">
        <v>11</v>
      </c>
    </row>
    <row r="143" s="25" customFormat="true" ht="30" hidden="false" customHeight="true" outlineLevel="0" collapsed="false">
      <c r="A143" s="20" t="n">
        <v>138</v>
      </c>
      <c r="B143" s="21" t="s">
        <v>17</v>
      </c>
      <c r="C143" s="22" t="s">
        <v>162</v>
      </c>
      <c r="D143" s="23"/>
      <c r="E143" s="26" t="n">
        <v>5</v>
      </c>
    </row>
    <row r="144" s="25" customFormat="true" ht="30" hidden="false" customHeight="true" outlineLevel="0" collapsed="false">
      <c r="A144" s="20" t="n">
        <v>139</v>
      </c>
      <c r="B144" s="21" t="s">
        <v>17</v>
      </c>
      <c r="C144" s="22" t="s">
        <v>163</v>
      </c>
      <c r="D144" s="23"/>
      <c r="E144" s="26" t="n">
        <v>20</v>
      </c>
    </row>
    <row r="145" s="25" customFormat="true" ht="30" hidden="false" customHeight="true" outlineLevel="0" collapsed="false">
      <c r="A145" s="20" t="n">
        <v>140</v>
      </c>
      <c r="B145" s="21" t="s">
        <v>17</v>
      </c>
      <c r="C145" s="22" t="s">
        <v>164</v>
      </c>
      <c r="D145" s="23"/>
      <c r="E145" s="26" t="n">
        <v>5</v>
      </c>
    </row>
    <row r="146" s="25" customFormat="true" ht="30" hidden="false" customHeight="true" outlineLevel="0" collapsed="false">
      <c r="A146" s="20" t="n">
        <v>141</v>
      </c>
      <c r="B146" s="21" t="s">
        <v>17</v>
      </c>
      <c r="C146" s="22" t="s">
        <v>165</v>
      </c>
      <c r="D146" s="23"/>
      <c r="E146" s="26" t="n">
        <v>22</v>
      </c>
    </row>
    <row r="147" s="25" customFormat="true" ht="30" hidden="false" customHeight="true" outlineLevel="0" collapsed="false">
      <c r="A147" s="20" t="n">
        <v>142</v>
      </c>
      <c r="B147" s="21" t="s">
        <v>17</v>
      </c>
      <c r="C147" s="22" t="s">
        <v>166</v>
      </c>
      <c r="D147" s="23"/>
      <c r="E147" s="26" t="n">
        <v>15</v>
      </c>
    </row>
    <row r="148" s="25" customFormat="true" ht="30" hidden="false" customHeight="true" outlineLevel="0" collapsed="false">
      <c r="A148" s="20" t="n">
        <v>143</v>
      </c>
      <c r="B148" s="21" t="s">
        <v>17</v>
      </c>
      <c r="C148" s="22" t="s">
        <v>167</v>
      </c>
      <c r="D148" s="23"/>
      <c r="E148" s="26" t="n">
        <v>10</v>
      </c>
    </row>
    <row r="149" customFormat="false" ht="40.5" hidden="false" customHeight="true" outlineLevel="0" collapsed="false">
      <c r="A149" s="29" t="s">
        <v>168</v>
      </c>
      <c r="B149" s="29"/>
      <c r="C149" s="29"/>
      <c r="D149" s="15"/>
      <c r="E149" s="16" t="n">
        <f aca="false">SUM(E150:E169)</f>
        <v>10000</v>
      </c>
    </row>
    <row r="150" s="25" customFormat="true" ht="39.75" hidden="false" customHeight="true" outlineLevel="0" collapsed="false">
      <c r="A150" s="20" t="n">
        <v>1</v>
      </c>
      <c r="B150" s="21" t="s">
        <v>17</v>
      </c>
      <c r="C150" s="27" t="s">
        <v>169</v>
      </c>
      <c r="D150" s="27" t="s">
        <v>170</v>
      </c>
      <c r="E150" s="24" t="n">
        <v>500</v>
      </c>
    </row>
    <row r="151" s="25" customFormat="true" ht="30" hidden="false" customHeight="true" outlineLevel="0" collapsed="false">
      <c r="A151" s="20" t="n">
        <v>2</v>
      </c>
      <c r="B151" s="21" t="s">
        <v>17</v>
      </c>
      <c r="C151" s="27" t="s">
        <v>171</v>
      </c>
      <c r="D151" s="22" t="s">
        <v>172</v>
      </c>
      <c r="E151" s="24" t="n">
        <v>500</v>
      </c>
    </row>
    <row r="152" s="25" customFormat="true" ht="30" hidden="false" customHeight="true" outlineLevel="0" collapsed="false">
      <c r="A152" s="20" t="n">
        <v>3</v>
      </c>
      <c r="B152" s="21" t="s">
        <v>17</v>
      </c>
      <c r="C152" s="27" t="s">
        <v>173</v>
      </c>
      <c r="D152" s="22" t="s">
        <v>174</v>
      </c>
      <c r="E152" s="24" t="n">
        <v>500</v>
      </c>
    </row>
    <row r="153" s="25" customFormat="true" ht="30" hidden="false" customHeight="true" outlineLevel="0" collapsed="false">
      <c r="A153" s="20" t="n">
        <v>4</v>
      </c>
      <c r="B153" s="21" t="s">
        <v>175</v>
      </c>
      <c r="C153" s="27" t="s">
        <v>176</v>
      </c>
      <c r="D153" s="22" t="s">
        <v>177</v>
      </c>
      <c r="E153" s="24" t="n">
        <v>500</v>
      </c>
    </row>
    <row r="154" s="25" customFormat="true" ht="30" hidden="false" customHeight="true" outlineLevel="0" collapsed="false">
      <c r="A154" s="20" t="n">
        <v>5</v>
      </c>
      <c r="B154" s="21" t="s">
        <v>19</v>
      </c>
      <c r="C154" s="27" t="s">
        <v>20</v>
      </c>
      <c r="D154" s="22" t="s">
        <v>178</v>
      </c>
      <c r="E154" s="24" t="n">
        <v>500</v>
      </c>
    </row>
    <row r="155" s="25" customFormat="true" ht="30" hidden="false" customHeight="true" outlineLevel="0" collapsed="false">
      <c r="A155" s="20" t="n">
        <v>6</v>
      </c>
      <c r="B155" s="21" t="s">
        <v>19</v>
      </c>
      <c r="C155" s="27" t="s">
        <v>20</v>
      </c>
      <c r="D155" s="22" t="s">
        <v>179</v>
      </c>
      <c r="E155" s="24" t="n">
        <v>500</v>
      </c>
    </row>
    <row r="156" s="25" customFormat="true" ht="30" hidden="false" customHeight="true" outlineLevel="0" collapsed="false">
      <c r="A156" s="20" t="n">
        <v>7</v>
      </c>
      <c r="B156" s="21" t="s">
        <v>180</v>
      </c>
      <c r="C156" s="27" t="s">
        <v>181</v>
      </c>
      <c r="D156" s="22" t="s">
        <v>182</v>
      </c>
      <c r="E156" s="24" t="n">
        <v>500</v>
      </c>
    </row>
    <row r="157" s="25" customFormat="true" ht="30" hidden="false" customHeight="true" outlineLevel="0" collapsed="false">
      <c r="A157" s="20" t="n">
        <v>8</v>
      </c>
      <c r="B157" s="21" t="s">
        <v>180</v>
      </c>
      <c r="C157" s="27" t="s">
        <v>181</v>
      </c>
      <c r="D157" s="22" t="s">
        <v>183</v>
      </c>
      <c r="E157" s="24" t="n">
        <v>500</v>
      </c>
    </row>
    <row r="158" s="25" customFormat="true" ht="30" hidden="false" customHeight="true" outlineLevel="0" collapsed="false">
      <c r="A158" s="20" t="n">
        <v>9</v>
      </c>
      <c r="B158" s="21" t="s">
        <v>33</v>
      </c>
      <c r="C158" s="27" t="s">
        <v>34</v>
      </c>
      <c r="D158" s="22" t="s">
        <v>184</v>
      </c>
      <c r="E158" s="24" t="n">
        <v>500</v>
      </c>
    </row>
    <row r="159" s="25" customFormat="true" ht="30" hidden="false" customHeight="true" outlineLevel="0" collapsed="false">
      <c r="A159" s="20" t="n">
        <v>10</v>
      </c>
      <c r="B159" s="21" t="s">
        <v>33</v>
      </c>
      <c r="C159" s="27" t="s">
        <v>34</v>
      </c>
      <c r="D159" s="22" t="s">
        <v>185</v>
      </c>
      <c r="E159" s="24" t="n">
        <v>500</v>
      </c>
    </row>
    <row r="160" s="25" customFormat="true" ht="30" hidden="false" customHeight="true" outlineLevel="0" collapsed="false">
      <c r="A160" s="20" t="n">
        <v>11</v>
      </c>
      <c r="B160" s="21" t="s">
        <v>186</v>
      </c>
      <c r="C160" s="27" t="s">
        <v>187</v>
      </c>
      <c r="D160" s="22" t="s">
        <v>188</v>
      </c>
      <c r="E160" s="24" t="n">
        <v>500</v>
      </c>
    </row>
    <row r="161" s="25" customFormat="true" ht="30" hidden="false" customHeight="true" outlineLevel="0" collapsed="false">
      <c r="A161" s="20" t="n">
        <v>12</v>
      </c>
      <c r="B161" s="21" t="s">
        <v>189</v>
      </c>
      <c r="C161" s="27" t="s">
        <v>190</v>
      </c>
      <c r="D161" s="22" t="s">
        <v>191</v>
      </c>
      <c r="E161" s="24" t="n">
        <v>500</v>
      </c>
    </row>
    <row r="162" s="25" customFormat="true" ht="30" hidden="false" customHeight="true" outlineLevel="0" collapsed="false">
      <c r="A162" s="20" t="n">
        <v>13</v>
      </c>
      <c r="B162" s="21" t="s">
        <v>37</v>
      </c>
      <c r="C162" s="27" t="s">
        <v>192</v>
      </c>
      <c r="D162" s="22" t="s">
        <v>193</v>
      </c>
      <c r="E162" s="24" t="n">
        <v>500</v>
      </c>
    </row>
    <row r="163" s="25" customFormat="true" ht="30" hidden="false" customHeight="true" outlineLevel="0" collapsed="false">
      <c r="A163" s="20" t="n">
        <v>14</v>
      </c>
      <c r="B163" s="21" t="s">
        <v>31</v>
      </c>
      <c r="C163" s="27" t="s">
        <v>32</v>
      </c>
      <c r="D163" s="22" t="s">
        <v>194</v>
      </c>
      <c r="E163" s="24" t="n">
        <v>500</v>
      </c>
    </row>
    <row r="164" s="25" customFormat="true" ht="30" hidden="false" customHeight="true" outlineLevel="0" collapsed="false">
      <c r="A164" s="20" t="n">
        <v>15</v>
      </c>
      <c r="B164" s="21" t="s">
        <v>195</v>
      </c>
      <c r="C164" s="27" t="s">
        <v>196</v>
      </c>
      <c r="D164" s="22" t="s">
        <v>197</v>
      </c>
      <c r="E164" s="24" t="n">
        <v>500</v>
      </c>
    </row>
    <row r="165" s="25" customFormat="true" ht="30" hidden="false" customHeight="true" outlineLevel="0" collapsed="false">
      <c r="A165" s="20" t="n">
        <v>16</v>
      </c>
      <c r="B165" s="21" t="s">
        <v>25</v>
      </c>
      <c r="C165" s="27" t="s">
        <v>26</v>
      </c>
      <c r="D165" s="22" t="s">
        <v>198</v>
      </c>
      <c r="E165" s="24" t="n">
        <v>500</v>
      </c>
    </row>
    <row r="166" s="25" customFormat="true" ht="30" hidden="false" customHeight="true" outlineLevel="0" collapsed="false">
      <c r="A166" s="20" t="n">
        <v>17</v>
      </c>
      <c r="B166" s="21" t="s">
        <v>199</v>
      </c>
      <c r="C166" s="27" t="s">
        <v>200</v>
      </c>
      <c r="D166" s="22" t="s">
        <v>201</v>
      </c>
      <c r="E166" s="24" t="n">
        <v>500</v>
      </c>
    </row>
    <row r="167" s="25" customFormat="true" ht="30" hidden="false" customHeight="true" outlineLevel="0" collapsed="false">
      <c r="A167" s="20" t="n">
        <v>18</v>
      </c>
      <c r="B167" s="21" t="s">
        <v>199</v>
      </c>
      <c r="C167" s="27" t="s">
        <v>200</v>
      </c>
      <c r="D167" s="22" t="s">
        <v>202</v>
      </c>
      <c r="E167" s="24" t="n">
        <v>500</v>
      </c>
    </row>
    <row r="168" s="25" customFormat="true" ht="30" hidden="false" customHeight="true" outlineLevel="0" collapsed="false">
      <c r="A168" s="20" t="n">
        <v>19</v>
      </c>
      <c r="B168" s="21" t="s">
        <v>203</v>
      </c>
      <c r="C168" s="27" t="s">
        <v>204</v>
      </c>
      <c r="D168" s="22" t="s">
        <v>205</v>
      </c>
      <c r="E168" s="24" t="n">
        <v>500</v>
      </c>
    </row>
    <row r="169" s="25" customFormat="true" ht="30" hidden="false" customHeight="true" outlineLevel="0" collapsed="false">
      <c r="A169" s="20" t="n">
        <v>20</v>
      </c>
      <c r="B169" s="21" t="s">
        <v>203</v>
      </c>
      <c r="C169" s="27" t="s">
        <v>204</v>
      </c>
      <c r="D169" s="22" t="s">
        <v>206</v>
      </c>
      <c r="E169" s="24" t="n">
        <v>500</v>
      </c>
    </row>
    <row r="170" s="19" customFormat="true" ht="30" hidden="false" customHeight="true" outlineLevel="0" collapsed="false">
      <c r="A170" s="29" t="s">
        <v>207</v>
      </c>
      <c r="B170" s="29"/>
      <c r="C170" s="29"/>
      <c r="D170" s="18"/>
      <c r="E170" s="16" t="n">
        <v>1000</v>
      </c>
    </row>
    <row r="171" s="31" customFormat="true" ht="255.75" hidden="false" customHeight="true" outlineLevel="0" collapsed="false">
      <c r="A171" s="20"/>
      <c r="B171" s="21" t="s">
        <v>17</v>
      </c>
      <c r="C171" s="27" t="s">
        <v>208</v>
      </c>
      <c r="D171" s="30" t="s">
        <v>209</v>
      </c>
      <c r="E171" s="26" t="n">
        <v>1000</v>
      </c>
    </row>
    <row r="172" s="19" customFormat="true" ht="30" hidden="false" customHeight="true" outlineLevel="0" collapsed="false">
      <c r="A172" s="29" t="s">
        <v>210</v>
      </c>
      <c r="B172" s="29"/>
      <c r="C172" s="29"/>
      <c r="D172" s="18"/>
      <c r="E172" s="16" t="n">
        <f aca="false">SUM(E173:E182)</f>
        <v>5000</v>
      </c>
    </row>
    <row r="173" s="31" customFormat="true" ht="30" hidden="false" customHeight="true" outlineLevel="0" collapsed="false">
      <c r="A173" s="20" t="n">
        <v>1</v>
      </c>
      <c r="B173" s="21" t="n">
        <v>118007</v>
      </c>
      <c r="C173" s="27" t="s">
        <v>211</v>
      </c>
      <c r="D173" s="32" t="s">
        <v>212</v>
      </c>
      <c r="E173" s="26" t="n">
        <v>500</v>
      </c>
    </row>
    <row r="174" s="25" customFormat="true" ht="30" hidden="false" customHeight="true" outlineLevel="0" collapsed="false">
      <c r="A174" s="20" t="n">
        <v>2</v>
      </c>
      <c r="B174" s="21" t="n">
        <v>118006</v>
      </c>
      <c r="C174" s="27" t="s">
        <v>20</v>
      </c>
      <c r="D174" s="32" t="s">
        <v>213</v>
      </c>
      <c r="E174" s="26" t="n">
        <v>500</v>
      </c>
    </row>
    <row r="175" s="25" customFormat="true" ht="30" hidden="false" customHeight="true" outlineLevel="0" collapsed="false">
      <c r="A175" s="20" t="n">
        <v>3</v>
      </c>
      <c r="B175" s="21" t="n">
        <v>118008010</v>
      </c>
      <c r="C175" s="27" t="s">
        <v>214</v>
      </c>
      <c r="D175" s="32" t="s">
        <v>215</v>
      </c>
      <c r="E175" s="26" t="n">
        <v>500</v>
      </c>
    </row>
    <row r="176" s="25" customFormat="true" ht="30" hidden="false" customHeight="true" outlineLevel="0" collapsed="false">
      <c r="A176" s="20" t="n">
        <v>4</v>
      </c>
      <c r="B176" s="21" t="n">
        <v>118012001</v>
      </c>
      <c r="C176" s="27" t="s">
        <v>40</v>
      </c>
      <c r="D176" s="32" t="s">
        <v>216</v>
      </c>
      <c r="E176" s="26" t="n">
        <v>500</v>
      </c>
    </row>
    <row r="177" s="25" customFormat="true" ht="30" hidden="false" customHeight="true" outlineLevel="0" collapsed="false">
      <c r="A177" s="20" t="n">
        <v>5</v>
      </c>
      <c r="B177" s="21" t="n">
        <v>118019001</v>
      </c>
      <c r="C177" s="27" t="s">
        <v>217</v>
      </c>
      <c r="D177" s="32" t="s">
        <v>218</v>
      </c>
      <c r="E177" s="26" t="n">
        <v>500</v>
      </c>
    </row>
    <row r="178" s="25" customFormat="true" ht="30" hidden="false" customHeight="true" outlineLevel="0" collapsed="false">
      <c r="A178" s="20" t="n">
        <v>6</v>
      </c>
      <c r="B178" s="21" t="n">
        <v>118028</v>
      </c>
      <c r="C178" s="27" t="s">
        <v>219</v>
      </c>
      <c r="D178" s="32" t="s">
        <v>220</v>
      </c>
      <c r="E178" s="26" t="n">
        <v>500</v>
      </c>
    </row>
    <row r="179" s="25" customFormat="true" ht="30" hidden="false" customHeight="true" outlineLevel="0" collapsed="false">
      <c r="A179" s="20" t="n">
        <v>7</v>
      </c>
      <c r="B179" s="21" t="n">
        <v>118039001</v>
      </c>
      <c r="C179" s="27" t="s">
        <v>16</v>
      </c>
      <c r="D179" s="32" t="s">
        <v>221</v>
      </c>
      <c r="E179" s="26" t="n">
        <v>500</v>
      </c>
    </row>
    <row r="180" s="25" customFormat="true" ht="30" hidden="false" customHeight="true" outlineLevel="0" collapsed="false">
      <c r="A180" s="20" t="n">
        <v>8</v>
      </c>
      <c r="B180" s="21" t="n">
        <v>118032001</v>
      </c>
      <c r="C180" s="27" t="s">
        <v>32</v>
      </c>
      <c r="D180" s="32" t="s">
        <v>222</v>
      </c>
      <c r="E180" s="26" t="n">
        <v>500</v>
      </c>
    </row>
    <row r="181" s="25" customFormat="true" ht="30" hidden="false" customHeight="true" outlineLevel="0" collapsed="false">
      <c r="A181" s="20" t="n">
        <v>9</v>
      </c>
      <c r="B181" s="21" t="n">
        <v>118013</v>
      </c>
      <c r="C181" s="27" t="s">
        <v>34</v>
      </c>
      <c r="D181" s="32" t="s">
        <v>223</v>
      </c>
      <c r="E181" s="26" t="n">
        <v>500</v>
      </c>
    </row>
    <row r="182" s="25" customFormat="true" ht="30" hidden="false" customHeight="true" outlineLevel="0" collapsed="false">
      <c r="A182" s="20" t="n">
        <v>10</v>
      </c>
      <c r="B182" s="21" t="n">
        <v>118003002</v>
      </c>
      <c r="C182" s="27" t="s">
        <v>224</v>
      </c>
      <c r="D182" s="32" t="s">
        <v>225</v>
      </c>
      <c r="E182" s="26" t="n">
        <v>500</v>
      </c>
    </row>
    <row r="183" s="19" customFormat="true" ht="30" hidden="false" customHeight="true" outlineLevel="0" collapsed="false">
      <c r="A183" s="29" t="s">
        <v>226</v>
      </c>
      <c r="B183" s="29"/>
      <c r="C183" s="29"/>
      <c r="D183" s="18"/>
      <c r="E183" s="16" t="n">
        <f aca="false">SUM(E184:E202)</f>
        <v>2000</v>
      </c>
    </row>
    <row r="184" s="31" customFormat="true" ht="30" hidden="false" customHeight="true" outlineLevel="0" collapsed="false">
      <c r="A184" s="20" t="n">
        <v>1</v>
      </c>
      <c r="B184" s="21" t="s">
        <v>227</v>
      </c>
      <c r="C184" s="27" t="s">
        <v>228</v>
      </c>
      <c r="D184" s="23"/>
      <c r="E184" s="26" t="n">
        <v>110</v>
      </c>
    </row>
    <row r="185" s="31" customFormat="true" ht="30" hidden="false" customHeight="true" outlineLevel="0" collapsed="false">
      <c r="A185" s="20" t="n">
        <v>2</v>
      </c>
      <c r="B185" s="21" t="s">
        <v>229</v>
      </c>
      <c r="C185" s="27" t="s">
        <v>217</v>
      </c>
      <c r="D185" s="23"/>
      <c r="E185" s="26" t="n">
        <v>110</v>
      </c>
    </row>
    <row r="186" s="31" customFormat="true" ht="30" hidden="false" customHeight="true" outlineLevel="0" collapsed="false">
      <c r="A186" s="20" t="n">
        <v>3</v>
      </c>
      <c r="B186" s="21" t="s">
        <v>230</v>
      </c>
      <c r="C186" s="27" t="s">
        <v>231</v>
      </c>
      <c r="D186" s="23"/>
      <c r="E186" s="26" t="n">
        <v>110</v>
      </c>
    </row>
    <row r="187" s="31" customFormat="true" ht="30" hidden="false" customHeight="true" outlineLevel="0" collapsed="false">
      <c r="A187" s="20" t="n">
        <v>4</v>
      </c>
      <c r="B187" s="21" t="s">
        <v>199</v>
      </c>
      <c r="C187" s="27" t="s">
        <v>200</v>
      </c>
      <c r="D187" s="23"/>
      <c r="E187" s="26" t="n">
        <v>110</v>
      </c>
    </row>
    <row r="188" s="31" customFormat="true" ht="30" hidden="false" customHeight="true" outlineLevel="0" collapsed="false">
      <c r="A188" s="20" t="n">
        <v>5</v>
      </c>
      <c r="B188" s="21" t="s">
        <v>189</v>
      </c>
      <c r="C188" s="27" t="s">
        <v>190</v>
      </c>
      <c r="D188" s="23"/>
      <c r="E188" s="26" t="n">
        <v>115</v>
      </c>
    </row>
    <row r="189" s="31" customFormat="true" ht="30" hidden="false" customHeight="true" outlineLevel="0" collapsed="false">
      <c r="A189" s="20" t="n">
        <v>6</v>
      </c>
      <c r="B189" s="21" t="s">
        <v>15</v>
      </c>
      <c r="C189" s="27" t="s">
        <v>16</v>
      </c>
      <c r="D189" s="23"/>
      <c r="E189" s="26" t="n">
        <v>120</v>
      </c>
    </row>
    <row r="190" s="31" customFormat="true" ht="30" hidden="false" customHeight="true" outlineLevel="0" collapsed="false">
      <c r="A190" s="20" t="n">
        <v>7</v>
      </c>
      <c r="B190" s="21" t="s">
        <v>203</v>
      </c>
      <c r="C190" s="27" t="s">
        <v>204</v>
      </c>
      <c r="D190" s="23"/>
      <c r="E190" s="26" t="n">
        <v>110</v>
      </c>
    </row>
    <row r="191" s="31" customFormat="true" ht="30" hidden="false" customHeight="true" outlineLevel="0" collapsed="false">
      <c r="A191" s="20" t="n">
        <v>8</v>
      </c>
      <c r="B191" s="21" t="s">
        <v>195</v>
      </c>
      <c r="C191" s="27" t="s">
        <v>196</v>
      </c>
      <c r="D191" s="23"/>
      <c r="E191" s="26" t="n">
        <v>100</v>
      </c>
    </row>
    <row r="192" s="31" customFormat="true" ht="30" hidden="false" customHeight="true" outlineLevel="0" collapsed="false">
      <c r="A192" s="20" t="n">
        <v>9</v>
      </c>
      <c r="B192" s="21" t="s">
        <v>232</v>
      </c>
      <c r="C192" s="27" t="s">
        <v>233</v>
      </c>
      <c r="D192" s="23"/>
      <c r="E192" s="26" t="n">
        <v>120</v>
      </c>
    </row>
    <row r="193" s="31" customFormat="true" ht="30" hidden="false" customHeight="true" outlineLevel="0" collapsed="false">
      <c r="A193" s="20" t="n">
        <v>10</v>
      </c>
      <c r="B193" s="21" t="s">
        <v>25</v>
      </c>
      <c r="C193" s="27" t="s">
        <v>26</v>
      </c>
      <c r="D193" s="23"/>
      <c r="E193" s="26" t="n">
        <v>115</v>
      </c>
    </row>
    <row r="194" s="31" customFormat="true" ht="30" hidden="false" customHeight="true" outlineLevel="0" collapsed="false">
      <c r="A194" s="20" t="n">
        <v>11</v>
      </c>
      <c r="B194" s="21" t="s">
        <v>234</v>
      </c>
      <c r="C194" s="27" t="s">
        <v>235</v>
      </c>
      <c r="D194" s="23"/>
      <c r="E194" s="26" t="n">
        <v>120</v>
      </c>
    </row>
    <row r="195" s="31" customFormat="true" ht="30" hidden="false" customHeight="true" outlineLevel="0" collapsed="false">
      <c r="A195" s="20" t="n">
        <v>12</v>
      </c>
      <c r="B195" s="21" t="s">
        <v>236</v>
      </c>
      <c r="C195" s="27" t="s">
        <v>237</v>
      </c>
      <c r="D195" s="23"/>
      <c r="E195" s="26" t="n">
        <v>150</v>
      </c>
    </row>
    <row r="196" s="31" customFormat="true" ht="30" hidden="false" customHeight="true" outlineLevel="0" collapsed="false">
      <c r="A196" s="20" t="n">
        <v>13</v>
      </c>
      <c r="B196" s="21" t="s">
        <v>33</v>
      </c>
      <c r="C196" s="27" t="s">
        <v>34</v>
      </c>
      <c r="D196" s="23"/>
      <c r="E196" s="26" t="n">
        <v>150</v>
      </c>
    </row>
    <row r="197" s="31" customFormat="true" ht="30" hidden="false" customHeight="true" outlineLevel="0" collapsed="false">
      <c r="A197" s="20" t="n">
        <v>14</v>
      </c>
      <c r="B197" s="21" t="s">
        <v>186</v>
      </c>
      <c r="C197" s="27" t="s">
        <v>187</v>
      </c>
      <c r="D197" s="23"/>
      <c r="E197" s="26" t="n">
        <v>120</v>
      </c>
    </row>
    <row r="198" s="31" customFormat="true" ht="30" hidden="false" customHeight="true" outlineLevel="0" collapsed="false">
      <c r="A198" s="20" t="n">
        <v>15</v>
      </c>
      <c r="B198" s="21" t="s">
        <v>39</v>
      </c>
      <c r="C198" s="27" t="s">
        <v>40</v>
      </c>
      <c r="D198" s="23"/>
      <c r="E198" s="26" t="n">
        <v>80</v>
      </c>
    </row>
    <row r="199" s="31" customFormat="true" ht="30" hidden="false" customHeight="true" outlineLevel="0" collapsed="false">
      <c r="A199" s="20" t="n">
        <v>16</v>
      </c>
      <c r="B199" s="21" t="s">
        <v>31</v>
      </c>
      <c r="C199" s="27" t="s">
        <v>32</v>
      </c>
      <c r="D199" s="23"/>
      <c r="E199" s="26" t="n">
        <v>80</v>
      </c>
    </row>
    <row r="200" s="31" customFormat="true" ht="30" hidden="false" customHeight="true" outlineLevel="0" collapsed="false">
      <c r="A200" s="20" t="n">
        <v>17</v>
      </c>
      <c r="B200" s="21" t="s">
        <v>238</v>
      </c>
      <c r="C200" s="27" t="s">
        <v>239</v>
      </c>
      <c r="D200" s="23"/>
      <c r="E200" s="26" t="n">
        <v>60</v>
      </c>
    </row>
    <row r="201" s="31" customFormat="true" ht="30" hidden="false" customHeight="true" outlineLevel="0" collapsed="false">
      <c r="A201" s="20" t="n">
        <v>18</v>
      </c>
      <c r="B201" s="21" t="s">
        <v>37</v>
      </c>
      <c r="C201" s="27" t="s">
        <v>192</v>
      </c>
      <c r="D201" s="23"/>
      <c r="E201" s="26" t="n">
        <v>60</v>
      </c>
    </row>
    <row r="202" s="31" customFormat="true" ht="30" hidden="false" customHeight="true" outlineLevel="0" collapsed="false">
      <c r="A202" s="20" t="n">
        <v>19</v>
      </c>
      <c r="B202" s="21" t="s">
        <v>240</v>
      </c>
      <c r="C202" s="27" t="s">
        <v>224</v>
      </c>
      <c r="D202" s="23"/>
      <c r="E202" s="26" t="n">
        <v>60</v>
      </c>
    </row>
    <row r="203" s="19" customFormat="true" ht="30" hidden="false" customHeight="true" outlineLevel="0" collapsed="false">
      <c r="A203" s="29" t="s">
        <v>241</v>
      </c>
      <c r="B203" s="29"/>
      <c r="C203" s="29"/>
      <c r="D203" s="18"/>
      <c r="E203" s="16" t="n">
        <f aca="false">SUM(E204:E210)</f>
        <v>200</v>
      </c>
    </row>
    <row r="204" s="31" customFormat="true" ht="30" hidden="false" customHeight="true" outlineLevel="0" collapsed="false">
      <c r="A204" s="20" t="n">
        <v>1</v>
      </c>
      <c r="B204" s="21" t="s">
        <v>17</v>
      </c>
      <c r="C204" s="27" t="s">
        <v>242</v>
      </c>
      <c r="D204" s="32" t="s">
        <v>243</v>
      </c>
      <c r="E204" s="26" t="n">
        <v>50</v>
      </c>
    </row>
    <row r="205" s="25" customFormat="true" ht="30" hidden="false" customHeight="true" outlineLevel="0" collapsed="false">
      <c r="A205" s="20" t="n">
        <v>2</v>
      </c>
      <c r="B205" s="21" t="s">
        <v>17</v>
      </c>
      <c r="C205" s="27" t="s">
        <v>244</v>
      </c>
      <c r="D205" s="32" t="s">
        <v>245</v>
      </c>
      <c r="E205" s="26" t="n">
        <v>25</v>
      </c>
    </row>
    <row r="206" s="25" customFormat="true" ht="30" hidden="false" customHeight="true" outlineLevel="0" collapsed="false">
      <c r="A206" s="20" t="n">
        <v>3</v>
      </c>
      <c r="B206" s="21" t="s">
        <v>17</v>
      </c>
      <c r="C206" s="27" t="s">
        <v>246</v>
      </c>
      <c r="D206" s="32" t="s">
        <v>247</v>
      </c>
      <c r="E206" s="26" t="n">
        <v>25</v>
      </c>
    </row>
    <row r="207" s="25" customFormat="true" ht="30" hidden="false" customHeight="true" outlineLevel="0" collapsed="false">
      <c r="A207" s="20" t="n">
        <v>4</v>
      </c>
      <c r="B207" s="21" t="s">
        <v>17</v>
      </c>
      <c r="C207" s="27" t="s">
        <v>248</v>
      </c>
      <c r="D207" s="32" t="s">
        <v>249</v>
      </c>
      <c r="E207" s="26" t="n">
        <v>25</v>
      </c>
    </row>
    <row r="208" s="25" customFormat="true" ht="30" hidden="false" customHeight="true" outlineLevel="0" collapsed="false">
      <c r="A208" s="20" t="n">
        <v>5</v>
      </c>
      <c r="B208" s="21" t="s">
        <v>17</v>
      </c>
      <c r="C208" s="27" t="s">
        <v>250</v>
      </c>
      <c r="D208" s="32" t="s">
        <v>251</v>
      </c>
      <c r="E208" s="26" t="n">
        <v>25</v>
      </c>
    </row>
    <row r="209" s="25" customFormat="true" ht="30" hidden="false" customHeight="true" outlineLevel="0" collapsed="false">
      <c r="A209" s="20" t="n">
        <v>6</v>
      </c>
      <c r="B209" s="21" t="s">
        <v>17</v>
      </c>
      <c r="C209" s="27" t="s">
        <v>250</v>
      </c>
      <c r="D209" s="32" t="s">
        <v>252</v>
      </c>
      <c r="E209" s="26" t="n">
        <v>25</v>
      </c>
      <c r="IV209" s="25" t="n">
        <f aca="false">SUM(A209:IU209)</f>
        <v>31</v>
      </c>
    </row>
    <row r="210" s="25" customFormat="true" ht="30" hidden="false" customHeight="true" outlineLevel="0" collapsed="false">
      <c r="A210" s="20" t="n">
        <v>7</v>
      </c>
      <c r="B210" s="21" t="s">
        <v>17</v>
      </c>
      <c r="C210" s="27" t="s">
        <v>244</v>
      </c>
      <c r="D210" s="32" t="s">
        <v>253</v>
      </c>
      <c r="E210" s="26" t="n">
        <v>25</v>
      </c>
    </row>
    <row r="214" s="33" customFormat="true" ht="20.1" hidden="false" customHeight="true" outlineLevel="0" collapsed="false">
      <c r="A214" s="1"/>
      <c r="B214" s="2"/>
      <c r="C214" s="3"/>
      <c r="D214" s="4"/>
      <c r="E214" s="5"/>
    </row>
    <row r="219" s="34" customFormat="true" ht="20.1" hidden="false" customHeight="true" outlineLevel="0" collapsed="false">
      <c r="A219" s="1"/>
      <c r="B219" s="2"/>
      <c r="C219" s="3"/>
      <c r="D219" s="4"/>
      <c r="E219" s="5"/>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row>
    <row r="235" s="35" customFormat="true" ht="20.1" hidden="false" customHeight="true" outlineLevel="0" collapsed="false">
      <c r="A235" s="1"/>
      <c r="B235" s="2"/>
      <c r="C235" s="3"/>
      <c r="D235" s="4"/>
      <c r="E235" s="5"/>
    </row>
    <row r="236" s="35" customFormat="true" ht="20.1" hidden="false" customHeight="true" outlineLevel="0" collapsed="false">
      <c r="A236" s="1"/>
      <c r="B236" s="2"/>
      <c r="C236" s="3"/>
      <c r="D236" s="4"/>
      <c r="E236" s="5"/>
    </row>
    <row r="237" s="35" customFormat="true" ht="20.1" hidden="false" customHeight="true" outlineLevel="0" collapsed="false">
      <c r="A237" s="1"/>
      <c r="B237" s="2"/>
      <c r="C237" s="3"/>
      <c r="D237" s="4"/>
      <c r="E237" s="5"/>
    </row>
    <row r="238" s="35" customFormat="true" ht="20.1" hidden="false" customHeight="true" outlineLevel="0" collapsed="false">
      <c r="A238" s="1"/>
      <c r="B238" s="2"/>
      <c r="C238" s="3"/>
      <c r="D238" s="4"/>
      <c r="E238" s="5"/>
    </row>
    <row r="239" s="35" customFormat="true" ht="20.1" hidden="false" customHeight="true" outlineLevel="0" collapsed="false">
      <c r="A239" s="1"/>
      <c r="B239" s="2"/>
      <c r="C239" s="3"/>
      <c r="D239" s="4"/>
      <c r="E239" s="5"/>
    </row>
    <row r="240" s="35" customFormat="true" ht="20.1" hidden="false" customHeight="true" outlineLevel="0" collapsed="false">
      <c r="A240" s="1"/>
      <c r="B240" s="2"/>
      <c r="C240" s="3"/>
      <c r="D240" s="4"/>
      <c r="E240" s="5"/>
    </row>
    <row r="244" s="33" customFormat="true" ht="20.1" hidden="false" customHeight="true" outlineLevel="0" collapsed="false">
      <c r="A244" s="1"/>
      <c r="B244" s="2"/>
      <c r="C244" s="3"/>
      <c r="D244" s="4"/>
      <c r="E244" s="5"/>
    </row>
    <row r="264" s="35" customFormat="true" ht="20.1" hidden="false" customHeight="true" outlineLevel="0" collapsed="false">
      <c r="A264" s="1"/>
      <c r="B264" s="2"/>
      <c r="C264" s="3"/>
      <c r="D264" s="4"/>
      <c r="E264" s="5"/>
    </row>
    <row r="265" s="35" customFormat="true" ht="20.1" hidden="false" customHeight="true" outlineLevel="0" collapsed="false">
      <c r="A265" s="1"/>
      <c r="B265" s="2"/>
      <c r="C265" s="3"/>
      <c r="D265" s="4"/>
      <c r="E265" s="5"/>
    </row>
    <row r="266" s="35" customFormat="true" ht="20.1" hidden="false" customHeight="true" outlineLevel="0" collapsed="false">
      <c r="A266" s="1"/>
      <c r="B266" s="2"/>
      <c r="C266" s="3"/>
      <c r="D266" s="4"/>
      <c r="E266" s="5"/>
    </row>
    <row r="267" s="35" customFormat="true" ht="20.1" hidden="false" customHeight="true" outlineLevel="0" collapsed="false">
      <c r="A267" s="1"/>
      <c r="B267" s="2"/>
      <c r="C267" s="3"/>
      <c r="D267" s="4"/>
      <c r="E267" s="5"/>
    </row>
    <row r="268" s="35" customFormat="true" ht="20.1" hidden="false" customHeight="true" outlineLevel="0" collapsed="false">
      <c r="A268" s="1"/>
      <c r="B268" s="2"/>
      <c r="C268" s="3"/>
      <c r="D268" s="4"/>
      <c r="E268" s="5"/>
    </row>
    <row r="269" s="35" customFormat="true" ht="20.1" hidden="false" customHeight="true" outlineLevel="0" collapsed="false">
      <c r="A269" s="1"/>
      <c r="B269" s="2"/>
      <c r="C269" s="3"/>
      <c r="D269" s="4"/>
      <c r="E269" s="5"/>
    </row>
    <row r="270" s="35" customFormat="true" ht="20.1" hidden="false" customHeight="true" outlineLevel="0" collapsed="false">
      <c r="A270" s="1"/>
      <c r="B270" s="2"/>
      <c r="C270" s="3"/>
      <c r="D270" s="4"/>
      <c r="E270" s="5"/>
    </row>
    <row r="271" s="35" customFormat="true" ht="20.1" hidden="false" customHeight="true" outlineLevel="0" collapsed="false">
      <c r="A271" s="1"/>
      <c r="B271" s="2"/>
      <c r="C271" s="3"/>
      <c r="D271" s="4"/>
      <c r="E271" s="5"/>
    </row>
    <row r="272" s="35" customFormat="true" ht="20.1" hidden="false" customHeight="true" outlineLevel="0" collapsed="false">
      <c r="A272" s="1"/>
      <c r="B272" s="2"/>
      <c r="C272" s="3"/>
      <c r="D272" s="4"/>
      <c r="E272" s="5"/>
    </row>
    <row r="273" s="35" customFormat="true" ht="20.1" hidden="false" customHeight="true" outlineLevel="0" collapsed="false">
      <c r="A273" s="1"/>
      <c r="B273" s="2"/>
      <c r="C273" s="3"/>
      <c r="D273" s="4"/>
      <c r="E273" s="5"/>
    </row>
    <row r="274" s="35" customFormat="true" ht="20.1" hidden="false" customHeight="true" outlineLevel="0" collapsed="false">
      <c r="A274" s="1"/>
      <c r="B274" s="2"/>
      <c r="C274" s="3"/>
      <c r="D274" s="4"/>
      <c r="E274" s="5"/>
    </row>
    <row r="275" s="35" customFormat="true" ht="20.1" hidden="false" customHeight="true" outlineLevel="0" collapsed="false">
      <c r="A275" s="1"/>
      <c r="B275" s="2"/>
      <c r="C275" s="3"/>
      <c r="D275" s="4"/>
      <c r="E275" s="5"/>
    </row>
    <row r="276" s="35" customFormat="true" ht="20.1" hidden="false" customHeight="true" outlineLevel="0" collapsed="false">
      <c r="A276" s="1"/>
      <c r="B276" s="2"/>
      <c r="C276" s="3"/>
      <c r="D276" s="4"/>
      <c r="E276" s="5"/>
    </row>
    <row r="277" s="35" customFormat="true" ht="20.1" hidden="false" customHeight="true" outlineLevel="0" collapsed="false">
      <c r="A277" s="1"/>
      <c r="B277" s="2"/>
      <c r="C277" s="3"/>
      <c r="D277" s="4"/>
      <c r="E277" s="5"/>
    </row>
    <row r="278" s="35" customFormat="true" ht="20.1" hidden="false" customHeight="true" outlineLevel="0" collapsed="false">
      <c r="A278" s="1"/>
      <c r="B278" s="2"/>
      <c r="C278" s="3"/>
      <c r="D278" s="4"/>
      <c r="E278" s="5"/>
    </row>
    <row r="279" s="35" customFormat="true" ht="20.1" hidden="false" customHeight="true" outlineLevel="0" collapsed="false">
      <c r="A279" s="1"/>
      <c r="B279" s="2"/>
      <c r="C279" s="3"/>
      <c r="D279" s="4"/>
      <c r="E279" s="5"/>
    </row>
    <row r="280" s="35" customFormat="true" ht="20.1" hidden="false" customHeight="true" outlineLevel="0" collapsed="false">
      <c r="A280" s="1"/>
      <c r="B280" s="2"/>
      <c r="C280" s="3"/>
      <c r="D280" s="4"/>
      <c r="E280" s="5"/>
    </row>
    <row r="281" s="35" customFormat="true" ht="20.1" hidden="false" customHeight="true" outlineLevel="0" collapsed="false">
      <c r="A281" s="1"/>
      <c r="B281" s="2"/>
      <c r="C281" s="3"/>
      <c r="D281" s="4"/>
      <c r="E281" s="5"/>
    </row>
    <row r="282" s="35" customFormat="true" ht="20.1" hidden="false" customHeight="true" outlineLevel="0" collapsed="false">
      <c r="A282" s="1"/>
      <c r="B282" s="2"/>
      <c r="C282" s="3"/>
      <c r="D282" s="4"/>
      <c r="E282" s="5"/>
    </row>
    <row r="283" s="35" customFormat="true" ht="20.1" hidden="false" customHeight="true" outlineLevel="0" collapsed="false">
      <c r="A283" s="1"/>
      <c r="B283" s="2"/>
      <c r="C283" s="3"/>
      <c r="D283" s="4"/>
      <c r="E283" s="5"/>
    </row>
    <row r="284" s="35" customFormat="true" ht="20.1" hidden="false" customHeight="true" outlineLevel="0" collapsed="false">
      <c r="A284" s="1"/>
      <c r="B284" s="2"/>
      <c r="C284" s="3"/>
      <c r="D284" s="4"/>
      <c r="E284" s="5"/>
    </row>
    <row r="285" s="35" customFormat="true" ht="20.1" hidden="false" customHeight="true" outlineLevel="0" collapsed="false">
      <c r="A285" s="1"/>
      <c r="B285" s="2"/>
      <c r="C285" s="3"/>
      <c r="D285" s="4"/>
      <c r="E285" s="5"/>
    </row>
    <row r="329" s="34" customFormat="true" ht="20.1" hidden="false" customHeight="true" outlineLevel="0" collapsed="false">
      <c r="A329" s="1"/>
      <c r="B329" s="2"/>
      <c r="C329" s="3"/>
      <c r="D329" s="4"/>
      <c r="E329" s="5"/>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row>
    <row r="330" customFormat="false" ht="20.1" hidden="false" customHeight="true" outlineLevel="0" collapsed="false">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row>
  </sheetData>
  <mergeCells count="7">
    <mergeCell ref="A1:E1"/>
    <mergeCell ref="A4:C4"/>
    <mergeCell ref="A149:C149"/>
    <mergeCell ref="A170:C170"/>
    <mergeCell ref="A172:C172"/>
    <mergeCell ref="A183:C183"/>
    <mergeCell ref="A203:C203"/>
  </mergeCells>
  <printOptions headings="false" gridLines="false" gridLinesSet="true" horizontalCentered="true" verticalCentered="false"/>
  <pageMargins left="0.196527777777778" right="0.196527777777778" top="0.236111111111111" bottom="0.393055555555556" header="0.511811023622047" footer="0.156944444444444"/>
  <pageSetup paperSize="9" scale="7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lenovo</dc:creator>
  <dc:description/>
  <dc:language>en-US</dc:language>
  <cp:lastModifiedBy>杨威</cp:lastModifiedBy>
  <cp:lastPrinted>2017-04-07T08:20:31Z</cp:lastPrinted>
  <dcterms:modified xsi:type="dcterms:W3CDTF">2017-04-24T01: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