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汇总表" sheetId="1" state="visible" r:id="rId2"/>
    <sheet name="中医药强省建设（明细表）" sheetId="2" state="visible" r:id="rId3"/>
    <sheet name="中医药服务能力建设（明细表）" sheetId="3" state="visible" r:id="rId4"/>
  </sheets>
  <definedNames>
    <definedName function="false" hidden="false" localSheetId="1" name="_xlnm.Print_Titles" vbProcedure="false">'中医药强省建设（明细表）'!$2:$6</definedName>
    <definedName function="false" hidden="false" localSheetId="2" name="_xlnm.Print_Titles" vbProcedure="false">'中医药服务能力建设（明细表）'!$2:$6</definedName>
    <definedName function="false" hidden="false" localSheetId="0" name="_xlnm.Print_Titles" vbProcedure="false">分配计划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省级中医药建设专项资金分配计划表（省市汇总）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中医药强省建设</t>
  </si>
  <si>
    <t xml:space="preserve">中医药服务能力建设</t>
  </si>
  <si>
    <r>
      <rPr>
        <sz val="10"/>
        <color rgb="FF000000"/>
        <rFont val="Noto Sans"/>
        <family val="2"/>
      </rPr>
      <t xml:space="preserve">核算科目：</t>
    </r>
    <r>
      <rPr>
        <sz val="10"/>
        <color rgb="FF000000"/>
        <rFont val="黑体"/>
        <family val="0"/>
        <charset val="134"/>
      </rPr>
      <t xml:space="preserve">2100601</t>
    </r>
  </si>
  <si>
    <r>
      <rPr>
        <sz val="10"/>
        <color rgb="FF000000"/>
        <rFont val="Noto Sans"/>
        <family val="2"/>
      </rPr>
      <t xml:space="preserve">核算科目：</t>
    </r>
    <r>
      <rPr>
        <sz val="10"/>
        <color rgb="FF000000"/>
        <rFont val="黑体"/>
        <family val="0"/>
        <charset val="134"/>
      </rPr>
      <t xml:space="preserve">2100202</t>
    </r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局本部</t>
  </si>
  <si>
    <t xml:space="preserve">局机关</t>
  </si>
  <si>
    <t xml:space="preserve">局转拨</t>
  </si>
  <si>
    <t xml:space="preserve">广东三九脑科医院</t>
  </si>
  <si>
    <t xml:space="preserve">广东省中医药学会</t>
  </si>
  <si>
    <t xml:space="preserve">人之初杂志社</t>
  </si>
  <si>
    <t xml:space="preserve">广东省第二中医院</t>
  </si>
  <si>
    <t xml:space="preserve">院本部</t>
  </si>
  <si>
    <t xml:space="preserve">广东省中医药科技发展交流中心</t>
  </si>
  <si>
    <t xml:space="preserve">广州中医药大学第一附属医院</t>
  </si>
  <si>
    <t xml:space="preserve">中国中医药报记者站</t>
  </si>
  <si>
    <t xml:space="preserve">广东省中医院</t>
  </si>
  <si>
    <t xml:space="preserve">珠海医院</t>
  </si>
  <si>
    <t xml:space="preserve">广州中医药大学附属骨伤科医院</t>
  </si>
  <si>
    <t xml:space="preserve">南方医科大学中西医结合医院</t>
  </si>
  <si>
    <t xml:space="preserve">（二）</t>
  </si>
  <si>
    <t xml:space="preserve">省卫生计生委（汇总）</t>
  </si>
  <si>
    <t xml:space="preserve">广东省人民医院</t>
  </si>
  <si>
    <t xml:space="preserve">广东省第二人民医院</t>
  </si>
  <si>
    <t xml:space="preserve">广东省妇幼保健院</t>
  </si>
  <si>
    <t xml:space="preserve">广东省精神卫生中心</t>
  </si>
  <si>
    <t xml:space="preserve">广东省口腔医院</t>
  </si>
  <si>
    <t xml:space="preserve">广东省皮肤病医院</t>
  </si>
  <si>
    <t xml:space="preserve">广东省医学动物实验中心</t>
  </si>
  <si>
    <t xml:space="preserve">广东食品药品职业学院</t>
  </si>
  <si>
    <t xml:space="preserve">南方医科大学南方医院</t>
  </si>
  <si>
    <t xml:space="preserve">广东省医学学术交流中心</t>
  </si>
  <si>
    <t xml:space="preserve">中山大学孙逸仙纪念医院</t>
  </si>
  <si>
    <t xml:space="preserve">中山大学附属肿瘤医院</t>
  </si>
  <si>
    <t xml:space="preserve">广东省卫生计生委服务中心</t>
  </si>
  <si>
    <t xml:space="preserve">（三）</t>
  </si>
  <si>
    <t xml:space="preserve">省教育厅（汇总）</t>
  </si>
  <si>
    <t xml:space="preserve">厅本部（系统财务）</t>
  </si>
  <si>
    <t xml:space="preserve">广东岭南职业技术学院</t>
  </si>
  <si>
    <t xml:space="preserve">广东药学院</t>
  </si>
  <si>
    <t xml:space="preserve">广东医科大学</t>
  </si>
  <si>
    <t xml:space="preserve">广州中医药大学</t>
  </si>
  <si>
    <t xml:space="preserve">本部</t>
  </si>
  <si>
    <t xml:space="preserve">继续教育学院</t>
  </si>
  <si>
    <t xml:space="preserve">临床技能实验教学中心</t>
  </si>
  <si>
    <t xml:space="preserve">职业技术学院</t>
  </si>
  <si>
    <t xml:space="preserve">惠州学院</t>
  </si>
  <si>
    <t xml:space="preserve">暨南大学</t>
  </si>
  <si>
    <t xml:space="preserve">嘉应学院医学院</t>
  </si>
  <si>
    <t xml:space="preserve">南方医科大学</t>
  </si>
  <si>
    <t xml:space="preserve">汕头大学</t>
  </si>
  <si>
    <t xml:space="preserve">中山大学</t>
  </si>
  <si>
    <t xml:space="preserve">（四）</t>
  </si>
  <si>
    <t xml:space="preserve">省人社厅（汇总）</t>
  </si>
  <si>
    <t xml:space="preserve">广东省工伤康复医院</t>
  </si>
  <si>
    <t xml:space="preserve">（五）</t>
  </si>
  <si>
    <t xml:space="preserve">省食药局（汇总）</t>
  </si>
  <si>
    <t xml:space="preserve">广东省药品检验所</t>
  </si>
  <si>
    <t xml:space="preserve">二、</t>
  </si>
  <si>
    <t xml:space="preserve">地区小计</t>
  </si>
  <si>
    <t xml:space="preserve">广州市</t>
  </si>
  <si>
    <t xml:space="preserve">市本级</t>
  </si>
  <si>
    <t xml:space="preserve">广州市卫生计生委</t>
  </si>
  <si>
    <t xml:space="preserve">广州市中医医院</t>
  </si>
  <si>
    <t xml:space="preserve">广州市第一人民医院</t>
  </si>
  <si>
    <t xml:space="preserve">广州市第八人民医院</t>
  </si>
  <si>
    <t xml:space="preserve">广州呼吸疾病研究所</t>
  </si>
  <si>
    <t xml:space="preserve">广州医科大学</t>
  </si>
  <si>
    <t xml:space="preserve">越秀区</t>
  </si>
  <si>
    <t xml:space="preserve">广州市越秀区中医医院</t>
  </si>
  <si>
    <t xml:space="preserve">海珠区</t>
  </si>
  <si>
    <t xml:space="preserve">广州市海珠区中医医院</t>
  </si>
  <si>
    <t xml:space="preserve">荔湾区</t>
  </si>
  <si>
    <t xml:space="preserve">广州市荔湾区中医医院</t>
  </si>
  <si>
    <t xml:space="preserve">天河区</t>
  </si>
  <si>
    <t xml:space="preserve">广州市天河区中医医院</t>
  </si>
  <si>
    <t xml:space="preserve">白云区</t>
  </si>
  <si>
    <t xml:space="preserve">广州市白云区中医医院</t>
  </si>
  <si>
    <t xml:space="preserve">黄埔区</t>
  </si>
  <si>
    <t xml:space="preserve">广州市黄埔区中医医院</t>
  </si>
  <si>
    <t xml:space="preserve">花都区</t>
  </si>
  <si>
    <t xml:space="preserve">广州市中西医结合医院</t>
  </si>
  <si>
    <t xml:space="preserve">番禺区</t>
  </si>
  <si>
    <t xml:space="preserve">广州市番禺区中医院</t>
  </si>
  <si>
    <t xml:space="preserve">广州中医药大学祈福医院</t>
  </si>
  <si>
    <t xml:space="preserve">南沙区</t>
  </si>
  <si>
    <t xml:space="preserve">广州市南沙区中医医院</t>
  </si>
  <si>
    <t xml:space="preserve">从化市</t>
  </si>
  <si>
    <t xml:space="preserve">从化区中医医院</t>
  </si>
  <si>
    <t xml:space="preserve">增城市</t>
  </si>
  <si>
    <t xml:space="preserve">增城市中医医院</t>
  </si>
  <si>
    <t xml:space="preserve">萝岗区</t>
  </si>
  <si>
    <t xml:space="preserve">广州市萝岗区中医医院</t>
  </si>
  <si>
    <t xml:space="preserve">深圳市</t>
  </si>
  <si>
    <t xml:space="preserve">深圳市卫生计生委</t>
  </si>
  <si>
    <t xml:space="preserve">深圳市中医院</t>
  </si>
  <si>
    <t xml:space="preserve">深圳市儿童医院</t>
  </si>
  <si>
    <t xml:space="preserve">宝安区</t>
  </si>
  <si>
    <t xml:space="preserve">深圳市宝安区中医院</t>
  </si>
  <si>
    <t xml:space="preserve">珠海市</t>
  </si>
  <si>
    <t xml:space="preserve">珠海市卫生计生局</t>
  </si>
  <si>
    <t xml:space="preserve">珠海市中西医结合医院</t>
  </si>
  <si>
    <t xml:space="preserve">斗门区</t>
  </si>
  <si>
    <t xml:space="preserve">斗门区侨立中医院</t>
  </si>
  <si>
    <t xml:space="preserve">汕头市</t>
  </si>
  <si>
    <t xml:space="preserve">汕头市卫生计生局</t>
  </si>
  <si>
    <t xml:space="preserve">汕头市中医医院</t>
  </si>
  <si>
    <t xml:space="preserve">金平区</t>
  </si>
  <si>
    <t xml:space="preserve">金平区中医院</t>
  </si>
  <si>
    <t xml:space="preserve">佛山市</t>
  </si>
  <si>
    <t xml:space="preserve">佛山市卫生计生局</t>
  </si>
  <si>
    <t xml:space="preserve">佛山市中医院</t>
  </si>
  <si>
    <t xml:space="preserve">南海区</t>
  </si>
  <si>
    <t xml:space="preserve">南海区中医院（广东省中西医结合医院）</t>
  </si>
  <si>
    <t xml:space="preserve">高明区</t>
  </si>
  <si>
    <t xml:space="preserve">佛山市高明区中医院</t>
  </si>
  <si>
    <t xml:space="preserve">（六）</t>
  </si>
  <si>
    <t xml:space="preserve">韶关市</t>
  </si>
  <si>
    <t xml:space="preserve">韶关市卫生计生局</t>
  </si>
  <si>
    <t xml:space="preserve">韶关市中医院</t>
  </si>
  <si>
    <t xml:space="preserve">新丰县</t>
  </si>
  <si>
    <t xml:space="preserve">新丰县中医院</t>
  </si>
  <si>
    <t xml:space="preserve">（七）</t>
  </si>
  <si>
    <t xml:space="preserve">河源市</t>
  </si>
  <si>
    <t xml:space="preserve">河源市卫生计生局</t>
  </si>
  <si>
    <t xml:space="preserve">河源市中医院</t>
  </si>
  <si>
    <t xml:space="preserve">源城区</t>
  </si>
  <si>
    <t xml:space="preserve">源城区中医院</t>
  </si>
  <si>
    <t xml:space="preserve">东源县</t>
  </si>
  <si>
    <t xml:space="preserve">东源县中医院</t>
  </si>
  <si>
    <t xml:space="preserve">（八）</t>
  </si>
  <si>
    <t xml:space="preserve">梅州市</t>
  </si>
  <si>
    <t xml:space="preserve">梅州市卫生计生局</t>
  </si>
  <si>
    <t xml:space="preserve">梅州市第二中医医院</t>
  </si>
  <si>
    <t xml:space="preserve">梅县区</t>
  </si>
  <si>
    <t xml:space="preserve">梅县区中医院</t>
  </si>
  <si>
    <t xml:space="preserve">（九）</t>
  </si>
  <si>
    <t xml:space="preserve">惠州市</t>
  </si>
  <si>
    <t xml:space="preserve">惠州市卫生计生局</t>
  </si>
  <si>
    <t xml:space="preserve">惠州市中医院</t>
  </si>
  <si>
    <t xml:space="preserve">（十）</t>
  </si>
  <si>
    <t xml:space="preserve">东莞市</t>
  </si>
  <si>
    <t xml:space="preserve">东莞市卫生计生局</t>
  </si>
  <si>
    <t xml:space="preserve">东莞市中医院</t>
  </si>
  <si>
    <t xml:space="preserve">（十一）</t>
  </si>
  <si>
    <t xml:space="preserve">中山市</t>
  </si>
  <si>
    <t xml:space="preserve">中山市卫生计生局</t>
  </si>
  <si>
    <t xml:space="preserve">中山市中医院</t>
  </si>
  <si>
    <t xml:space="preserve">（十二）</t>
  </si>
  <si>
    <t xml:space="preserve">江门市</t>
  </si>
  <si>
    <t xml:space="preserve">江门市卫生计生局</t>
  </si>
  <si>
    <t xml:space="preserve">江门市五邑中医院</t>
  </si>
  <si>
    <t xml:space="preserve">江门中医药学校</t>
  </si>
  <si>
    <t xml:space="preserve">新会区</t>
  </si>
  <si>
    <t xml:space="preserve">江门市新会区中医院</t>
  </si>
  <si>
    <t xml:space="preserve">开平市 </t>
  </si>
  <si>
    <t xml:space="preserve">开平市中医院</t>
  </si>
  <si>
    <t xml:space="preserve">（十三）</t>
  </si>
  <si>
    <t xml:space="preserve">阳江市</t>
  </si>
  <si>
    <t xml:space="preserve">阳江市卫生计生局</t>
  </si>
  <si>
    <t xml:space="preserve">阳江市中医医院</t>
  </si>
  <si>
    <t xml:space="preserve">阳西县</t>
  </si>
  <si>
    <t xml:space="preserve">阳西县中医院</t>
  </si>
  <si>
    <t xml:space="preserve">（十四）</t>
  </si>
  <si>
    <t xml:space="preserve">湛江市</t>
  </si>
  <si>
    <t xml:space="preserve">湛江市卫生计生局</t>
  </si>
  <si>
    <t xml:space="preserve">湛江市第一中医医院</t>
  </si>
  <si>
    <t xml:space="preserve">湛江市第二中医医院</t>
  </si>
  <si>
    <t xml:space="preserve">赤坎区</t>
  </si>
  <si>
    <t xml:space="preserve">赤坎中医院</t>
  </si>
  <si>
    <t xml:space="preserve">霞山区</t>
  </si>
  <si>
    <t xml:space="preserve">霞山区骨伤科医院</t>
  </si>
  <si>
    <t xml:space="preserve">吴川市</t>
  </si>
  <si>
    <t xml:space="preserve">吴川市中医院</t>
  </si>
  <si>
    <t xml:space="preserve">遂溪县</t>
  </si>
  <si>
    <t xml:space="preserve">遂溪县中医院</t>
  </si>
  <si>
    <t xml:space="preserve">（十五）</t>
  </si>
  <si>
    <t xml:space="preserve">茂名市</t>
  </si>
  <si>
    <t xml:space="preserve">茂名市卫生计生局</t>
  </si>
  <si>
    <t xml:space="preserve">茂名市中医院</t>
  </si>
  <si>
    <t xml:space="preserve">信宜市</t>
  </si>
  <si>
    <t xml:space="preserve">信宜市中医院</t>
  </si>
  <si>
    <t xml:space="preserve">化州市</t>
  </si>
  <si>
    <t xml:space="preserve">化州市中医院</t>
  </si>
  <si>
    <t xml:space="preserve">（十六）</t>
  </si>
  <si>
    <t xml:space="preserve">肇庆市</t>
  </si>
  <si>
    <t xml:space="preserve">肇庆市卫生计生局</t>
  </si>
  <si>
    <t xml:space="preserve">肇庆市中医院</t>
  </si>
  <si>
    <t xml:space="preserve">肇庆市第二人民医院</t>
  </si>
  <si>
    <t xml:space="preserve">端州区</t>
  </si>
  <si>
    <t xml:space="preserve">端州区华佗医院</t>
  </si>
  <si>
    <t xml:space="preserve">鼎湖区</t>
  </si>
  <si>
    <t xml:space="preserve">鼎湖区中医院</t>
  </si>
  <si>
    <t xml:space="preserve">高要区</t>
  </si>
  <si>
    <t xml:space="preserve">高要区中医院</t>
  </si>
  <si>
    <t xml:space="preserve">四会市</t>
  </si>
  <si>
    <t xml:space="preserve">四会市中医院</t>
  </si>
  <si>
    <t xml:space="preserve">（十七）</t>
  </si>
  <si>
    <t xml:space="preserve">清远市</t>
  </si>
  <si>
    <t xml:space="preserve">清远市卫生计生局</t>
  </si>
  <si>
    <t xml:space="preserve">清远市中医院</t>
  </si>
  <si>
    <t xml:space="preserve">连州市</t>
  </si>
  <si>
    <t xml:space="preserve">连州市中医院</t>
  </si>
  <si>
    <t xml:space="preserve">佛冈县</t>
  </si>
  <si>
    <t xml:space="preserve">佛冈县中医院</t>
  </si>
  <si>
    <t xml:space="preserve">（十八）</t>
  </si>
  <si>
    <t xml:space="preserve">潮州市</t>
  </si>
  <si>
    <t xml:space="preserve">潮州市卫生计生局</t>
  </si>
  <si>
    <t xml:space="preserve">潮州市中医医院</t>
  </si>
  <si>
    <t xml:space="preserve">湘桥区</t>
  </si>
  <si>
    <t xml:space="preserve">湘桥区中医医院</t>
  </si>
  <si>
    <t xml:space="preserve">（十九）</t>
  </si>
  <si>
    <t xml:space="preserve">揭阳市</t>
  </si>
  <si>
    <t xml:space="preserve">揭阳市中医院</t>
  </si>
  <si>
    <t xml:space="preserve">揭阳市卫生计生局</t>
  </si>
  <si>
    <t xml:space="preserve">揭东区</t>
  </si>
  <si>
    <t xml:space="preserve">揭东区中医医院</t>
  </si>
  <si>
    <t xml:space="preserve">（二十）</t>
  </si>
  <si>
    <t xml:space="preserve">云浮市</t>
  </si>
  <si>
    <t xml:space="preserve">云浮市中医院</t>
  </si>
  <si>
    <t xml:space="preserve">（二十一）</t>
  </si>
  <si>
    <t xml:space="preserve">省财政直管县</t>
  </si>
  <si>
    <t xml:space="preserve">顺德区</t>
  </si>
  <si>
    <t xml:space="preserve">顺德区卫生计生局</t>
  </si>
  <si>
    <t xml:space="preserve">顺德区第一人民医院</t>
  </si>
  <si>
    <t xml:space="preserve">顺德区中医院</t>
  </si>
  <si>
    <t xml:space="preserve">南雄市</t>
  </si>
  <si>
    <t xml:space="preserve">南雄市卫生计生局</t>
  </si>
  <si>
    <t xml:space="preserve">南雄市中医院</t>
  </si>
  <si>
    <t xml:space="preserve">仁化县卫生计生局</t>
  </si>
  <si>
    <t xml:space="preserve">乳源瑶族自治县中医医院</t>
  </si>
  <si>
    <t xml:space="preserve">大埔县</t>
  </si>
  <si>
    <t xml:space="preserve">大埔县卫生计生局</t>
  </si>
  <si>
    <t xml:space="preserve">大埔县中医院</t>
  </si>
  <si>
    <t xml:space="preserve">丰顺县卫生计生局</t>
  </si>
  <si>
    <t xml:space="preserve">兴宁市</t>
  </si>
  <si>
    <t xml:space="preserve">兴宁市卫生计生局</t>
  </si>
  <si>
    <t xml:space="preserve">兴宁市中医院</t>
  </si>
  <si>
    <t xml:space="preserve">博罗县</t>
  </si>
  <si>
    <t xml:space="preserve">博罗县卫生计生局</t>
  </si>
  <si>
    <t xml:space="preserve">广东省罗浮山风景名胜区管理委员会</t>
  </si>
  <si>
    <t xml:space="preserve">海丰县</t>
  </si>
  <si>
    <t xml:space="preserve">海丰县卫生计生局</t>
  </si>
  <si>
    <t xml:space="preserve">海丰县中医医院</t>
  </si>
  <si>
    <t xml:space="preserve">陆丰市</t>
  </si>
  <si>
    <t xml:space="preserve">陆丰市卫生计生局</t>
  </si>
  <si>
    <t xml:space="preserve">陆丰市中医医院</t>
  </si>
  <si>
    <t xml:space="preserve">陆河县卫生计生局</t>
  </si>
  <si>
    <t xml:space="preserve">雷州市卫生计生局</t>
  </si>
  <si>
    <t xml:space="preserve">廉江市卫生计生局</t>
  </si>
  <si>
    <t xml:space="preserve">化州市卫生计生局</t>
  </si>
  <si>
    <t xml:space="preserve">连南瑶族自治县卫生计生局</t>
  </si>
  <si>
    <t xml:space="preserve">连山县卫生计生局</t>
  </si>
  <si>
    <t xml:space="preserve">饶平县卫生计生局</t>
  </si>
  <si>
    <t xml:space="preserve">惠来县卫生计生局</t>
  </si>
  <si>
    <t xml:space="preserve">揭西县</t>
  </si>
  <si>
    <t xml:space="preserve">揭西县卫生计生局</t>
  </si>
  <si>
    <t xml:space="preserve">揭西县中医院</t>
  </si>
  <si>
    <t xml:space="preserve">新兴县卫生计生局</t>
  </si>
  <si>
    <t xml:space="preserve">罗定市中医院</t>
  </si>
  <si>
    <r>
      <rPr>
        <b val="true"/>
        <sz val="10"/>
        <color rgb="FF000000"/>
        <rFont val="Noto Sans"/>
        <family val="2"/>
      </rPr>
      <t xml:space="preserve">注：广东三九脑科医院、广东省中医药学会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人之初杂志社经费由省中医药局转拨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省级中医药建设专项资金分配计划明细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医药强省建设资金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项目名称及单位</t>
  </si>
  <si>
    <t xml:space="preserve">中医药服务体系建设</t>
  </si>
  <si>
    <t xml:space="preserve">中医药研究建设发展</t>
  </si>
  <si>
    <t xml:space="preserve">县区级中医医院建设项目</t>
  </si>
  <si>
    <r>
      <rPr>
        <b val="true"/>
        <sz val="10"/>
        <color rgb="FF000000"/>
        <rFont val="Noto Sans"/>
        <family val="2"/>
      </rPr>
      <t xml:space="preserve">基层医疗卫生机构中医综合服务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医馆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服务能力建设项目</t>
    </r>
  </si>
  <si>
    <t xml:space="preserve">县区级中医医院治未病平台建设项目</t>
  </si>
  <si>
    <t xml:space="preserve">中成药二次开发项目</t>
  </si>
  <si>
    <r>
      <rPr>
        <b val="true"/>
        <sz val="10"/>
        <color rgb="FF000000"/>
        <rFont val="Noto Sans"/>
        <family val="2"/>
      </rPr>
      <t xml:space="preserve">核算科目：</t>
    </r>
    <r>
      <rPr>
        <b val="true"/>
        <sz val="10"/>
        <color rgb="FF000000"/>
        <rFont val="仿宋_GB2312"/>
        <family val="3"/>
        <charset val="134"/>
      </rPr>
      <t xml:space="preserve">210060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省级中医药建设专项资金分配计划明细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医药服务能力建设资金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中医药文化与中医药管理信息化等其它中医药专项工作</t>
  </si>
  <si>
    <t xml:space="preserve">省级中医医院设备及修缮项目</t>
  </si>
  <si>
    <t xml:space="preserve">综合医院中医药工作示范单位项目</t>
  </si>
  <si>
    <t xml:space="preserve">县级中医院特色专科建设项目</t>
  </si>
  <si>
    <t xml:space="preserve">国医大师学术思想传承项目</t>
  </si>
  <si>
    <t xml:space="preserve">全国基层名老中医药专家传承工作室继承人集中理论培训项目</t>
  </si>
  <si>
    <t xml:space="preserve">名中医传承工作室建设项目</t>
  </si>
  <si>
    <t xml:space="preserve">中医药特色技术传承人才培训项目</t>
  </si>
  <si>
    <t xml:space="preserve">中医类别全科医生转岗培训项目</t>
  </si>
  <si>
    <t xml:space="preserve">确有专长中医药人才考核项目</t>
  </si>
  <si>
    <t xml:space="preserve">中医类别医师资格实践技能基地建设项目</t>
  </si>
  <si>
    <t xml:space="preserve">县级中医临床技术骨干培训项目</t>
  </si>
  <si>
    <t xml:space="preserve">省级中医药适宜技术网络视频平台建设项目</t>
  </si>
  <si>
    <t xml:space="preserve">省级中医治未病指导中心建设项目</t>
  </si>
  <si>
    <t xml:space="preserve">传染病中医药防治研究项目</t>
  </si>
  <si>
    <t xml:space="preserve">中医药单方验方及中医药特色技术方法整理研究及推广应用项目</t>
  </si>
  <si>
    <t xml:space="preserve">面上科研项目</t>
  </si>
  <si>
    <t xml:space="preserve">重点科研项目</t>
  </si>
  <si>
    <t xml:space="preserve">省级中医药宣传平台建设项目</t>
  </si>
  <si>
    <t xml:space="preserve">中医药文化宣传教育基地建设项目</t>
  </si>
  <si>
    <t xml:space="preserve">中医药科普宣传项目</t>
  </si>
  <si>
    <t xml:space="preserve">中医药建设专项资金信息化、法治化建设项目</t>
  </si>
  <si>
    <t xml:space="preserve">中医药建设专项资金相关项目评审、检查业务项目</t>
  </si>
  <si>
    <t xml:space="preserve">公立中医医院改革绩效评价体系建设项目</t>
  </si>
  <si>
    <t xml:space="preserve">大型中医医院巡查项目</t>
  </si>
  <si>
    <r>
      <rPr>
        <b val="true"/>
        <sz val="10"/>
        <color rgb="FF000000"/>
        <rFont val="Noto Sans"/>
        <family val="2"/>
      </rPr>
      <t xml:space="preserve">核算科目：</t>
    </r>
    <r>
      <rPr>
        <b val="true"/>
        <sz val="10"/>
        <color rgb="FF000000"/>
        <rFont val="仿宋_GB2312"/>
        <family val="3"/>
        <charset val="134"/>
      </rPr>
      <t xml:space="preserve">2100202</t>
    </r>
  </si>
  <si>
    <t xml:space="preserve">注：广东三九脑科医院、广东省中医药学会、人之初杂志社经费由省中医药局转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7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分配稿" xfId="41"/>
    <cellStyle name="常规_分配稿_2" xfId="42"/>
    <cellStyle name="常规_分配稿_3" xfId="43"/>
    <cellStyle name="常规_分配稿_4" xfId="44"/>
    <cellStyle name="常规_分配稿_5" xfId="45"/>
    <cellStyle name="常规_分配稿_6" xfId="46"/>
    <cellStyle name="常规_国家局总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2" width="1.99"/>
    <col collapsed="false" customWidth="true" hidden="false" outlineLevel="0" max="5" min="5" style="1" width="29.75"/>
    <col collapsed="false" customWidth="true" hidden="false" outlineLevel="0" max="6" min="6" style="3" width="14.74"/>
    <col collapsed="false" customWidth="true" hidden="false" outlineLevel="0" max="7" min="7" style="4" width="24.62"/>
    <col collapsed="false" customWidth="true" hidden="false" outlineLevel="0" max="8" min="8" style="4" width="24.49"/>
    <col collapsed="false" customWidth="false" hidden="false" outlineLevel="0" max="257" min="9" style="4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3"/>
      <c r="F1" s="6"/>
      <c r="G1" s="3"/>
      <c r="IW1" s="0"/>
    </row>
    <row r="2" customFormat="fals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W2" s="0"/>
    </row>
    <row r="3" customFormat="false" ht="17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W3" s="0"/>
    </row>
    <row r="4" s="13" customFormat="true" ht="20.2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1" t="s">
        <v>6</v>
      </c>
      <c r="H4" s="12" t="s">
        <v>7</v>
      </c>
    </row>
    <row r="5" s="16" customFormat="true" ht="20.25" hidden="false" customHeight="true" outlineLevel="0" collapsed="false">
      <c r="A5" s="10"/>
      <c r="B5" s="10"/>
      <c r="C5" s="10"/>
      <c r="D5" s="10"/>
      <c r="E5" s="10"/>
      <c r="F5" s="10"/>
      <c r="G5" s="14" t="s">
        <v>8</v>
      </c>
      <c r="H5" s="15" t="s">
        <v>9</v>
      </c>
    </row>
    <row r="6" s="21" customFormat="true" ht="17.25" hidden="false" customHeight="true" outlineLevel="0" collapsed="false">
      <c r="A6" s="17"/>
      <c r="B6" s="18" t="s">
        <v>5</v>
      </c>
      <c r="C6" s="18"/>
      <c r="D6" s="18"/>
      <c r="E6" s="18"/>
      <c r="F6" s="19" t="n">
        <f aca="false">G6+H6</f>
        <v>19566</v>
      </c>
      <c r="G6" s="20" t="n">
        <f aca="false">G7+G60</f>
        <v>10000</v>
      </c>
      <c r="H6" s="20" t="n">
        <f aca="false">H7+H60</f>
        <v>9566</v>
      </c>
    </row>
    <row r="7" s="21" customFormat="true" ht="17.25" hidden="false" customHeight="true" outlineLevel="0" collapsed="false">
      <c r="A7" s="22" t="s">
        <v>10</v>
      </c>
      <c r="B7" s="23" t="s">
        <v>11</v>
      </c>
      <c r="C7" s="23"/>
      <c r="D7" s="23"/>
      <c r="E7" s="23"/>
      <c r="F7" s="19" t="n">
        <f aca="false">G7+H7</f>
        <v>11206.8</v>
      </c>
      <c r="G7" s="24" t="n">
        <f aca="false">G8+G26+G40+G56+G58</f>
        <v>2700</v>
      </c>
      <c r="H7" s="24" t="n">
        <f aca="false">H8+H26+H40+H56+H58</f>
        <v>8506.8</v>
      </c>
    </row>
    <row r="8" s="21" customFormat="true" ht="17.25" hidden="false" customHeight="true" outlineLevel="0" collapsed="false">
      <c r="A8" s="25" t="s">
        <v>12</v>
      </c>
      <c r="B8" s="26" t="s">
        <v>13</v>
      </c>
      <c r="C8" s="27"/>
      <c r="D8" s="27"/>
      <c r="E8" s="27"/>
      <c r="F8" s="28" t="n">
        <f aca="false">G8+H8</f>
        <v>9400.8</v>
      </c>
      <c r="G8" s="20" t="n">
        <f aca="false">SUM(G9,G15,G18,G21,G24,G25)</f>
        <v>1500</v>
      </c>
      <c r="H8" s="20" t="n">
        <f aca="false">SUM(H9,H15,H18,H21,H24,H25)</f>
        <v>7900.8</v>
      </c>
    </row>
    <row r="9" customFormat="false" ht="17.25" hidden="false" customHeight="true" outlineLevel="0" collapsed="false">
      <c r="A9" s="29"/>
      <c r="B9" s="30"/>
      <c r="C9" s="31" t="s">
        <v>14</v>
      </c>
      <c r="D9" s="32"/>
      <c r="E9" s="33"/>
      <c r="F9" s="28" t="n">
        <f aca="false">G9+H9</f>
        <v>162</v>
      </c>
      <c r="G9" s="20" t="n">
        <f aca="false">G10+G11</f>
        <v>0</v>
      </c>
      <c r="H9" s="20" t="n">
        <f aca="false">H10+H11</f>
        <v>162</v>
      </c>
    </row>
    <row r="10" customFormat="false" ht="17.25" hidden="false" customHeight="true" outlineLevel="0" collapsed="false">
      <c r="A10" s="29"/>
      <c r="B10" s="34"/>
      <c r="C10" s="35"/>
      <c r="D10" s="36" t="s">
        <v>15</v>
      </c>
      <c r="E10" s="36"/>
      <c r="F10" s="37" t="n">
        <f aca="false">G10+H10</f>
        <v>63</v>
      </c>
      <c r="G10" s="38" t="n">
        <v>0</v>
      </c>
      <c r="H10" s="38" t="n">
        <v>63</v>
      </c>
    </row>
    <row r="11" customFormat="false" ht="17.25" hidden="false" customHeight="true" outlineLevel="0" collapsed="false">
      <c r="A11" s="29"/>
      <c r="B11" s="34"/>
      <c r="C11" s="35"/>
      <c r="D11" s="36" t="s">
        <v>16</v>
      </c>
      <c r="E11" s="36"/>
      <c r="F11" s="28" t="n">
        <f aca="false">G11+H11</f>
        <v>99</v>
      </c>
      <c r="G11" s="39" t="n">
        <f aca="false">G12+G13+G14</f>
        <v>0</v>
      </c>
      <c r="H11" s="20" t="n">
        <f aca="false">H12+H13+H14</f>
        <v>99</v>
      </c>
    </row>
    <row r="12" customFormat="false" ht="17.25" hidden="false" customHeight="true" outlineLevel="0" collapsed="false">
      <c r="A12" s="29"/>
      <c r="B12" s="34"/>
      <c r="C12" s="35"/>
      <c r="D12" s="35"/>
      <c r="E12" s="36" t="s">
        <v>17</v>
      </c>
      <c r="F12" s="37" t="n">
        <f aca="false">G12+H12</f>
        <v>1</v>
      </c>
      <c r="G12" s="38" t="n">
        <v>0</v>
      </c>
      <c r="H12" s="38" t="n">
        <v>1</v>
      </c>
    </row>
    <row r="13" customFormat="false" ht="17.25" hidden="false" customHeight="true" outlineLevel="0" collapsed="false">
      <c r="A13" s="29"/>
      <c r="B13" s="34"/>
      <c r="C13" s="35"/>
      <c r="D13" s="35"/>
      <c r="E13" s="36" t="s">
        <v>18</v>
      </c>
      <c r="F13" s="37" t="n">
        <f aca="false">G13+H13</f>
        <v>38</v>
      </c>
      <c r="G13" s="38" t="n">
        <v>0</v>
      </c>
      <c r="H13" s="38" t="n">
        <v>38</v>
      </c>
    </row>
    <row r="14" s="41" customFormat="true" ht="17.25" hidden="false" customHeight="true" outlineLevel="0" collapsed="false">
      <c r="A14" s="25"/>
      <c r="B14" s="40"/>
      <c r="D14" s="42"/>
      <c r="E14" s="43" t="s">
        <v>19</v>
      </c>
      <c r="F14" s="37" t="n">
        <f aca="false">G14+H14</f>
        <v>60</v>
      </c>
      <c r="G14" s="38" t="n">
        <v>0</v>
      </c>
      <c r="H14" s="38" t="n">
        <v>60</v>
      </c>
    </row>
    <row r="15" customFormat="false" ht="17.25" hidden="false" customHeight="true" outlineLevel="0" collapsed="false">
      <c r="A15" s="29"/>
      <c r="B15" s="34"/>
      <c r="C15" s="44" t="s">
        <v>20</v>
      </c>
      <c r="D15" s="36"/>
      <c r="E15" s="36"/>
      <c r="F15" s="28" t="n">
        <f aca="false">G15+H15</f>
        <v>1500</v>
      </c>
      <c r="G15" s="20" t="n">
        <f aca="false">SUM(G16,G17)</f>
        <v>300</v>
      </c>
      <c r="H15" s="20" t="n">
        <f aca="false">SUM(H16,H17)</f>
        <v>1200</v>
      </c>
    </row>
    <row r="16" customFormat="false" ht="17.25" hidden="false" customHeight="true" outlineLevel="0" collapsed="false">
      <c r="A16" s="29"/>
      <c r="B16" s="34"/>
      <c r="C16" s="44"/>
      <c r="D16" s="36" t="s">
        <v>21</v>
      </c>
      <c r="E16" s="36"/>
      <c r="F16" s="37" t="n">
        <f aca="false">G16+H16</f>
        <v>1370</v>
      </c>
      <c r="G16" s="38" t="n">
        <v>300</v>
      </c>
      <c r="H16" s="38" t="n">
        <v>1070</v>
      </c>
    </row>
    <row r="17" customFormat="false" ht="17.25" hidden="false" customHeight="true" outlineLevel="0" collapsed="false">
      <c r="A17" s="29"/>
      <c r="B17" s="34"/>
      <c r="C17" s="45"/>
      <c r="D17" s="44" t="s">
        <v>22</v>
      </c>
      <c r="E17" s="44"/>
      <c r="F17" s="37" t="n">
        <f aca="false">G17+H17</f>
        <v>130</v>
      </c>
      <c r="G17" s="38" t="n">
        <v>0</v>
      </c>
      <c r="H17" s="38" t="n">
        <v>130</v>
      </c>
    </row>
    <row r="18" customFormat="false" ht="17.25" hidden="false" customHeight="true" outlineLevel="0" collapsed="false">
      <c r="A18" s="29"/>
      <c r="B18" s="34"/>
      <c r="C18" s="44" t="s">
        <v>23</v>
      </c>
      <c r="D18" s="36"/>
      <c r="E18" s="36"/>
      <c r="F18" s="28" t="n">
        <f aca="false">G18+H18</f>
        <v>4060</v>
      </c>
      <c r="G18" s="20" t="n">
        <f aca="false">G19+G20</f>
        <v>900</v>
      </c>
      <c r="H18" s="20" t="n">
        <f aca="false">H19+H20</f>
        <v>3160</v>
      </c>
    </row>
    <row r="19" customFormat="false" ht="17.25" hidden="false" customHeight="true" outlineLevel="0" collapsed="false">
      <c r="A19" s="29"/>
      <c r="B19" s="46"/>
      <c r="C19" s="47"/>
      <c r="D19" s="48" t="s">
        <v>21</v>
      </c>
      <c r="E19" s="47"/>
      <c r="F19" s="37" t="n">
        <f aca="false">G19+H19</f>
        <v>4040</v>
      </c>
      <c r="G19" s="38" t="n">
        <v>900</v>
      </c>
      <c r="H19" s="38" t="n">
        <v>3140</v>
      </c>
    </row>
    <row r="20" customFormat="false" ht="17.25" hidden="false" customHeight="true" outlineLevel="0" collapsed="false">
      <c r="A20" s="29"/>
      <c r="B20" s="34"/>
      <c r="C20" s="44"/>
      <c r="D20" s="36" t="s">
        <v>24</v>
      </c>
      <c r="E20" s="36"/>
      <c r="F20" s="37" t="n">
        <f aca="false">G20+H20</f>
        <v>20</v>
      </c>
      <c r="G20" s="38" t="n">
        <v>0</v>
      </c>
      <c r="H20" s="38" t="n">
        <v>20</v>
      </c>
    </row>
    <row r="21" customFormat="false" ht="17.25" hidden="false" customHeight="true" outlineLevel="0" collapsed="false">
      <c r="A21" s="29"/>
      <c r="B21" s="34"/>
      <c r="C21" s="44" t="s">
        <v>25</v>
      </c>
      <c r="D21" s="36"/>
      <c r="E21" s="36"/>
      <c r="F21" s="28" t="n">
        <f aca="false">G21+H21</f>
        <v>3483.8</v>
      </c>
      <c r="G21" s="20" t="n">
        <f aca="false">G22+G23</f>
        <v>300</v>
      </c>
      <c r="H21" s="20" t="n">
        <f aca="false">H22+H23</f>
        <v>3183.8</v>
      </c>
    </row>
    <row r="22" customFormat="false" ht="17.25" hidden="false" customHeight="true" outlineLevel="0" collapsed="false">
      <c r="A22" s="29"/>
      <c r="B22" s="34"/>
      <c r="C22" s="44"/>
      <c r="D22" s="36" t="s">
        <v>21</v>
      </c>
      <c r="E22" s="36"/>
      <c r="F22" s="37" t="n">
        <f aca="false">G22+H22</f>
        <v>3469</v>
      </c>
      <c r="G22" s="38" t="n">
        <v>300</v>
      </c>
      <c r="H22" s="38" t="n">
        <v>3169</v>
      </c>
    </row>
    <row r="23" customFormat="false" ht="17.25" hidden="false" customHeight="true" outlineLevel="0" collapsed="false">
      <c r="A23" s="29"/>
      <c r="B23" s="34"/>
      <c r="C23" s="44"/>
      <c r="D23" s="36" t="s">
        <v>26</v>
      </c>
      <c r="E23" s="36"/>
      <c r="F23" s="37" t="n">
        <f aca="false">G23+H23</f>
        <v>14.8</v>
      </c>
      <c r="G23" s="38" t="n">
        <v>0</v>
      </c>
      <c r="H23" s="38" t="n">
        <v>14.8</v>
      </c>
    </row>
    <row r="24" customFormat="false" ht="17.25" hidden="false" customHeight="true" outlineLevel="0" collapsed="false">
      <c r="A24" s="29"/>
      <c r="B24" s="34"/>
      <c r="C24" s="44" t="s">
        <v>27</v>
      </c>
      <c r="D24" s="36"/>
      <c r="E24" s="36"/>
      <c r="F24" s="37" t="n">
        <f aca="false">G24+H24</f>
        <v>47</v>
      </c>
      <c r="G24" s="38" t="n">
        <v>0</v>
      </c>
      <c r="H24" s="38" t="n">
        <v>47</v>
      </c>
    </row>
    <row r="25" customFormat="false" ht="17.25" hidden="false" customHeight="true" outlineLevel="0" collapsed="false">
      <c r="A25" s="29"/>
      <c r="B25" s="34"/>
      <c r="C25" s="44" t="s">
        <v>28</v>
      </c>
      <c r="D25" s="36"/>
      <c r="E25" s="36"/>
      <c r="F25" s="37" t="n">
        <f aca="false">G25+H25</f>
        <v>148</v>
      </c>
      <c r="G25" s="38" t="n">
        <v>0</v>
      </c>
      <c r="H25" s="38" t="n">
        <v>148</v>
      </c>
    </row>
    <row r="26" s="21" customFormat="true" ht="17.25" hidden="false" customHeight="true" outlineLevel="0" collapsed="false">
      <c r="A26" s="25" t="s">
        <v>29</v>
      </c>
      <c r="B26" s="49" t="s">
        <v>30</v>
      </c>
      <c r="C26" s="50"/>
      <c r="D26" s="50"/>
      <c r="E26" s="50"/>
      <c r="F26" s="28" t="n">
        <f aca="false">G26+H26</f>
        <v>575</v>
      </c>
      <c r="G26" s="20" t="n">
        <f aca="false">SUM(G27:G39)</f>
        <v>300</v>
      </c>
      <c r="H26" s="20" t="n">
        <f aca="false">SUM(H27:H39)</f>
        <v>275</v>
      </c>
    </row>
    <row r="27" s="41" customFormat="true" ht="17.25" hidden="false" customHeight="true" outlineLevel="0" collapsed="false">
      <c r="A27" s="25"/>
      <c r="B27" s="26"/>
      <c r="C27" s="51" t="s">
        <v>31</v>
      </c>
      <c r="D27" s="51"/>
      <c r="E27" s="27"/>
      <c r="F27" s="37" t="n">
        <f aca="false">G27+H27</f>
        <v>56</v>
      </c>
      <c r="G27" s="38" t="n">
        <v>0</v>
      </c>
      <c r="H27" s="38" t="n">
        <v>56</v>
      </c>
    </row>
    <row r="28" s="41" customFormat="true" ht="17.25" hidden="false" customHeight="true" outlineLevel="0" collapsed="false">
      <c r="A28" s="25"/>
      <c r="B28" s="26"/>
      <c r="C28" s="51" t="s">
        <v>32</v>
      </c>
      <c r="D28" s="51"/>
      <c r="E28" s="27"/>
      <c r="F28" s="37" t="n">
        <f aca="false">G28+H28</f>
        <v>8</v>
      </c>
      <c r="G28" s="38" t="n">
        <v>0</v>
      </c>
      <c r="H28" s="38" t="n">
        <v>8</v>
      </c>
    </row>
    <row r="29" s="41" customFormat="true" ht="17.25" hidden="false" customHeight="true" outlineLevel="0" collapsed="false">
      <c r="A29" s="25"/>
      <c r="B29" s="26"/>
      <c r="C29" s="51" t="s">
        <v>33</v>
      </c>
      <c r="D29" s="51"/>
      <c r="E29" s="27"/>
      <c r="F29" s="37" t="n">
        <f aca="false">G29+H29</f>
        <v>3</v>
      </c>
      <c r="G29" s="38" t="n">
        <v>0</v>
      </c>
      <c r="H29" s="38" t="n">
        <v>3</v>
      </c>
    </row>
    <row r="30" s="41" customFormat="true" ht="17.25" hidden="false" customHeight="true" outlineLevel="0" collapsed="false">
      <c r="A30" s="25"/>
      <c r="B30" s="26"/>
      <c r="C30" s="51" t="s">
        <v>34</v>
      </c>
      <c r="D30" s="51"/>
      <c r="E30" s="27"/>
      <c r="F30" s="37" t="n">
        <f aca="false">G30+H30</f>
        <v>1</v>
      </c>
      <c r="G30" s="38" t="n">
        <v>0</v>
      </c>
      <c r="H30" s="38" t="n">
        <v>1</v>
      </c>
    </row>
    <row r="31" s="41" customFormat="true" ht="17.25" hidden="false" customHeight="true" outlineLevel="0" collapsed="false">
      <c r="A31" s="25"/>
      <c r="B31" s="26"/>
      <c r="C31" s="51" t="s">
        <v>35</v>
      </c>
      <c r="D31" s="51"/>
      <c r="E31" s="27"/>
      <c r="F31" s="37" t="n">
        <f aca="false">G31+H31</f>
        <v>1</v>
      </c>
      <c r="G31" s="38" t="n">
        <v>0</v>
      </c>
      <c r="H31" s="38" t="n">
        <v>1</v>
      </c>
    </row>
    <row r="32" s="41" customFormat="true" ht="17.25" hidden="false" customHeight="true" outlineLevel="0" collapsed="false">
      <c r="A32" s="25"/>
      <c r="B32" s="26"/>
      <c r="C32" s="51" t="s">
        <v>36</v>
      </c>
      <c r="D32" s="51"/>
      <c r="E32" s="27"/>
      <c r="F32" s="37" t="n">
        <f aca="false">G32+H32</f>
        <v>2</v>
      </c>
      <c r="G32" s="38" t="n">
        <v>0</v>
      </c>
      <c r="H32" s="38" t="n">
        <v>2</v>
      </c>
    </row>
    <row r="33" s="41" customFormat="true" ht="17.25" hidden="false" customHeight="true" outlineLevel="0" collapsed="false">
      <c r="A33" s="25"/>
      <c r="B33" s="26"/>
      <c r="C33" s="51" t="s">
        <v>37</v>
      </c>
      <c r="D33" s="51"/>
      <c r="E33" s="27"/>
      <c r="F33" s="37" t="n">
        <f aca="false">G33+H33</f>
        <v>1</v>
      </c>
      <c r="G33" s="38" t="n">
        <v>0</v>
      </c>
      <c r="H33" s="38" t="n">
        <v>1</v>
      </c>
    </row>
    <row r="34" s="41" customFormat="true" ht="17.25" hidden="false" customHeight="true" outlineLevel="0" collapsed="false">
      <c r="A34" s="25"/>
      <c r="B34" s="26"/>
      <c r="C34" s="51" t="s">
        <v>38</v>
      </c>
      <c r="D34" s="51"/>
      <c r="E34" s="27"/>
      <c r="F34" s="37" t="n">
        <f aca="false">G34+H34</f>
        <v>13</v>
      </c>
      <c r="G34" s="38" t="n">
        <v>0</v>
      </c>
      <c r="H34" s="38" t="n">
        <v>13</v>
      </c>
    </row>
    <row r="35" s="41" customFormat="true" ht="17.25" hidden="false" customHeight="true" outlineLevel="0" collapsed="false">
      <c r="A35" s="25"/>
      <c r="B35" s="26"/>
      <c r="C35" s="51" t="s">
        <v>39</v>
      </c>
      <c r="D35" s="51"/>
      <c r="E35" s="27"/>
      <c r="F35" s="37" t="n">
        <f aca="false">G35+H35</f>
        <v>50</v>
      </c>
      <c r="G35" s="38" t="n">
        <v>0</v>
      </c>
      <c r="H35" s="38" t="n">
        <v>50</v>
      </c>
    </row>
    <row r="36" s="41" customFormat="true" ht="17.25" hidden="false" customHeight="true" outlineLevel="0" collapsed="false">
      <c r="A36" s="25"/>
      <c r="B36" s="26"/>
      <c r="C36" s="51" t="s">
        <v>40</v>
      </c>
      <c r="D36" s="51"/>
      <c r="E36" s="27"/>
      <c r="F36" s="37" t="n">
        <f aca="false">G36+H36</f>
        <v>50</v>
      </c>
      <c r="G36" s="38" t="n">
        <v>0</v>
      </c>
      <c r="H36" s="38" t="n">
        <v>50</v>
      </c>
    </row>
    <row r="37" s="41" customFormat="true" ht="17.25" hidden="false" customHeight="true" outlineLevel="0" collapsed="false">
      <c r="A37" s="25"/>
      <c r="B37" s="26"/>
      <c r="C37" s="51" t="s">
        <v>41</v>
      </c>
      <c r="D37" s="51"/>
      <c r="E37" s="27"/>
      <c r="F37" s="37" t="n">
        <f aca="false">G37+H37</f>
        <v>300</v>
      </c>
      <c r="G37" s="38" t="n">
        <v>300</v>
      </c>
      <c r="H37" s="38" t="n">
        <v>0</v>
      </c>
    </row>
    <row r="38" s="41" customFormat="true" ht="17.25" hidden="false" customHeight="true" outlineLevel="0" collapsed="false">
      <c r="A38" s="25"/>
      <c r="B38" s="26"/>
      <c r="C38" s="51" t="s">
        <v>42</v>
      </c>
      <c r="D38" s="51"/>
      <c r="E38" s="27"/>
      <c r="F38" s="37" t="n">
        <f aca="false">G38+H38</f>
        <v>50</v>
      </c>
      <c r="G38" s="38" t="n">
        <v>0</v>
      </c>
      <c r="H38" s="38" t="n">
        <v>50</v>
      </c>
    </row>
    <row r="39" customFormat="false" ht="17.25" hidden="false" customHeight="true" outlineLevel="0" collapsed="false">
      <c r="A39" s="29"/>
      <c r="B39" s="26"/>
      <c r="C39" s="48" t="s">
        <v>43</v>
      </c>
      <c r="D39" s="47"/>
      <c r="E39" s="47"/>
      <c r="F39" s="37" t="n">
        <f aca="false">G39+H39</f>
        <v>40</v>
      </c>
      <c r="G39" s="38" t="n">
        <v>0</v>
      </c>
      <c r="H39" s="38" t="n">
        <v>40</v>
      </c>
    </row>
    <row r="40" s="21" customFormat="true" ht="17.25" hidden="false" customHeight="true" outlineLevel="0" collapsed="false">
      <c r="A40" s="25" t="s">
        <v>44</v>
      </c>
      <c r="B40" s="26" t="s">
        <v>45</v>
      </c>
      <c r="C40" s="27"/>
      <c r="D40" s="27"/>
      <c r="E40" s="27"/>
      <c r="F40" s="28" t="n">
        <f aca="false">G40+H40</f>
        <v>1228</v>
      </c>
      <c r="G40" s="20" t="n">
        <f aca="false">G42+G43+G44+G45+G50+G51+G52+G53+G54+G55</f>
        <v>900</v>
      </c>
      <c r="H40" s="20" t="n">
        <f aca="false">H42+H43+H44+H45+H50+H51+H52+H53+H54+H55</f>
        <v>328</v>
      </c>
    </row>
    <row r="41" s="41" customFormat="true" ht="17.25" hidden="false" customHeight="true" outlineLevel="0" collapsed="false">
      <c r="A41" s="25"/>
      <c r="B41" s="26"/>
      <c r="C41" s="51" t="s">
        <v>46</v>
      </c>
      <c r="D41" s="27"/>
      <c r="E41" s="27"/>
      <c r="F41" s="28" t="n">
        <f aca="false">G41+H41</f>
        <v>1</v>
      </c>
      <c r="G41" s="20" t="n">
        <f aca="false">G42</f>
        <v>0</v>
      </c>
      <c r="H41" s="20" t="n">
        <f aca="false">H42</f>
        <v>1</v>
      </c>
    </row>
    <row r="42" s="41" customFormat="true" ht="17.25" hidden="false" customHeight="true" outlineLevel="0" collapsed="false">
      <c r="A42" s="25"/>
      <c r="B42" s="26"/>
      <c r="C42" s="52"/>
      <c r="D42" s="51" t="s">
        <v>47</v>
      </c>
      <c r="E42" s="27"/>
      <c r="F42" s="37" t="n">
        <f aca="false">G42+H42</f>
        <v>1</v>
      </c>
      <c r="G42" s="38" t="n">
        <v>0</v>
      </c>
      <c r="H42" s="38" t="n">
        <v>1</v>
      </c>
    </row>
    <row r="43" s="41" customFormat="true" ht="17.25" hidden="false" customHeight="true" outlineLevel="0" collapsed="false">
      <c r="A43" s="25"/>
      <c r="B43" s="26"/>
      <c r="C43" s="51" t="s">
        <v>48</v>
      </c>
      <c r="D43" s="36"/>
      <c r="E43" s="27"/>
      <c r="F43" s="37" t="n">
        <f aca="false">G43+H43</f>
        <v>9</v>
      </c>
      <c r="G43" s="38" t="n">
        <v>0</v>
      </c>
      <c r="H43" s="38" t="n">
        <v>9</v>
      </c>
    </row>
    <row r="44" s="41" customFormat="true" ht="17.25" hidden="false" customHeight="true" outlineLevel="0" collapsed="false">
      <c r="A44" s="25"/>
      <c r="B44" s="26"/>
      <c r="C44" s="36" t="s">
        <v>49</v>
      </c>
      <c r="D44" s="27"/>
      <c r="E44" s="27"/>
      <c r="F44" s="37" t="n">
        <f aca="false">G44+H44</f>
        <v>10</v>
      </c>
      <c r="G44" s="38" t="n">
        <v>0</v>
      </c>
      <c r="H44" s="38" t="n">
        <v>10</v>
      </c>
    </row>
    <row r="45" s="41" customFormat="true" ht="17.25" hidden="false" customHeight="true" outlineLevel="0" collapsed="false">
      <c r="A45" s="25"/>
      <c r="B45" s="26"/>
      <c r="C45" s="36" t="s">
        <v>50</v>
      </c>
      <c r="D45" s="27"/>
      <c r="E45" s="27"/>
      <c r="F45" s="28" t="n">
        <f aca="false">G45+H45</f>
        <v>838</v>
      </c>
      <c r="G45" s="20" t="n">
        <f aca="false">G46+G47+G48+G49</f>
        <v>600</v>
      </c>
      <c r="H45" s="20" t="n">
        <f aca="false">H46+H47+H48+H49</f>
        <v>238</v>
      </c>
    </row>
    <row r="46" s="41" customFormat="true" ht="17.25" hidden="false" customHeight="true" outlineLevel="0" collapsed="false">
      <c r="A46" s="25"/>
      <c r="B46" s="26"/>
      <c r="C46" s="27"/>
      <c r="D46" s="36" t="s">
        <v>51</v>
      </c>
      <c r="E46" s="27"/>
      <c r="F46" s="37" t="n">
        <f aca="false">G46+H46</f>
        <v>720</v>
      </c>
      <c r="G46" s="38" t="n">
        <v>600</v>
      </c>
      <c r="H46" s="38" t="n">
        <v>120</v>
      </c>
    </row>
    <row r="47" s="41" customFormat="true" ht="17.25" hidden="false" customHeight="true" outlineLevel="0" collapsed="false">
      <c r="A47" s="25"/>
      <c r="B47" s="26"/>
      <c r="C47" s="27"/>
      <c r="D47" s="36" t="s">
        <v>52</v>
      </c>
      <c r="E47" s="27"/>
      <c r="F47" s="37" t="n">
        <f aca="false">G47+H47</f>
        <v>88</v>
      </c>
      <c r="G47" s="38" t="n">
        <v>0</v>
      </c>
      <c r="H47" s="38" t="n">
        <v>88</v>
      </c>
    </row>
    <row r="48" s="41" customFormat="true" ht="17.25" hidden="false" customHeight="true" outlineLevel="0" collapsed="false">
      <c r="A48" s="25"/>
      <c r="B48" s="26"/>
      <c r="C48" s="27"/>
      <c r="D48" s="36" t="s">
        <v>53</v>
      </c>
      <c r="E48" s="27"/>
      <c r="F48" s="37" t="n">
        <f aca="false">G48+H48</f>
        <v>15</v>
      </c>
      <c r="G48" s="38" t="n">
        <v>0</v>
      </c>
      <c r="H48" s="38" t="n">
        <v>15</v>
      </c>
    </row>
    <row r="49" s="41" customFormat="true" ht="17.25" hidden="false" customHeight="true" outlineLevel="0" collapsed="false">
      <c r="A49" s="25"/>
      <c r="B49" s="26"/>
      <c r="C49" s="27"/>
      <c r="D49" s="36" t="s">
        <v>54</v>
      </c>
      <c r="E49" s="27"/>
      <c r="F49" s="37" t="n">
        <f aca="false">G49+H49</f>
        <v>15</v>
      </c>
      <c r="G49" s="38" t="n">
        <v>0</v>
      </c>
      <c r="H49" s="38" t="n">
        <v>15</v>
      </c>
    </row>
    <row r="50" s="41" customFormat="true" ht="17.25" hidden="false" customHeight="true" outlineLevel="0" collapsed="false">
      <c r="A50" s="25"/>
      <c r="B50" s="26"/>
      <c r="C50" s="36" t="s">
        <v>55</v>
      </c>
      <c r="D50" s="27"/>
      <c r="E50" s="27"/>
      <c r="F50" s="37" t="n">
        <f aca="false">G50+H50</f>
        <v>1</v>
      </c>
      <c r="G50" s="38" t="n">
        <v>0</v>
      </c>
      <c r="H50" s="38" t="n">
        <v>1</v>
      </c>
    </row>
    <row r="51" s="41" customFormat="true" ht="17.25" hidden="false" customHeight="true" outlineLevel="0" collapsed="false">
      <c r="A51" s="25"/>
      <c r="B51" s="26"/>
      <c r="C51" s="36" t="s">
        <v>56</v>
      </c>
      <c r="D51" s="51"/>
      <c r="E51" s="27"/>
      <c r="F51" s="37" t="n">
        <f aca="false">G51+H51</f>
        <v>8</v>
      </c>
      <c r="G51" s="38" t="n">
        <v>0</v>
      </c>
      <c r="H51" s="38" t="n">
        <v>8</v>
      </c>
    </row>
    <row r="52" s="41" customFormat="true" ht="17.25" hidden="false" customHeight="true" outlineLevel="0" collapsed="false">
      <c r="A52" s="25"/>
      <c r="B52" s="26"/>
      <c r="C52" s="36" t="s">
        <v>57</v>
      </c>
      <c r="D52" s="27"/>
      <c r="E52" s="27"/>
      <c r="F52" s="37" t="n">
        <f aca="false">G52+H52</f>
        <v>2</v>
      </c>
      <c r="G52" s="38" t="n">
        <v>0</v>
      </c>
      <c r="H52" s="38" t="n">
        <v>2</v>
      </c>
    </row>
    <row r="53" s="41" customFormat="true" ht="17.25" hidden="false" customHeight="true" outlineLevel="0" collapsed="false">
      <c r="A53" s="25"/>
      <c r="B53" s="26"/>
      <c r="C53" s="51" t="s">
        <v>58</v>
      </c>
      <c r="D53" s="36"/>
      <c r="E53" s="27"/>
      <c r="F53" s="37" t="n">
        <f aca="false">G53+H53</f>
        <v>31</v>
      </c>
      <c r="G53" s="38" t="n">
        <v>0</v>
      </c>
      <c r="H53" s="38" t="n">
        <v>31</v>
      </c>
    </row>
    <row r="54" s="41" customFormat="true" ht="17.25" hidden="false" customHeight="true" outlineLevel="0" collapsed="false">
      <c r="A54" s="25"/>
      <c r="B54" s="26"/>
      <c r="C54" s="51" t="s">
        <v>59</v>
      </c>
      <c r="D54" s="36"/>
      <c r="E54" s="27"/>
      <c r="F54" s="37" t="n">
        <f aca="false">G54+H54</f>
        <v>2</v>
      </c>
      <c r="G54" s="38" t="n">
        <v>0</v>
      </c>
      <c r="H54" s="38" t="n">
        <v>2</v>
      </c>
    </row>
    <row r="55" customFormat="false" ht="17.25" hidden="false" customHeight="true" outlineLevel="0" collapsed="false">
      <c r="A55" s="29"/>
      <c r="B55" s="34"/>
      <c r="C55" s="36" t="s">
        <v>60</v>
      </c>
      <c r="D55" s="53"/>
      <c r="E55" s="36"/>
      <c r="F55" s="37" t="n">
        <f aca="false">G55+H55</f>
        <v>326</v>
      </c>
      <c r="G55" s="38" t="n">
        <v>300</v>
      </c>
      <c r="H55" s="38" t="n">
        <v>26</v>
      </c>
    </row>
    <row r="56" s="21" customFormat="true" ht="17.25" hidden="false" customHeight="true" outlineLevel="0" collapsed="false">
      <c r="A56" s="25" t="s">
        <v>61</v>
      </c>
      <c r="B56" s="26" t="s">
        <v>62</v>
      </c>
      <c r="C56" s="27"/>
      <c r="D56" s="27"/>
      <c r="E56" s="27"/>
      <c r="F56" s="28" t="n">
        <f aca="false">G56+H56</f>
        <v>1</v>
      </c>
      <c r="G56" s="20" t="n">
        <f aca="false">G57</f>
        <v>0</v>
      </c>
      <c r="H56" s="20" t="n">
        <f aca="false">H57</f>
        <v>1</v>
      </c>
    </row>
    <row r="57" s="41" customFormat="true" ht="17.25" hidden="false" customHeight="true" outlineLevel="0" collapsed="false">
      <c r="A57" s="25"/>
      <c r="B57" s="26"/>
      <c r="C57" s="36" t="s">
        <v>63</v>
      </c>
      <c r="D57" s="27"/>
      <c r="E57" s="27"/>
      <c r="F57" s="37" t="n">
        <f aca="false">G57+H57</f>
        <v>1</v>
      </c>
      <c r="G57" s="38" t="n">
        <v>0</v>
      </c>
      <c r="H57" s="38" t="n">
        <v>1</v>
      </c>
    </row>
    <row r="58" s="21" customFormat="true" ht="17.25" hidden="false" customHeight="true" outlineLevel="0" collapsed="false">
      <c r="A58" s="25" t="s">
        <v>64</v>
      </c>
      <c r="B58" s="26" t="s">
        <v>65</v>
      </c>
      <c r="C58" s="27"/>
      <c r="D58" s="27"/>
      <c r="E58" s="27"/>
      <c r="F58" s="28" t="n">
        <f aca="false">G58+H58</f>
        <v>2</v>
      </c>
      <c r="G58" s="20" t="n">
        <f aca="false">G59</f>
        <v>0</v>
      </c>
      <c r="H58" s="20" t="n">
        <f aca="false">H59</f>
        <v>2</v>
      </c>
    </row>
    <row r="59" s="41" customFormat="true" ht="17.25" hidden="false" customHeight="true" outlineLevel="0" collapsed="false">
      <c r="A59" s="25"/>
      <c r="B59" s="26"/>
      <c r="C59" s="36" t="s">
        <v>66</v>
      </c>
      <c r="D59" s="27"/>
      <c r="E59" s="27"/>
      <c r="F59" s="37" t="n">
        <f aca="false">G59+H59</f>
        <v>2</v>
      </c>
      <c r="G59" s="38" t="n">
        <v>0</v>
      </c>
      <c r="H59" s="38" t="n">
        <v>2</v>
      </c>
    </row>
    <row r="60" s="3" customFormat="true" ht="17.25" hidden="false" customHeight="true" outlineLevel="0" collapsed="false">
      <c r="A60" s="54" t="s">
        <v>67</v>
      </c>
      <c r="B60" s="55"/>
      <c r="C60" s="56"/>
      <c r="D60" s="56"/>
      <c r="E60" s="57" t="s">
        <v>68</v>
      </c>
      <c r="F60" s="28" t="n">
        <f aca="false">G60+H60</f>
        <v>8359.2</v>
      </c>
      <c r="G60" s="20" t="n">
        <f aca="false">G61+G94+G101+G107+G113+G121+G127+G135+G141+G149+G153+G162+G168+G189+G216+G210+G202+G181+G145+G222+G225</f>
        <v>7300</v>
      </c>
      <c r="H60" s="20" t="n">
        <f aca="false">H61+H94+H101+H107+H113+H121+H127+H135+H141+H149+H153+H162+H168+H189+H216+H210+H202+H181+H145+H222+H225</f>
        <v>1059.2</v>
      </c>
    </row>
    <row r="61" s="3" customFormat="true" ht="17.25" hidden="false" customHeight="true" outlineLevel="0" collapsed="false">
      <c r="A61" s="54" t="s">
        <v>12</v>
      </c>
      <c r="B61" s="26" t="s">
        <v>69</v>
      </c>
      <c r="C61" s="27"/>
      <c r="D61" s="27"/>
      <c r="E61" s="58"/>
      <c r="F61" s="28" t="n">
        <f aca="false">G61+H61</f>
        <v>786.6</v>
      </c>
      <c r="G61" s="20" t="n">
        <f aca="false">G62+G69+G71+G73+G75+G77+G79+G81+G83+G86+G88+G90+G92</f>
        <v>600</v>
      </c>
      <c r="H61" s="20" t="n">
        <f aca="false">H62+H69+H71+H73+H75+H77+H79+H81+H83+H86+H88+H90+H92</f>
        <v>186.6</v>
      </c>
    </row>
    <row r="62" customFormat="false" ht="17.25" hidden="false" customHeight="true" outlineLevel="0" collapsed="false">
      <c r="A62" s="29"/>
      <c r="B62" s="26"/>
      <c r="C62" s="51" t="s">
        <v>70</v>
      </c>
      <c r="D62" s="51"/>
      <c r="E62" s="59"/>
      <c r="F62" s="28" t="n">
        <f aca="false">G62+H62</f>
        <v>452</v>
      </c>
      <c r="G62" s="20" t="n">
        <f aca="false">SUM(G63:G68)</f>
        <v>300</v>
      </c>
      <c r="H62" s="20" t="n">
        <f aca="false">SUM(H63:H68)</f>
        <v>152</v>
      </c>
    </row>
    <row r="63" customFormat="false" ht="17.25" hidden="false" customHeight="true" outlineLevel="0" collapsed="false">
      <c r="A63" s="29"/>
      <c r="B63" s="26"/>
      <c r="C63" s="51"/>
      <c r="D63" s="51" t="s">
        <v>71</v>
      </c>
      <c r="E63" s="59"/>
      <c r="F63" s="37" t="n">
        <f aca="false">G63+H63</f>
        <v>38</v>
      </c>
      <c r="G63" s="38" t="n">
        <v>0</v>
      </c>
      <c r="H63" s="38" t="n">
        <v>38</v>
      </c>
    </row>
    <row r="64" customFormat="false" ht="17.25" hidden="false" customHeight="true" outlineLevel="0" collapsed="false">
      <c r="A64" s="29"/>
      <c r="B64" s="34"/>
      <c r="C64" s="44"/>
      <c r="D64" s="36" t="s">
        <v>72</v>
      </c>
      <c r="E64" s="60"/>
      <c r="F64" s="37" t="n">
        <f aca="false">G64+H64</f>
        <v>33</v>
      </c>
      <c r="G64" s="38" t="n">
        <v>0</v>
      </c>
      <c r="H64" s="38" t="n">
        <v>33</v>
      </c>
    </row>
    <row r="65" customFormat="false" ht="17.25" hidden="false" customHeight="true" outlineLevel="0" collapsed="false">
      <c r="A65" s="29"/>
      <c r="B65" s="34"/>
      <c r="C65" s="44"/>
      <c r="D65" s="36" t="s">
        <v>73</v>
      </c>
      <c r="E65" s="60"/>
      <c r="F65" s="37" t="n">
        <f aca="false">G65+H65</f>
        <v>50</v>
      </c>
      <c r="G65" s="38" t="n">
        <v>0</v>
      </c>
      <c r="H65" s="38" t="n">
        <v>50</v>
      </c>
    </row>
    <row r="66" customFormat="false" ht="17.25" hidden="false" customHeight="true" outlineLevel="0" collapsed="false">
      <c r="A66" s="29"/>
      <c r="B66" s="34"/>
      <c r="C66" s="44"/>
      <c r="D66" s="36" t="s">
        <v>74</v>
      </c>
      <c r="E66" s="60"/>
      <c r="F66" s="37" t="n">
        <f aca="false">G66+H66</f>
        <v>20</v>
      </c>
      <c r="G66" s="38" t="n">
        <v>0</v>
      </c>
      <c r="H66" s="38" t="n">
        <v>20</v>
      </c>
    </row>
    <row r="67" customFormat="false" ht="17.25" hidden="false" customHeight="true" outlineLevel="0" collapsed="false">
      <c r="A67" s="29"/>
      <c r="B67" s="34"/>
      <c r="C67" s="44"/>
      <c r="D67" s="36" t="s">
        <v>75</v>
      </c>
      <c r="E67" s="60"/>
      <c r="F67" s="37" t="n">
        <f aca="false">G67+H67</f>
        <v>300</v>
      </c>
      <c r="G67" s="38" t="n">
        <v>300</v>
      </c>
      <c r="H67" s="38" t="n">
        <v>0</v>
      </c>
    </row>
    <row r="68" customFormat="false" ht="17.25" hidden="false" customHeight="true" outlineLevel="0" collapsed="false">
      <c r="A68" s="29"/>
      <c r="B68" s="34"/>
      <c r="C68" s="44"/>
      <c r="D68" s="36" t="s">
        <v>76</v>
      </c>
      <c r="E68" s="60"/>
      <c r="F68" s="37" t="n">
        <f aca="false">G68+H68</f>
        <v>11</v>
      </c>
      <c r="G68" s="38" t="n">
        <v>0</v>
      </c>
      <c r="H68" s="38" t="n">
        <v>11</v>
      </c>
    </row>
    <row r="69" customFormat="false" ht="17.25" hidden="false" customHeight="true" outlineLevel="0" collapsed="false">
      <c r="A69" s="29"/>
      <c r="B69" s="26"/>
      <c r="C69" s="51" t="s">
        <v>77</v>
      </c>
      <c r="D69" s="51"/>
      <c r="E69" s="59"/>
      <c r="F69" s="28" t="n">
        <f aca="false">G69+H69</f>
        <v>1.6</v>
      </c>
      <c r="G69" s="20" t="n">
        <f aca="false">G70</f>
        <v>0</v>
      </c>
      <c r="H69" s="20" t="n">
        <f aca="false">H70</f>
        <v>1.6</v>
      </c>
    </row>
    <row r="70" customFormat="false" ht="17.25" hidden="false" customHeight="true" outlineLevel="0" collapsed="false">
      <c r="A70" s="29"/>
      <c r="B70" s="34"/>
      <c r="C70" s="44"/>
      <c r="D70" s="61" t="s">
        <v>78</v>
      </c>
      <c r="E70" s="62"/>
      <c r="F70" s="37" t="n">
        <f aca="false">G70+H70</f>
        <v>1.6</v>
      </c>
      <c r="G70" s="38" t="n">
        <v>0</v>
      </c>
      <c r="H70" s="38" t="n">
        <v>1.6</v>
      </c>
    </row>
    <row r="71" customFormat="false" ht="17.25" hidden="false" customHeight="true" outlineLevel="0" collapsed="false">
      <c r="A71" s="29"/>
      <c r="B71" s="34"/>
      <c r="C71" s="51" t="s">
        <v>79</v>
      </c>
      <c r="D71" s="51"/>
      <c r="E71" s="59"/>
      <c r="F71" s="28" t="n">
        <f aca="false">G71+H71</f>
        <v>1.6</v>
      </c>
      <c r="G71" s="20" t="n">
        <f aca="false">G72</f>
        <v>0</v>
      </c>
      <c r="H71" s="20" t="n">
        <f aca="false">H72</f>
        <v>1.6</v>
      </c>
    </row>
    <row r="72" customFormat="false" ht="17.25" hidden="false" customHeight="true" outlineLevel="0" collapsed="false">
      <c r="A72" s="29"/>
      <c r="B72" s="34"/>
      <c r="C72" s="44"/>
      <c r="D72" s="61" t="s">
        <v>80</v>
      </c>
      <c r="E72" s="62"/>
      <c r="F72" s="37" t="n">
        <f aca="false">G72+H72</f>
        <v>1.6</v>
      </c>
      <c r="G72" s="38" t="n">
        <v>0</v>
      </c>
      <c r="H72" s="38" t="n">
        <v>1.6</v>
      </c>
    </row>
    <row r="73" customFormat="false" ht="17.25" hidden="false" customHeight="true" outlineLevel="0" collapsed="false">
      <c r="A73" s="29"/>
      <c r="B73" s="26"/>
      <c r="C73" s="51" t="s">
        <v>81</v>
      </c>
      <c r="D73" s="51"/>
      <c r="E73" s="59"/>
      <c r="F73" s="28" t="n">
        <f aca="false">G73+H73</f>
        <v>1.6</v>
      </c>
      <c r="G73" s="20" t="n">
        <f aca="false">G74</f>
        <v>0</v>
      </c>
      <c r="H73" s="20" t="n">
        <f aca="false">H74</f>
        <v>1.6</v>
      </c>
    </row>
    <row r="74" customFormat="false" ht="17.25" hidden="false" customHeight="true" outlineLevel="0" collapsed="false">
      <c r="A74" s="29"/>
      <c r="B74" s="34"/>
      <c r="C74" s="44"/>
      <c r="D74" s="61" t="s">
        <v>82</v>
      </c>
      <c r="E74" s="62"/>
      <c r="F74" s="37" t="n">
        <f aca="false">G74+H74</f>
        <v>1.6</v>
      </c>
      <c r="G74" s="38" t="n">
        <v>0</v>
      </c>
      <c r="H74" s="38" t="n">
        <v>1.6</v>
      </c>
    </row>
    <row r="75" customFormat="false" ht="17.25" hidden="false" customHeight="true" outlineLevel="0" collapsed="false">
      <c r="A75" s="29"/>
      <c r="B75" s="34"/>
      <c r="C75" s="51" t="s">
        <v>83</v>
      </c>
      <c r="D75" s="51"/>
      <c r="E75" s="59"/>
      <c r="F75" s="28" t="n">
        <f aca="false">G75+H75</f>
        <v>4.6</v>
      </c>
      <c r="G75" s="20" t="n">
        <f aca="false">G76</f>
        <v>0</v>
      </c>
      <c r="H75" s="20" t="n">
        <f aca="false">H76</f>
        <v>4.6</v>
      </c>
    </row>
    <row r="76" customFormat="false" ht="17.25" hidden="false" customHeight="true" outlineLevel="0" collapsed="false">
      <c r="A76" s="29"/>
      <c r="B76" s="34"/>
      <c r="C76" s="44"/>
      <c r="D76" s="61" t="s">
        <v>84</v>
      </c>
      <c r="E76" s="62"/>
      <c r="F76" s="37" t="n">
        <f aca="false">G76+H76</f>
        <v>4.6</v>
      </c>
      <c r="G76" s="38" t="n">
        <v>0</v>
      </c>
      <c r="H76" s="38" t="n">
        <v>4.6</v>
      </c>
    </row>
    <row r="77" customFormat="false" ht="17.25" hidden="false" customHeight="true" outlineLevel="0" collapsed="false">
      <c r="A77" s="29"/>
      <c r="B77" s="34"/>
      <c r="C77" s="51" t="s">
        <v>85</v>
      </c>
      <c r="D77" s="51"/>
      <c r="E77" s="59"/>
      <c r="F77" s="28" t="n">
        <f aca="false">G77+H77</f>
        <v>1.6</v>
      </c>
      <c r="G77" s="20" t="n">
        <f aca="false">G78</f>
        <v>0</v>
      </c>
      <c r="H77" s="20" t="n">
        <f aca="false">H78</f>
        <v>1.6</v>
      </c>
    </row>
    <row r="78" customFormat="false" ht="17.25" hidden="false" customHeight="true" outlineLevel="0" collapsed="false">
      <c r="A78" s="29"/>
      <c r="B78" s="34"/>
      <c r="C78" s="44"/>
      <c r="D78" s="61" t="s">
        <v>86</v>
      </c>
      <c r="E78" s="62"/>
      <c r="F78" s="37" t="n">
        <f aca="false">G78+H78</f>
        <v>1.6</v>
      </c>
      <c r="G78" s="38" t="n">
        <v>0</v>
      </c>
      <c r="H78" s="38" t="n">
        <v>1.6</v>
      </c>
    </row>
    <row r="79" customFormat="false" ht="17.25" hidden="false" customHeight="true" outlineLevel="0" collapsed="false">
      <c r="A79" s="29"/>
      <c r="B79" s="34"/>
      <c r="C79" s="51" t="s">
        <v>87</v>
      </c>
      <c r="D79" s="51"/>
      <c r="E79" s="59"/>
      <c r="F79" s="28" t="n">
        <f aca="false">G79+H79</f>
        <v>101.6</v>
      </c>
      <c r="G79" s="20" t="n">
        <f aca="false">G80</f>
        <v>100</v>
      </c>
      <c r="H79" s="20" t="n">
        <f aca="false">H80</f>
        <v>1.6</v>
      </c>
    </row>
    <row r="80" customFormat="false" ht="17.25" hidden="false" customHeight="true" outlineLevel="0" collapsed="false">
      <c r="A80" s="29"/>
      <c r="B80" s="34"/>
      <c r="C80" s="51"/>
      <c r="D80" s="51" t="s">
        <v>88</v>
      </c>
      <c r="E80" s="59"/>
      <c r="F80" s="37" t="n">
        <f aca="false">G80+H80</f>
        <v>101.6</v>
      </c>
      <c r="G80" s="38" t="n">
        <v>100</v>
      </c>
      <c r="H80" s="38" t="n">
        <v>1.6</v>
      </c>
    </row>
    <row r="81" customFormat="false" ht="17.25" hidden="false" customHeight="true" outlineLevel="0" collapsed="false">
      <c r="A81" s="29"/>
      <c r="B81" s="34"/>
      <c r="C81" s="51" t="s">
        <v>89</v>
      </c>
      <c r="D81" s="51"/>
      <c r="E81" s="59"/>
      <c r="F81" s="28" t="n">
        <f aca="false">G81+H81</f>
        <v>10</v>
      </c>
      <c r="G81" s="20" t="n">
        <f aca="false">G82</f>
        <v>0</v>
      </c>
      <c r="H81" s="20" t="n">
        <f aca="false">H82</f>
        <v>10</v>
      </c>
    </row>
    <row r="82" customFormat="false" ht="17.25" hidden="false" customHeight="true" outlineLevel="0" collapsed="false">
      <c r="A82" s="29"/>
      <c r="B82" s="34"/>
      <c r="C82" s="44"/>
      <c r="D82" s="61" t="s">
        <v>90</v>
      </c>
      <c r="E82" s="62"/>
      <c r="F82" s="37" t="n">
        <f aca="false">G82+H82</f>
        <v>10</v>
      </c>
      <c r="G82" s="38" t="n">
        <v>0</v>
      </c>
      <c r="H82" s="38" t="n">
        <v>10</v>
      </c>
    </row>
    <row r="83" customFormat="false" ht="17.25" hidden="false" customHeight="true" outlineLevel="0" collapsed="false">
      <c r="A83" s="29"/>
      <c r="B83" s="34"/>
      <c r="C83" s="51" t="s">
        <v>91</v>
      </c>
      <c r="D83" s="51"/>
      <c r="E83" s="59"/>
      <c r="F83" s="28" t="n">
        <f aca="false">G83+H83</f>
        <v>5.6</v>
      </c>
      <c r="G83" s="20" t="n">
        <f aca="false">SUM(G84:G85)</f>
        <v>0</v>
      </c>
      <c r="H83" s="20" t="n">
        <f aca="false">SUM(H84:H85)</f>
        <v>5.6</v>
      </c>
    </row>
    <row r="84" customFormat="false" ht="17.25" hidden="false" customHeight="true" outlineLevel="0" collapsed="false">
      <c r="A84" s="29"/>
      <c r="B84" s="34"/>
      <c r="C84" s="51"/>
      <c r="D84" s="51" t="s">
        <v>92</v>
      </c>
      <c r="E84" s="59"/>
      <c r="F84" s="37" t="n">
        <f aca="false">G84+H84</f>
        <v>1.6</v>
      </c>
      <c r="G84" s="38" t="n">
        <v>0</v>
      </c>
      <c r="H84" s="38" t="n">
        <v>1.6</v>
      </c>
    </row>
    <row r="85" customFormat="false" ht="17.25" hidden="false" customHeight="true" outlineLevel="0" collapsed="false">
      <c r="A85" s="29"/>
      <c r="B85" s="34"/>
      <c r="C85" s="44"/>
      <c r="D85" s="61" t="s">
        <v>93</v>
      </c>
      <c r="E85" s="62"/>
      <c r="F85" s="37" t="n">
        <f aca="false">G85+H85</f>
        <v>4</v>
      </c>
      <c r="G85" s="38" t="n">
        <v>0</v>
      </c>
      <c r="H85" s="38" t="n">
        <v>4</v>
      </c>
    </row>
    <row r="86" customFormat="false" ht="17.25" hidden="false" customHeight="true" outlineLevel="0" collapsed="false">
      <c r="A86" s="29"/>
      <c r="B86" s="34"/>
      <c r="C86" s="51" t="s">
        <v>94</v>
      </c>
      <c r="D86" s="51"/>
      <c r="E86" s="59"/>
      <c r="F86" s="28" t="n">
        <f aca="false">G86+H86</f>
        <v>1.6</v>
      </c>
      <c r="G86" s="20" t="n">
        <f aca="false">G87</f>
        <v>0</v>
      </c>
      <c r="H86" s="20" t="n">
        <f aca="false">H87</f>
        <v>1.6</v>
      </c>
    </row>
    <row r="87" customFormat="false" ht="17.25" hidden="false" customHeight="true" outlineLevel="0" collapsed="false">
      <c r="A87" s="29"/>
      <c r="B87" s="34"/>
      <c r="C87" s="44"/>
      <c r="D87" s="61" t="s">
        <v>95</v>
      </c>
      <c r="E87" s="62"/>
      <c r="F87" s="37" t="n">
        <f aca="false">G87+H87</f>
        <v>1.6</v>
      </c>
      <c r="G87" s="38" t="n">
        <v>0</v>
      </c>
      <c r="H87" s="38" t="n">
        <v>1.6</v>
      </c>
    </row>
    <row r="88" customFormat="false" ht="17.25" hidden="false" customHeight="true" outlineLevel="0" collapsed="false">
      <c r="A88" s="29"/>
      <c r="B88" s="34"/>
      <c r="C88" s="51" t="s">
        <v>96</v>
      </c>
      <c r="D88" s="51"/>
      <c r="E88" s="59"/>
      <c r="F88" s="28" t="n">
        <f aca="false">G88+H88</f>
        <v>101.6</v>
      </c>
      <c r="G88" s="20" t="n">
        <f aca="false">G89</f>
        <v>100</v>
      </c>
      <c r="H88" s="20" t="n">
        <f aca="false">H89</f>
        <v>1.6</v>
      </c>
    </row>
    <row r="89" customFormat="false" ht="17.25" hidden="false" customHeight="true" outlineLevel="0" collapsed="false">
      <c r="A89" s="29"/>
      <c r="B89" s="34"/>
      <c r="C89" s="44"/>
      <c r="D89" s="61" t="s">
        <v>97</v>
      </c>
      <c r="E89" s="62"/>
      <c r="F89" s="37" t="n">
        <f aca="false">G89+H89</f>
        <v>101.6</v>
      </c>
      <c r="G89" s="38" t="n">
        <v>100</v>
      </c>
      <c r="H89" s="38" t="n">
        <v>1.6</v>
      </c>
    </row>
    <row r="90" customFormat="false" ht="17.25" hidden="false" customHeight="true" outlineLevel="0" collapsed="false">
      <c r="A90" s="29"/>
      <c r="B90" s="34"/>
      <c r="C90" s="51" t="s">
        <v>98</v>
      </c>
      <c r="D90" s="51"/>
      <c r="E90" s="59"/>
      <c r="F90" s="28" t="n">
        <f aca="false">G90+H90</f>
        <v>101.6</v>
      </c>
      <c r="G90" s="20" t="n">
        <f aca="false">G91</f>
        <v>100</v>
      </c>
      <c r="H90" s="20" t="n">
        <f aca="false">H91</f>
        <v>1.6</v>
      </c>
    </row>
    <row r="91" customFormat="false" ht="17.25" hidden="false" customHeight="true" outlineLevel="0" collapsed="false">
      <c r="A91" s="29"/>
      <c r="B91" s="34"/>
      <c r="C91" s="44"/>
      <c r="D91" s="61" t="s">
        <v>99</v>
      </c>
      <c r="E91" s="62"/>
      <c r="F91" s="37" t="n">
        <f aca="false">G91+H91</f>
        <v>101.6</v>
      </c>
      <c r="G91" s="38" t="n">
        <v>100</v>
      </c>
      <c r="H91" s="38" t="n">
        <v>1.6</v>
      </c>
    </row>
    <row r="92" customFormat="false" ht="17.25" hidden="false" customHeight="true" outlineLevel="0" collapsed="false">
      <c r="A92" s="29"/>
      <c r="B92" s="34"/>
      <c r="C92" s="51" t="s">
        <v>100</v>
      </c>
      <c r="D92" s="51"/>
      <c r="E92" s="59"/>
      <c r="F92" s="28" t="n">
        <f aca="false">G92+H92</f>
        <v>1.6</v>
      </c>
      <c r="G92" s="20" t="n">
        <f aca="false">G93</f>
        <v>0</v>
      </c>
      <c r="H92" s="20" t="n">
        <f aca="false">H93</f>
        <v>1.6</v>
      </c>
    </row>
    <row r="93" customFormat="false" ht="17.25" hidden="false" customHeight="true" outlineLevel="0" collapsed="false">
      <c r="A93" s="29"/>
      <c r="B93" s="34"/>
      <c r="C93" s="44"/>
      <c r="D93" s="61" t="s">
        <v>101</v>
      </c>
      <c r="E93" s="62"/>
      <c r="F93" s="37" t="n">
        <f aca="false">G93+H93</f>
        <v>1.6</v>
      </c>
      <c r="G93" s="38" t="n">
        <v>0</v>
      </c>
      <c r="H93" s="38" t="n">
        <v>1.6</v>
      </c>
    </row>
    <row r="94" s="3" customFormat="true" ht="17.25" hidden="false" customHeight="true" outlineLevel="0" collapsed="false">
      <c r="A94" s="54" t="s">
        <v>29</v>
      </c>
      <c r="B94" s="26" t="s">
        <v>102</v>
      </c>
      <c r="C94" s="27"/>
      <c r="D94" s="27"/>
      <c r="E94" s="58"/>
      <c r="F94" s="28" t="n">
        <f aca="false">G94+H94</f>
        <v>87</v>
      </c>
      <c r="G94" s="20" t="n">
        <f aca="false">G95+G99</f>
        <v>0</v>
      </c>
      <c r="H94" s="20" t="n">
        <f aca="false">H95+H99</f>
        <v>87</v>
      </c>
    </row>
    <row r="95" customFormat="false" ht="17.25" hidden="false" customHeight="true" outlineLevel="0" collapsed="false">
      <c r="A95" s="29"/>
      <c r="B95" s="34"/>
      <c r="C95" s="51" t="s">
        <v>70</v>
      </c>
      <c r="D95" s="51"/>
      <c r="E95" s="59"/>
      <c r="F95" s="28" t="n">
        <f aca="false">G95+H95</f>
        <v>77</v>
      </c>
      <c r="G95" s="20" t="n">
        <f aca="false">G96+G97+G98</f>
        <v>0</v>
      </c>
      <c r="H95" s="20" t="n">
        <f aca="false">H96+H97+H98</f>
        <v>77</v>
      </c>
    </row>
    <row r="96" customFormat="false" ht="17.25" hidden="false" customHeight="true" outlineLevel="0" collapsed="false">
      <c r="A96" s="29"/>
      <c r="B96" s="34"/>
      <c r="C96" s="51"/>
      <c r="D96" s="51" t="s">
        <v>103</v>
      </c>
      <c r="E96" s="59"/>
      <c r="F96" s="37" t="n">
        <f aca="false">G96+H96</f>
        <v>41</v>
      </c>
      <c r="G96" s="38" t="n">
        <v>0</v>
      </c>
      <c r="H96" s="38" t="n">
        <v>41</v>
      </c>
    </row>
    <row r="97" customFormat="false" ht="17.25" hidden="false" customHeight="true" outlineLevel="0" collapsed="false">
      <c r="A97" s="29"/>
      <c r="B97" s="34"/>
      <c r="C97" s="44"/>
      <c r="D97" s="36" t="s">
        <v>104</v>
      </c>
      <c r="E97" s="60"/>
      <c r="F97" s="37" t="n">
        <f aca="false">G97+H97</f>
        <v>26</v>
      </c>
      <c r="G97" s="38" t="n">
        <v>0</v>
      </c>
      <c r="H97" s="38" t="n">
        <v>26</v>
      </c>
    </row>
    <row r="98" customFormat="false" ht="17.25" hidden="false" customHeight="true" outlineLevel="0" collapsed="false">
      <c r="A98" s="29"/>
      <c r="B98" s="34"/>
      <c r="C98" s="51"/>
      <c r="D98" s="51" t="s">
        <v>105</v>
      </c>
      <c r="E98" s="59"/>
      <c r="F98" s="37" t="n">
        <f aca="false">G98+H98</f>
        <v>10</v>
      </c>
      <c r="G98" s="38" t="n">
        <v>0</v>
      </c>
      <c r="H98" s="38" t="n">
        <v>10</v>
      </c>
    </row>
    <row r="99" customFormat="false" ht="17.25" hidden="false" customHeight="true" outlineLevel="0" collapsed="false">
      <c r="A99" s="29"/>
      <c r="B99" s="34"/>
      <c r="C99" s="51" t="s">
        <v>106</v>
      </c>
      <c r="D99" s="51"/>
      <c r="E99" s="59"/>
      <c r="F99" s="28" t="n">
        <f aca="false">G99+H99</f>
        <v>10</v>
      </c>
      <c r="G99" s="20" t="n">
        <f aca="false">G100</f>
        <v>0</v>
      </c>
      <c r="H99" s="20" t="n">
        <f aca="false">H100</f>
        <v>10</v>
      </c>
    </row>
    <row r="100" customFormat="false" ht="17.25" hidden="false" customHeight="true" outlineLevel="0" collapsed="false">
      <c r="A100" s="29"/>
      <c r="B100" s="34"/>
      <c r="C100" s="51"/>
      <c r="D100" s="51" t="s">
        <v>107</v>
      </c>
      <c r="E100" s="59"/>
      <c r="F100" s="37" t="n">
        <f aca="false">G100+H100</f>
        <v>10</v>
      </c>
      <c r="G100" s="38" t="n">
        <v>0</v>
      </c>
      <c r="H100" s="38" t="n">
        <v>10</v>
      </c>
    </row>
    <row r="101" s="3" customFormat="true" ht="17.25" hidden="false" customHeight="true" outlineLevel="0" collapsed="false">
      <c r="A101" s="54" t="s">
        <v>44</v>
      </c>
      <c r="B101" s="26" t="s">
        <v>108</v>
      </c>
      <c r="C101" s="27"/>
      <c r="D101" s="27"/>
      <c r="E101" s="58"/>
      <c r="F101" s="28" t="n">
        <f aca="false">G101+H101</f>
        <v>137</v>
      </c>
      <c r="G101" s="20" t="n">
        <f aca="false">G102+G105</f>
        <v>100</v>
      </c>
      <c r="H101" s="20" t="n">
        <f aca="false">H102+H105</f>
        <v>37</v>
      </c>
    </row>
    <row r="102" s="63" customFormat="true" ht="17.25" hidden="false" customHeight="true" outlineLevel="0" collapsed="false">
      <c r="A102" s="54"/>
      <c r="B102" s="26"/>
      <c r="C102" s="51" t="s">
        <v>70</v>
      </c>
      <c r="D102" s="27"/>
      <c r="E102" s="58"/>
      <c r="F102" s="28" t="n">
        <f aca="false">G102+H102</f>
        <v>37</v>
      </c>
      <c r="G102" s="20" t="n">
        <f aca="false">SUM(G103:G104)</f>
        <v>0</v>
      </c>
      <c r="H102" s="20" t="n">
        <f aca="false">SUM(H103:H104)</f>
        <v>37</v>
      </c>
    </row>
    <row r="103" s="63" customFormat="true" ht="17.25" hidden="false" customHeight="true" outlineLevel="0" collapsed="false">
      <c r="A103" s="54"/>
      <c r="B103" s="26"/>
      <c r="C103" s="27"/>
      <c r="D103" s="51" t="s">
        <v>109</v>
      </c>
      <c r="E103" s="58"/>
      <c r="F103" s="37" t="n">
        <f aca="false">G103+H103</f>
        <v>17</v>
      </c>
      <c r="G103" s="38" t="n">
        <v>0</v>
      </c>
      <c r="H103" s="38" t="n">
        <v>17</v>
      </c>
    </row>
    <row r="104" s="63" customFormat="true" ht="17.25" hidden="false" customHeight="true" outlineLevel="0" collapsed="false">
      <c r="A104" s="54"/>
      <c r="B104" s="26"/>
      <c r="C104" s="27"/>
      <c r="D104" s="51" t="s">
        <v>110</v>
      </c>
      <c r="E104" s="58"/>
      <c r="F104" s="37" t="n">
        <f aca="false">G104+H104</f>
        <v>20</v>
      </c>
      <c r="G104" s="38" t="n">
        <v>0</v>
      </c>
      <c r="H104" s="38" t="n">
        <v>20</v>
      </c>
    </row>
    <row r="105" customFormat="false" ht="17.25" hidden="false" customHeight="true" outlineLevel="0" collapsed="false">
      <c r="A105" s="29"/>
      <c r="B105" s="34"/>
      <c r="C105" s="51" t="s">
        <v>111</v>
      </c>
      <c r="D105" s="51"/>
      <c r="E105" s="59"/>
      <c r="F105" s="28" t="n">
        <f aca="false">G105+H105</f>
        <v>100</v>
      </c>
      <c r="G105" s="20" t="n">
        <f aca="false">G106</f>
        <v>100</v>
      </c>
      <c r="H105" s="20" t="n">
        <f aca="false">H106</f>
        <v>0</v>
      </c>
    </row>
    <row r="106" customFormat="false" ht="17.25" hidden="false" customHeight="true" outlineLevel="0" collapsed="false">
      <c r="A106" s="29"/>
      <c r="B106" s="34"/>
      <c r="C106" s="44"/>
      <c r="D106" s="64" t="s">
        <v>112</v>
      </c>
      <c r="E106" s="65"/>
      <c r="F106" s="37" t="n">
        <f aca="false">G106+H106</f>
        <v>100</v>
      </c>
      <c r="G106" s="38" t="n">
        <v>100</v>
      </c>
      <c r="H106" s="38" t="n">
        <v>0</v>
      </c>
    </row>
    <row r="107" s="3" customFormat="true" ht="17.25" hidden="false" customHeight="true" outlineLevel="0" collapsed="false">
      <c r="A107" s="54" t="s">
        <v>61</v>
      </c>
      <c r="B107" s="26" t="s">
        <v>113</v>
      </c>
      <c r="C107" s="27"/>
      <c r="D107" s="27"/>
      <c r="E107" s="58"/>
      <c r="F107" s="28" t="n">
        <f aca="false">G107+H107</f>
        <v>210</v>
      </c>
      <c r="G107" s="20" t="n">
        <f aca="false">G108+G111</f>
        <v>190</v>
      </c>
      <c r="H107" s="20" t="n">
        <f aca="false">H108+H111</f>
        <v>20</v>
      </c>
    </row>
    <row r="108" customFormat="false" ht="17.25" hidden="false" customHeight="true" outlineLevel="0" collapsed="false">
      <c r="A108" s="29"/>
      <c r="B108" s="34"/>
      <c r="C108" s="51" t="s">
        <v>70</v>
      </c>
      <c r="D108" s="51"/>
      <c r="E108" s="59"/>
      <c r="F108" s="28" t="n">
        <f aca="false">G108+H108</f>
        <v>110</v>
      </c>
      <c r="G108" s="20" t="n">
        <f aca="false">G109+G110</f>
        <v>90</v>
      </c>
      <c r="H108" s="20" t="n">
        <f aca="false">H109+H110</f>
        <v>20</v>
      </c>
    </row>
    <row r="109" customFormat="false" ht="17.25" hidden="false" customHeight="true" outlineLevel="0" collapsed="false">
      <c r="A109" s="29"/>
      <c r="B109" s="34"/>
      <c r="C109" s="51"/>
      <c r="D109" s="51" t="s">
        <v>114</v>
      </c>
      <c r="E109" s="59"/>
      <c r="F109" s="37" t="n">
        <f aca="false">G109+H109</f>
        <v>92</v>
      </c>
      <c r="G109" s="38" t="n">
        <v>90</v>
      </c>
      <c r="H109" s="38" t="n">
        <v>2</v>
      </c>
    </row>
    <row r="110" customFormat="false" ht="17.25" hidden="false" customHeight="true" outlineLevel="0" collapsed="false">
      <c r="A110" s="29"/>
      <c r="B110" s="34"/>
      <c r="C110" s="51"/>
      <c r="D110" s="51" t="s">
        <v>115</v>
      </c>
      <c r="E110" s="59"/>
      <c r="F110" s="37" t="n">
        <f aca="false">G110+H110</f>
        <v>18</v>
      </c>
      <c r="G110" s="38" t="n">
        <v>0</v>
      </c>
      <c r="H110" s="38" t="n">
        <v>18</v>
      </c>
    </row>
    <row r="111" customFormat="false" ht="17.25" hidden="false" customHeight="true" outlineLevel="0" collapsed="false">
      <c r="A111" s="29"/>
      <c r="B111" s="34"/>
      <c r="C111" s="44" t="s">
        <v>116</v>
      </c>
      <c r="D111" s="36"/>
      <c r="E111" s="60"/>
      <c r="F111" s="28" t="n">
        <f aca="false">G111+H111</f>
        <v>100</v>
      </c>
      <c r="G111" s="20" t="n">
        <f aca="false">G112</f>
        <v>100</v>
      </c>
      <c r="H111" s="20" t="n">
        <f aca="false">H112</f>
        <v>0</v>
      </c>
    </row>
    <row r="112" customFormat="false" ht="17.25" hidden="false" customHeight="true" outlineLevel="0" collapsed="false">
      <c r="A112" s="29"/>
      <c r="B112" s="34"/>
      <c r="C112" s="44"/>
      <c r="D112" s="36" t="s">
        <v>117</v>
      </c>
      <c r="E112" s="60"/>
      <c r="F112" s="37" t="n">
        <f aca="false">G112+H112</f>
        <v>100</v>
      </c>
      <c r="G112" s="38" t="n">
        <v>100</v>
      </c>
      <c r="H112" s="38" t="n">
        <v>0</v>
      </c>
    </row>
    <row r="113" s="3" customFormat="true" ht="17.25" hidden="false" customHeight="true" outlineLevel="0" collapsed="false">
      <c r="A113" s="54" t="s">
        <v>64</v>
      </c>
      <c r="B113" s="26" t="s">
        <v>118</v>
      </c>
      <c r="C113" s="27"/>
      <c r="D113" s="27"/>
      <c r="E113" s="58"/>
      <c r="F113" s="28" t="n">
        <f aca="false">G113+H113</f>
        <v>183</v>
      </c>
      <c r="G113" s="20" t="n">
        <f aca="false">G114+G117+G119</f>
        <v>100</v>
      </c>
      <c r="H113" s="20" t="n">
        <f aca="false">H114+H117+H119</f>
        <v>83</v>
      </c>
    </row>
    <row r="114" customFormat="false" ht="17.25" hidden="false" customHeight="true" outlineLevel="0" collapsed="false">
      <c r="A114" s="29"/>
      <c r="B114" s="34"/>
      <c r="C114" s="51" t="s">
        <v>70</v>
      </c>
      <c r="D114" s="51"/>
      <c r="E114" s="59"/>
      <c r="F114" s="28" t="n">
        <f aca="false">G114+H114</f>
        <v>47</v>
      </c>
      <c r="G114" s="20" t="n">
        <f aca="false">G115+G116</f>
        <v>0</v>
      </c>
      <c r="H114" s="20" t="n">
        <f aca="false">H115+H116</f>
        <v>47</v>
      </c>
    </row>
    <row r="115" customFormat="false" ht="17.25" hidden="false" customHeight="true" outlineLevel="0" collapsed="false">
      <c r="A115" s="29"/>
      <c r="B115" s="34"/>
      <c r="C115" s="51"/>
      <c r="D115" s="51" t="s">
        <v>119</v>
      </c>
      <c r="E115" s="59"/>
      <c r="F115" s="37" t="n">
        <f aca="false">G115+H115</f>
        <v>28</v>
      </c>
      <c r="G115" s="38" t="n">
        <v>0</v>
      </c>
      <c r="H115" s="38" t="n">
        <v>28</v>
      </c>
    </row>
    <row r="116" customFormat="false" ht="17.25" hidden="false" customHeight="true" outlineLevel="0" collapsed="false">
      <c r="A116" s="29"/>
      <c r="B116" s="34"/>
      <c r="C116" s="44"/>
      <c r="D116" s="36" t="s">
        <v>120</v>
      </c>
      <c r="E116" s="60"/>
      <c r="F116" s="37" t="n">
        <f aca="false">G116+H116</f>
        <v>19</v>
      </c>
      <c r="G116" s="38" t="n">
        <v>0</v>
      </c>
      <c r="H116" s="38" t="n">
        <v>19</v>
      </c>
    </row>
    <row r="117" customFormat="false" ht="17.25" hidden="false" customHeight="true" outlineLevel="0" collapsed="false">
      <c r="A117" s="29"/>
      <c r="B117" s="26"/>
      <c r="C117" s="51" t="s">
        <v>121</v>
      </c>
      <c r="D117" s="51"/>
      <c r="E117" s="59"/>
      <c r="F117" s="28" t="n">
        <f aca="false">G117+H117</f>
        <v>33</v>
      </c>
      <c r="G117" s="20" t="n">
        <f aca="false">G118</f>
        <v>0</v>
      </c>
      <c r="H117" s="20" t="n">
        <f aca="false">H118</f>
        <v>33</v>
      </c>
    </row>
    <row r="118" customFormat="false" ht="17.25" hidden="false" customHeight="true" outlineLevel="0" collapsed="false">
      <c r="A118" s="29"/>
      <c r="B118" s="34"/>
      <c r="C118" s="51"/>
      <c r="D118" s="51" t="s">
        <v>122</v>
      </c>
      <c r="E118" s="59"/>
      <c r="F118" s="37" t="n">
        <f aca="false">G118+H118</f>
        <v>33</v>
      </c>
      <c r="G118" s="38" t="n">
        <v>0</v>
      </c>
      <c r="H118" s="38" t="n">
        <v>33</v>
      </c>
    </row>
    <row r="119" customFormat="false" ht="17.25" hidden="false" customHeight="true" outlineLevel="0" collapsed="false">
      <c r="A119" s="29"/>
      <c r="B119" s="34"/>
      <c r="C119" s="51" t="s">
        <v>123</v>
      </c>
      <c r="D119" s="51"/>
      <c r="E119" s="59"/>
      <c r="F119" s="28" t="n">
        <f aca="false">G119+H119</f>
        <v>103</v>
      </c>
      <c r="G119" s="20" t="n">
        <f aca="false">G120</f>
        <v>100</v>
      </c>
      <c r="H119" s="20" t="n">
        <f aca="false">H120</f>
        <v>3</v>
      </c>
    </row>
    <row r="120" customFormat="false" ht="17.25" hidden="false" customHeight="true" outlineLevel="0" collapsed="false">
      <c r="A120" s="29"/>
      <c r="B120" s="34"/>
      <c r="C120" s="51"/>
      <c r="D120" s="51" t="s">
        <v>124</v>
      </c>
      <c r="E120" s="59"/>
      <c r="F120" s="37" t="n">
        <f aca="false">G120+H120</f>
        <v>103</v>
      </c>
      <c r="G120" s="38" t="n">
        <v>100</v>
      </c>
      <c r="H120" s="38" t="n">
        <v>3</v>
      </c>
    </row>
    <row r="121" s="3" customFormat="true" ht="17.25" hidden="false" customHeight="true" outlineLevel="0" collapsed="false">
      <c r="A121" s="54" t="s">
        <v>125</v>
      </c>
      <c r="B121" s="26" t="s">
        <v>126</v>
      </c>
      <c r="C121" s="27"/>
      <c r="D121" s="27"/>
      <c r="E121" s="58"/>
      <c r="F121" s="28" t="n">
        <f aca="false">G121+H121</f>
        <v>302.6</v>
      </c>
      <c r="G121" s="20" t="n">
        <f aca="false">G122+G125</f>
        <v>290</v>
      </c>
      <c r="H121" s="20" t="n">
        <f aca="false">H122+H125</f>
        <v>12.6</v>
      </c>
    </row>
    <row r="122" customFormat="false" ht="17.25" hidden="false" customHeight="true" outlineLevel="0" collapsed="false">
      <c r="A122" s="29"/>
      <c r="B122" s="34"/>
      <c r="C122" s="51" t="s">
        <v>70</v>
      </c>
      <c r="D122" s="51"/>
      <c r="E122" s="59"/>
      <c r="F122" s="28" t="n">
        <f aca="false">G122+H122</f>
        <v>202.6</v>
      </c>
      <c r="G122" s="20" t="n">
        <f aca="false">G123+G124</f>
        <v>190</v>
      </c>
      <c r="H122" s="20" t="n">
        <f aca="false">H123+H124</f>
        <v>12.6</v>
      </c>
    </row>
    <row r="123" customFormat="false" ht="17.25" hidden="false" customHeight="true" outlineLevel="0" collapsed="false">
      <c r="A123" s="29"/>
      <c r="B123" s="34"/>
      <c r="C123" s="51"/>
      <c r="D123" s="51" t="s">
        <v>127</v>
      </c>
      <c r="E123" s="59"/>
      <c r="F123" s="37" t="n">
        <f aca="false">G123+H123</f>
        <v>191</v>
      </c>
      <c r="G123" s="38" t="n">
        <v>190</v>
      </c>
      <c r="H123" s="38" t="n">
        <v>1</v>
      </c>
    </row>
    <row r="124" customFormat="false" ht="17.25" hidden="false" customHeight="true" outlineLevel="0" collapsed="false">
      <c r="A124" s="29"/>
      <c r="B124" s="34"/>
      <c r="C124" s="51"/>
      <c r="D124" s="51" t="s">
        <v>128</v>
      </c>
      <c r="E124" s="59"/>
      <c r="F124" s="37" t="n">
        <f aca="false">G124+H124</f>
        <v>11.6</v>
      </c>
      <c r="G124" s="38" t="n">
        <v>0</v>
      </c>
      <c r="H124" s="38" t="n">
        <v>11.6</v>
      </c>
    </row>
    <row r="125" customFormat="false" ht="17.25" hidden="false" customHeight="true" outlineLevel="0" collapsed="false">
      <c r="A125" s="29"/>
      <c r="B125" s="34"/>
      <c r="C125" s="51" t="s">
        <v>129</v>
      </c>
      <c r="D125" s="51"/>
      <c r="E125" s="59"/>
      <c r="F125" s="28" t="n">
        <f aca="false">G125+H125</f>
        <v>100</v>
      </c>
      <c r="G125" s="20" t="n">
        <f aca="false">G126</f>
        <v>100</v>
      </c>
      <c r="H125" s="20" t="n">
        <f aca="false">H126</f>
        <v>0</v>
      </c>
    </row>
    <row r="126" customFormat="false" ht="17.25" hidden="false" customHeight="true" outlineLevel="0" collapsed="false">
      <c r="A126" s="29"/>
      <c r="B126" s="34"/>
      <c r="C126" s="44"/>
      <c r="D126" s="44" t="s">
        <v>130</v>
      </c>
      <c r="E126" s="66"/>
      <c r="F126" s="37" t="n">
        <f aca="false">G126+H126</f>
        <v>100</v>
      </c>
      <c r="G126" s="38" t="n">
        <v>100</v>
      </c>
      <c r="H126" s="38" t="n">
        <v>0</v>
      </c>
    </row>
    <row r="127" s="3" customFormat="true" ht="17.25" hidden="false" customHeight="true" outlineLevel="0" collapsed="false">
      <c r="A127" s="54" t="s">
        <v>131</v>
      </c>
      <c r="B127" s="67" t="s">
        <v>132</v>
      </c>
      <c r="C127" s="56"/>
      <c r="D127" s="27"/>
      <c r="E127" s="58"/>
      <c r="F127" s="28" t="n">
        <f aca="false">G127+H127</f>
        <v>224.2</v>
      </c>
      <c r="G127" s="20" t="n">
        <f aca="false">G128+G133+G131</f>
        <v>160</v>
      </c>
      <c r="H127" s="20" t="n">
        <f aca="false">H128+H133+H131</f>
        <v>64.2</v>
      </c>
    </row>
    <row r="128" customFormat="false" ht="17.25" hidden="false" customHeight="true" outlineLevel="0" collapsed="false">
      <c r="A128" s="29"/>
      <c r="B128" s="34"/>
      <c r="C128" s="51" t="s">
        <v>70</v>
      </c>
      <c r="D128" s="51"/>
      <c r="E128" s="59"/>
      <c r="F128" s="28" t="n">
        <f aca="false">G128+H128</f>
        <v>74.2</v>
      </c>
      <c r="G128" s="20" t="n">
        <f aca="false">G129+G130</f>
        <v>60</v>
      </c>
      <c r="H128" s="20" t="n">
        <f aca="false">H129+H130</f>
        <v>14.2</v>
      </c>
    </row>
    <row r="129" customFormat="false" ht="17.25" hidden="false" customHeight="true" outlineLevel="0" collapsed="false">
      <c r="A129" s="29"/>
      <c r="B129" s="34"/>
      <c r="C129" s="51"/>
      <c r="D129" s="51" t="s">
        <v>133</v>
      </c>
      <c r="E129" s="59"/>
      <c r="F129" s="37" t="n">
        <f aca="false">G129+H129</f>
        <v>61</v>
      </c>
      <c r="G129" s="38" t="n">
        <v>60</v>
      </c>
      <c r="H129" s="38" t="n">
        <v>1</v>
      </c>
    </row>
    <row r="130" customFormat="false" ht="17.25" hidden="false" customHeight="true" outlineLevel="0" collapsed="false">
      <c r="A130" s="29"/>
      <c r="B130" s="34"/>
      <c r="C130" s="51"/>
      <c r="D130" s="51" t="s">
        <v>134</v>
      </c>
      <c r="E130" s="59"/>
      <c r="F130" s="37" t="n">
        <f aca="false">G130+H130</f>
        <v>13.2</v>
      </c>
      <c r="G130" s="38" t="n">
        <v>0</v>
      </c>
      <c r="H130" s="38" t="n">
        <v>13.2</v>
      </c>
    </row>
    <row r="131" customFormat="false" ht="17.25" hidden="false" customHeight="true" outlineLevel="0" collapsed="false">
      <c r="A131" s="29"/>
      <c r="B131" s="34"/>
      <c r="C131" s="51" t="s">
        <v>135</v>
      </c>
      <c r="D131" s="51"/>
      <c r="E131" s="59"/>
      <c r="F131" s="28" t="n">
        <f aca="false">G131+H131</f>
        <v>50</v>
      </c>
      <c r="G131" s="20" t="n">
        <f aca="false">G132</f>
        <v>0</v>
      </c>
      <c r="H131" s="20" t="n">
        <f aca="false">H132</f>
        <v>50</v>
      </c>
    </row>
    <row r="132" customFormat="false" ht="17.25" hidden="false" customHeight="true" outlineLevel="0" collapsed="false">
      <c r="A132" s="29"/>
      <c r="B132" s="34"/>
      <c r="C132" s="44"/>
      <c r="D132" s="68" t="s">
        <v>136</v>
      </c>
      <c r="E132" s="69"/>
      <c r="F132" s="37" t="n">
        <f aca="false">G132+H132</f>
        <v>50</v>
      </c>
      <c r="G132" s="38" t="n">
        <v>0</v>
      </c>
      <c r="H132" s="38" t="n">
        <v>50</v>
      </c>
    </row>
    <row r="133" customFormat="false" ht="17.25" hidden="false" customHeight="true" outlineLevel="0" collapsed="false">
      <c r="A133" s="29"/>
      <c r="B133" s="34"/>
      <c r="C133" s="51" t="s">
        <v>137</v>
      </c>
      <c r="D133" s="51"/>
      <c r="E133" s="59"/>
      <c r="F133" s="28" t="n">
        <f aca="false">G133+H133</f>
        <v>100</v>
      </c>
      <c r="G133" s="20" t="n">
        <f aca="false">G134</f>
        <v>100</v>
      </c>
      <c r="H133" s="20" t="n">
        <f aca="false">H134</f>
        <v>0</v>
      </c>
    </row>
    <row r="134" customFormat="false" ht="17.25" hidden="false" customHeight="true" outlineLevel="0" collapsed="false">
      <c r="A134" s="29"/>
      <c r="B134" s="34"/>
      <c r="C134" s="51"/>
      <c r="D134" s="51" t="s">
        <v>138</v>
      </c>
      <c r="E134" s="59"/>
      <c r="F134" s="37" t="n">
        <f aca="false">G134+H134</f>
        <v>100</v>
      </c>
      <c r="G134" s="38" t="n">
        <v>100</v>
      </c>
      <c r="H134" s="38" t="n">
        <v>0</v>
      </c>
    </row>
    <row r="135" s="3" customFormat="true" ht="17.25" hidden="false" customHeight="true" outlineLevel="0" collapsed="false">
      <c r="A135" s="54" t="s">
        <v>139</v>
      </c>
      <c r="B135" s="26" t="s">
        <v>140</v>
      </c>
      <c r="C135" s="27"/>
      <c r="D135" s="27"/>
      <c r="E135" s="58"/>
      <c r="F135" s="28" t="n">
        <f aca="false">G135+H135</f>
        <v>174.2</v>
      </c>
      <c r="G135" s="20" t="n">
        <f aca="false">G136+G139</f>
        <v>160</v>
      </c>
      <c r="H135" s="20" t="n">
        <f aca="false">H136+H139</f>
        <v>14.2</v>
      </c>
    </row>
    <row r="136" customFormat="false" ht="17.25" hidden="false" customHeight="true" outlineLevel="0" collapsed="false">
      <c r="A136" s="29"/>
      <c r="B136" s="34"/>
      <c r="C136" s="51" t="s">
        <v>70</v>
      </c>
      <c r="D136" s="51"/>
      <c r="E136" s="59"/>
      <c r="F136" s="28" t="n">
        <f aca="false">G136+H136</f>
        <v>74.2</v>
      </c>
      <c r="G136" s="20" t="n">
        <f aca="false">G137+G138</f>
        <v>60</v>
      </c>
      <c r="H136" s="20" t="n">
        <f aca="false">H137+H138</f>
        <v>14.2</v>
      </c>
    </row>
    <row r="137" customFormat="false" ht="17.25" hidden="false" customHeight="true" outlineLevel="0" collapsed="false">
      <c r="A137" s="29"/>
      <c r="B137" s="34"/>
      <c r="C137" s="51"/>
      <c r="D137" s="51" t="s">
        <v>141</v>
      </c>
      <c r="E137" s="59"/>
      <c r="F137" s="37" t="n">
        <f aca="false">G137+H137</f>
        <v>61</v>
      </c>
      <c r="G137" s="38" t="n">
        <v>60</v>
      </c>
      <c r="H137" s="38" t="n">
        <v>1</v>
      </c>
    </row>
    <row r="138" customFormat="false" ht="17.25" hidden="false" customHeight="true" outlineLevel="0" collapsed="false">
      <c r="A138" s="29"/>
      <c r="B138" s="34"/>
      <c r="C138" s="44"/>
      <c r="D138" s="36" t="s">
        <v>142</v>
      </c>
      <c r="E138" s="60"/>
      <c r="F138" s="37" t="n">
        <f aca="false">G138+H138</f>
        <v>13.2</v>
      </c>
      <c r="G138" s="38" t="n">
        <v>0</v>
      </c>
      <c r="H138" s="38" t="n">
        <v>13.2</v>
      </c>
    </row>
    <row r="139" customFormat="false" ht="17.25" hidden="false" customHeight="true" outlineLevel="0" collapsed="false">
      <c r="A139" s="29"/>
      <c r="B139" s="34"/>
      <c r="C139" s="51" t="s">
        <v>143</v>
      </c>
      <c r="D139" s="51"/>
      <c r="E139" s="59"/>
      <c r="F139" s="28" t="n">
        <f aca="false">G139+H139</f>
        <v>100</v>
      </c>
      <c r="G139" s="20" t="n">
        <f aca="false">G140</f>
        <v>100</v>
      </c>
      <c r="H139" s="20" t="n">
        <f aca="false">H140</f>
        <v>0</v>
      </c>
    </row>
    <row r="140" customFormat="false" ht="17.25" hidden="false" customHeight="true" outlineLevel="0" collapsed="false">
      <c r="A140" s="29"/>
      <c r="B140" s="34"/>
      <c r="C140" s="44"/>
      <c r="D140" s="44" t="s">
        <v>144</v>
      </c>
      <c r="E140" s="66"/>
      <c r="F140" s="37" t="n">
        <f aca="false">G140+H140</f>
        <v>100</v>
      </c>
      <c r="G140" s="38" t="n">
        <v>100</v>
      </c>
      <c r="H140" s="38" t="n">
        <v>0</v>
      </c>
    </row>
    <row r="141" s="3" customFormat="true" ht="17.25" hidden="false" customHeight="true" outlineLevel="0" collapsed="false">
      <c r="A141" s="54" t="s">
        <v>145</v>
      </c>
      <c r="B141" s="26" t="s">
        <v>146</v>
      </c>
      <c r="C141" s="27"/>
      <c r="D141" s="27"/>
      <c r="E141" s="58"/>
      <c r="F141" s="28" t="n">
        <f aca="false">G141+H141</f>
        <v>124.2</v>
      </c>
      <c r="G141" s="20" t="n">
        <f aca="false">G142</f>
        <v>100</v>
      </c>
      <c r="H141" s="20" t="n">
        <f aca="false">H142</f>
        <v>24.2</v>
      </c>
    </row>
    <row r="142" customFormat="false" ht="17.25" hidden="false" customHeight="true" outlineLevel="0" collapsed="false">
      <c r="A142" s="29"/>
      <c r="B142" s="34"/>
      <c r="C142" s="51" t="s">
        <v>70</v>
      </c>
      <c r="D142" s="51"/>
      <c r="E142" s="59"/>
      <c r="F142" s="28" t="n">
        <f aca="false">G142+H142</f>
        <v>124.2</v>
      </c>
      <c r="G142" s="20" t="n">
        <f aca="false">G143+G144</f>
        <v>100</v>
      </c>
      <c r="H142" s="20" t="n">
        <f aca="false">H143+H144</f>
        <v>24.2</v>
      </c>
    </row>
    <row r="143" customFormat="false" ht="17.25" hidden="false" customHeight="true" outlineLevel="0" collapsed="false">
      <c r="A143" s="29"/>
      <c r="B143" s="34"/>
      <c r="C143" s="51"/>
      <c r="D143" s="51" t="s">
        <v>147</v>
      </c>
      <c r="E143" s="59"/>
      <c r="F143" s="37" t="n">
        <f aca="false">G143+H143</f>
        <v>111</v>
      </c>
      <c r="G143" s="38" t="n">
        <v>100</v>
      </c>
      <c r="H143" s="38" t="n">
        <v>11</v>
      </c>
    </row>
    <row r="144" customFormat="false" ht="17.25" hidden="false" customHeight="true" outlineLevel="0" collapsed="false">
      <c r="A144" s="29"/>
      <c r="B144" s="34"/>
      <c r="C144" s="51"/>
      <c r="D144" s="51" t="s">
        <v>148</v>
      </c>
      <c r="E144" s="59"/>
      <c r="F144" s="37" t="n">
        <f aca="false">G144+H144</f>
        <v>13.2</v>
      </c>
      <c r="G144" s="38" t="n">
        <v>0</v>
      </c>
      <c r="H144" s="38" t="n">
        <v>13.2</v>
      </c>
    </row>
    <row r="145" s="3" customFormat="true" ht="17.25" hidden="false" customHeight="true" outlineLevel="0" collapsed="false">
      <c r="A145" s="54" t="s">
        <v>149</v>
      </c>
      <c r="B145" s="26" t="s">
        <v>150</v>
      </c>
      <c r="C145" s="27"/>
      <c r="D145" s="27"/>
      <c r="E145" s="58"/>
      <c r="F145" s="28" t="n">
        <f aca="false">G145+H145</f>
        <v>30</v>
      </c>
      <c r="G145" s="20" t="n">
        <f aca="false">G146</f>
        <v>0</v>
      </c>
      <c r="H145" s="20" t="n">
        <f aca="false">H146</f>
        <v>30</v>
      </c>
    </row>
    <row r="146" customFormat="false" ht="17.25" hidden="false" customHeight="true" outlineLevel="0" collapsed="false">
      <c r="A146" s="29"/>
      <c r="B146" s="26"/>
      <c r="C146" s="51" t="s">
        <v>70</v>
      </c>
      <c r="D146" s="51"/>
      <c r="E146" s="59"/>
      <c r="F146" s="28" t="n">
        <f aca="false">G146+H146</f>
        <v>30</v>
      </c>
      <c r="G146" s="20" t="n">
        <f aca="false">SUM(G147:G148)</f>
        <v>0</v>
      </c>
      <c r="H146" s="20" t="n">
        <f aca="false">SUM(H147:H148)</f>
        <v>30</v>
      </c>
    </row>
    <row r="147" customFormat="false" ht="17.25" hidden="false" customHeight="true" outlineLevel="0" collapsed="false">
      <c r="A147" s="29"/>
      <c r="B147" s="34"/>
      <c r="C147" s="44"/>
      <c r="D147" s="36" t="s">
        <v>151</v>
      </c>
      <c r="E147" s="60"/>
      <c r="F147" s="37" t="n">
        <f aca="false">G147+H147</f>
        <v>16</v>
      </c>
      <c r="G147" s="38" t="n">
        <v>0</v>
      </c>
      <c r="H147" s="38" t="n">
        <v>16</v>
      </c>
    </row>
    <row r="148" customFormat="false" ht="17.25" hidden="false" customHeight="true" outlineLevel="0" collapsed="false">
      <c r="A148" s="29"/>
      <c r="B148" s="34"/>
      <c r="C148" s="51"/>
      <c r="D148" s="51" t="s">
        <v>152</v>
      </c>
      <c r="E148" s="59"/>
      <c r="F148" s="37" t="n">
        <f aca="false">G148+H148</f>
        <v>14</v>
      </c>
      <c r="G148" s="38" t="n">
        <v>0</v>
      </c>
      <c r="H148" s="38" t="n">
        <v>14</v>
      </c>
    </row>
    <row r="149" s="3" customFormat="true" ht="17.25" hidden="false" customHeight="true" outlineLevel="0" collapsed="false">
      <c r="A149" s="54" t="s">
        <v>153</v>
      </c>
      <c r="B149" s="26" t="s">
        <v>154</v>
      </c>
      <c r="C149" s="27"/>
      <c r="D149" s="27"/>
      <c r="E149" s="58"/>
      <c r="F149" s="28" t="n">
        <f aca="false">G149+H149</f>
        <v>55</v>
      </c>
      <c r="G149" s="20" t="n">
        <f aca="false">G150</f>
        <v>0</v>
      </c>
      <c r="H149" s="20" t="n">
        <f aca="false">H150</f>
        <v>55</v>
      </c>
    </row>
    <row r="150" customFormat="false" ht="17.25" hidden="false" customHeight="true" outlineLevel="0" collapsed="false">
      <c r="A150" s="29"/>
      <c r="B150" s="34"/>
      <c r="C150" s="51" t="s">
        <v>70</v>
      </c>
      <c r="D150" s="51"/>
      <c r="E150" s="59"/>
      <c r="F150" s="28" t="n">
        <f aca="false">G150+H150</f>
        <v>55</v>
      </c>
      <c r="G150" s="20" t="n">
        <f aca="false">G151+G152</f>
        <v>0</v>
      </c>
      <c r="H150" s="20" t="n">
        <f aca="false">H151+H152</f>
        <v>55</v>
      </c>
    </row>
    <row r="151" customFormat="false" ht="17.25" hidden="false" customHeight="true" outlineLevel="0" collapsed="false">
      <c r="A151" s="29"/>
      <c r="B151" s="34"/>
      <c r="C151" s="51"/>
      <c r="D151" s="51" t="s">
        <v>155</v>
      </c>
      <c r="E151" s="59"/>
      <c r="F151" s="37" t="n">
        <f aca="false">G151+H151</f>
        <v>15</v>
      </c>
      <c r="G151" s="38" t="n">
        <v>0</v>
      </c>
      <c r="H151" s="38" t="n">
        <v>15</v>
      </c>
    </row>
    <row r="152" customFormat="false" ht="17.25" hidden="false" customHeight="true" outlineLevel="0" collapsed="false">
      <c r="A152" s="29"/>
      <c r="B152" s="34"/>
      <c r="C152" s="44"/>
      <c r="D152" s="44" t="s">
        <v>156</v>
      </c>
      <c r="E152" s="66"/>
      <c r="F152" s="37" t="n">
        <f aca="false">G152+H152</f>
        <v>40</v>
      </c>
      <c r="G152" s="38" t="n">
        <v>0</v>
      </c>
      <c r="H152" s="38" t="n">
        <v>40</v>
      </c>
    </row>
    <row r="153" s="3" customFormat="true" ht="17.25" hidden="false" customHeight="true" outlineLevel="0" collapsed="false">
      <c r="A153" s="54" t="s">
        <v>157</v>
      </c>
      <c r="B153" s="26" t="s">
        <v>158</v>
      </c>
      <c r="C153" s="27"/>
      <c r="D153" s="27"/>
      <c r="E153" s="58"/>
      <c r="F153" s="28" t="n">
        <f aca="false">G153+H153</f>
        <v>246</v>
      </c>
      <c r="G153" s="20" t="n">
        <f aca="false">G154+G158+G160</f>
        <v>210</v>
      </c>
      <c r="H153" s="20" t="n">
        <f aca="false">H154+H158+H160</f>
        <v>36</v>
      </c>
    </row>
    <row r="154" customFormat="false" ht="17.25" hidden="false" customHeight="true" outlineLevel="0" collapsed="false">
      <c r="A154" s="29"/>
      <c r="B154" s="34"/>
      <c r="C154" s="51" t="s">
        <v>70</v>
      </c>
      <c r="D154" s="51"/>
      <c r="E154" s="59"/>
      <c r="F154" s="28" t="n">
        <f aca="false">G154+H154</f>
        <v>143</v>
      </c>
      <c r="G154" s="20" t="n">
        <f aca="false">G155+G156+G157</f>
        <v>110</v>
      </c>
      <c r="H154" s="20" t="n">
        <f aca="false">H155+H156+H157</f>
        <v>33</v>
      </c>
    </row>
    <row r="155" customFormat="false" ht="17.25" hidden="false" customHeight="true" outlineLevel="0" collapsed="false">
      <c r="A155" s="29"/>
      <c r="B155" s="34"/>
      <c r="C155" s="51"/>
      <c r="D155" s="51" t="s">
        <v>159</v>
      </c>
      <c r="E155" s="59"/>
      <c r="F155" s="37" t="n">
        <f aca="false">G155+H155</f>
        <v>130</v>
      </c>
      <c r="G155" s="38" t="n">
        <v>110</v>
      </c>
      <c r="H155" s="38" t="n">
        <v>20</v>
      </c>
    </row>
    <row r="156" customFormat="false" ht="17.25" hidden="false" customHeight="true" outlineLevel="0" collapsed="false">
      <c r="A156" s="29"/>
      <c r="B156" s="34"/>
      <c r="C156" s="51"/>
      <c r="D156" s="51" t="s">
        <v>160</v>
      </c>
      <c r="E156" s="59"/>
      <c r="F156" s="37" t="n">
        <f aca="false">G156+H156</f>
        <v>10</v>
      </c>
      <c r="G156" s="38" t="n">
        <v>0</v>
      </c>
      <c r="H156" s="38" t="n">
        <v>10</v>
      </c>
    </row>
    <row r="157" customFormat="false" ht="17.25" hidden="false" customHeight="true" outlineLevel="0" collapsed="false">
      <c r="A157" s="29"/>
      <c r="B157" s="34"/>
      <c r="C157" s="44"/>
      <c r="D157" s="36" t="s">
        <v>161</v>
      </c>
      <c r="E157" s="60"/>
      <c r="F157" s="37" t="n">
        <f aca="false">G157+H157</f>
        <v>3</v>
      </c>
      <c r="G157" s="38" t="n">
        <v>0</v>
      </c>
      <c r="H157" s="38" t="n">
        <v>3</v>
      </c>
    </row>
    <row r="158" customFormat="false" ht="17.25" hidden="false" customHeight="true" outlineLevel="0" collapsed="false">
      <c r="A158" s="29"/>
      <c r="B158" s="34"/>
      <c r="C158" s="51" t="s">
        <v>162</v>
      </c>
      <c r="D158" s="51"/>
      <c r="E158" s="59"/>
      <c r="F158" s="28" t="n">
        <f aca="false">G158+H158</f>
        <v>3</v>
      </c>
      <c r="G158" s="20" t="n">
        <f aca="false">G159</f>
        <v>0</v>
      </c>
      <c r="H158" s="20" t="n">
        <f aca="false">H159</f>
        <v>3</v>
      </c>
    </row>
    <row r="159" customFormat="false" ht="17.25" hidden="false" customHeight="true" outlineLevel="0" collapsed="false">
      <c r="A159" s="29"/>
      <c r="B159" s="34"/>
      <c r="C159" s="51"/>
      <c r="D159" s="51" t="s">
        <v>163</v>
      </c>
      <c r="E159" s="59"/>
      <c r="F159" s="37" t="n">
        <f aca="false">G159+H159</f>
        <v>3</v>
      </c>
      <c r="G159" s="38" t="n">
        <v>0</v>
      </c>
      <c r="H159" s="38" t="n">
        <v>3</v>
      </c>
    </row>
    <row r="160" customFormat="false" ht="17.25" hidden="false" customHeight="true" outlineLevel="0" collapsed="false">
      <c r="A160" s="29"/>
      <c r="B160" s="34"/>
      <c r="C160" s="51" t="s">
        <v>164</v>
      </c>
      <c r="D160" s="51"/>
      <c r="E160" s="59"/>
      <c r="F160" s="28" t="n">
        <f aca="false">G160+H160</f>
        <v>100</v>
      </c>
      <c r="G160" s="20" t="n">
        <f aca="false">G161</f>
        <v>100</v>
      </c>
      <c r="H160" s="20" t="n">
        <f aca="false">H161</f>
        <v>0</v>
      </c>
    </row>
    <row r="161" customFormat="false" ht="17.25" hidden="false" customHeight="true" outlineLevel="0" collapsed="false">
      <c r="A161" s="29"/>
      <c r="B161" s="34"/>
      <c r="C161" s="44"/>
      <c r="D161" s="70" t="s">
        <v>165</v>
      </c>
      <c r="E161" s="71"/>
      <c r="F161" s="37" t="n">
        <f aca="false">G161+H161</f>
        <v>100</v>
      </c>
      <c r="G161" s="38" t="n">
        <v>100</v>
      </c>
      <c r="H161" s="38" t="n">
        <v>0</v>
      </c>
    </row>
    <row r="162" s="3" customFormat="true" ht="17.25" hidden="false" customHeight="true" outlineLevel="0" collapsed="false">
      <c r="A162" s="54" t="s">
        <v>166</v>
      </c>
      <c r="B162" s="26" t="s">
        <v>167</v>
      </c>
      <c r="C162" s="27"/>
      <c r="D162" s="27"/>
      <c r="E162" s="58"/>
      <c r="F162" s="28" t="n">
        <f aca="false">G162+H162</f>
        <v>209</v>
      </c>
      <c r="G162" s="20" t="n">
        <f aca="false">G163+G166</f>
        <v>190</v>
      </c>
      <c r="H162" s="20" t="n">
        <f aca="false">H163+H166</f>
        <v>19</v>
      </c>
    </row>
    <row r="163" customFormat="false" ht="17.25" hidden="false" customHeight="true" outlineLevel="0" collapsed="false">
      <c r="A163" s="29"/>
      <c r="B163" s="34"/>
      <c r="C163" s="51" t="s">
        <v>70</v>
      </c>
      <c r="D163" s="51"/>
      <c r="E163" s="59"/>
      <c r="F163" s="28" t="n">
        <f aca="false">G163+H163</f>
        <v>109</v>
      </c>
      <c r="G163" s="20" t="n">
        <f aca="false">G164+G165</f>
        <v>90</v>
      </c>
      <c r="H163" s="20" t="n">
        <f aca="false">H164+H165</f>
        <v>19</v>
      </c>
    </row>
    <row r="164" customFormat="false" ht="17.25" hidden="false" customHeight="true" outlineLevel="0" collapsed="false">
      <c r="A164" s="29"/>
      <c r="B164" s="34"/>
      <c r="C164" s="51"/>
      <c r="D164" s="51" t="s">
        <v>168</v>
      </c>
      <c r="E164" s="59"/>
      <c r="F164" s="37" t="n">
        <f aca="false">G164+H164</f>
        <v>91</v>
      </c>
      <c r="G164" s="38" t="n">
        <v>90</v>
      </c>
      <c r="H164" s="38" t="n">
        <v>1</v>
      </c>
    </row>
    <row r="165" customFormat="false" ht="17.25" hidden="false" customHeight="true" outlineLevel="0" collapsed="false">
      <c r="A165" s="29"/>
      <c r="B165" s="34"/>
      <c r="C165" s="51"/>
      <c r="D165" s="51" t="s">
        <v>169</v>
      </c>
      <c r="E165" s="59"/>
      <c r="F165" s="37" t="n">
        <f aca="false">G165+H165</f>
        <v>18</v>
      </c>
      <c r="G165" s="38" t="n">
        <v>0</v>
      </c>
      <c r="H165" s="38" t="n">
        <v>18</v>
      </c>
    </row>
    <row r="166" customFormat="false" ht="17.25" hidden="false" customHeight="true" outlineLevel="0" collapsed="false">
      <c r="A166" s="29"/>
      <c r="B166" s="34"/>
      <c r="C166" s="51" t="s">
        <v>170</v>
      </c>
      <c r="D166" s="51"/>
      <c r="E166" s="59"/>
      <c r="F166" s="28" t="n">
        <f aca="false">G166+H166</f>
        <v>100</v>
      </c>
      <c r="G166" s="20" t="n">
        <f aca="false">G167</f>
        <v>100</v>
      </c>
      <c r="H166" s="20" t="n">
        <f aca="false">H167</f>
        <v>0</v>
      </c>
    </row>
    <row r="167" customFormat="false" ht="17.25" hidden="false" customHeight="true" outlineLevel="0" collapsed="false">
      <c r="A167" s="29"/>
      <c r="B167" s="34"/>
      <c r="C167" s="44"/>
      <c r="D167" s="36" t="s">
        <v>171</v>
      </c>
      <c r="E167" s="60"/>
      <c r="F167" s="37" t="n">
        <f aca="false">G167+H167</f>
        <v>100</v>
      </c>
      <c r="G167" s="38" t="n">
        <v>100</v>
      </c>
      <c r="H167" s="38" t="n">
        <v>0</v>
      </c>
    </row>
    <row r="168" s="3" customFormat="true" ht="17.25" hidden="false" customHeight="true" outlineLevel="0" collapsed="false">
      <c r="A168" s="54" t="s">
        <v>172</v>
      </c>
      <c r="B168" s="26" t="s">
        <v>173</v>
      </c>
      <c r="C168" s="27"/>
      <c r="D168" s="27"/>
      <c r="E168" s="58"/>
      <c r="F168" s="28" t="n">
        <f aca="false">G168+H168</f>
        <v>1373.2</v>
      </c>
      <c r="G168" s="20" t="n">
        <f aca="false">G169+G173+G179+G177+G175</f>
        <v>1300</v>
      </c>
      <c r="H168" s="20" t="n">
        <f aca="false">H169+H173+H179+H177+H175</f>
        <v>73.2</v>
      </c>
    </row>
    <row r="169" customFormat="false" ht="17.25" hidden="false" customHeight="true" outlineLevel="0" collapsed="false">
      <c r="A169" s="29"/>
      <c r="B169" s="34"/>
      <c r="C169" s="51" t="s">
        <v>70</v>
      </c>
      <c r="D169" s="51"/>
      <c r="E169" s="59"/>
      <c r="F169" s="28" t="n">
        <f aca="false">G169+H169</f>
        <v>223.2</v>
      </c>
      <c r="G169" s="20" t="n">
        <f aca="false">G170+G172+G171</f>
        <v>200</v>
      </c>
      <c r="H169" s="20" t="n">
        <f aca="false">H170+H172+H171</f>
        <v>23.2</v>
      </c>
    </row>
    <row r="170" customFormat="false" ht="17.25" hidden="false" customHeight="true" outlineLevel="0" collapsed="false">
      <c r="A170" s="29"/>
      <c r="B170" s="34"/>
      <c r="C170" s="51"/>
      <c r="D170" s="51" t="s">
        <v>174</v>
      </c>
      <c r="E170" s="59"/>
      <c r="F170" s="37" t="n">
        <f aca="false">G170+H170</f>
        <v>206</v>
      </c>
      <c r="G170" s="38" t="n">
        <v>200</v>
      </c>
      <c r="H170" s="38" t="n">
        <v>6</v>
      </c>
    </row>
    <row r="171" customFormat="false" ht="17.25" hidden="false" customHeight="true" outlineLevel="0" collapsed="false">
      <c r="A171" s="29"/>
      <c r="B171" s="34"/>
      <c r="C171" s="51"/>
      <c r="D171" s="51" t="s">
        <v>175</v>
      </c>
      <c r="E171" s="59"/>
      <c r="F171" s="37" t="n">
        <f aca="false">G171+H171</f>
        <v>11.6</v>
      </c>
      <c r="G171" s="38" t="n">
        <v>0</v>
      </c>
      <c r="H171" s="38" t="n">
        <v>11.6</v>
      </c>
    </row>
    <row r="172" customFormat="false" ht="17.25" hidden="false" customHeight="true" outlineLevel="0" collapsed="false">
      <c r="A172" s="29"/>
      <c r="B172" s="34"/>
      <c r="C172" s="51"/>
      <c r="D172" s="51" t="s">
        <v>176</v>
      </c>
      <c r="E172" s="59"/>
      <c r="F172" s="37" t="n">
        <f aca="false">G172+H172</f>
        <v>5.6</v>
      </c>
      <c r="G172" s="38" t="n">
        <v>0</v>
      </c>
      <c r="H172" s="38" t="n">
        <v>5.6</v>
      </c>
    </row>
    <row r="173" customFormat="false" ht="17.25" hidden="false" customHeight="true" outlineLevel="0" collapsed="false">
      <c r="A173" s="29"/>
      <c r="B173" s="34"/>
      <c r="C173" s="51" t="s">
        <v>177</v>
      </c>
      <c r="D173" s="51"/>
      <c r="E173" s="59"/>
      <c r="F173" s="28" t="n">
        <f aca="false">G173+H173</f>
        <v>100</v>
      </c>
      <c r="G173" s="20" t="n">
        <f aca="false">G174</f>
        <v>100</v>
      </c>
      <c r="H173" s="20" t="n">
        <f aca="false">H174</f>
        <v>0</v>
      </c>
    </row>
    <row r="174" customFormat="false" ht="17.25" hidden="false" customHeight="true" outlineLevel="0" collapsed="false">
      <c r="A174" s="29"/>
      <c r="B174" s="34"/>
      <c r="C174" s="44"/>
      <c r="D174" s="72" t="s">
        <v>178</v>
      </c>
      <c r="E174" s="73"/>
      <c r="F174" s="37" t="n">
        <f aca="false">G174+H174</f>
        <v>100</v>
      </c>
      <c r="G174" s="38" t="n">
        <v>100</v>
      </c>
      <c r="H174" s="38" t="n">
        <v>0</v>
      </c>
    </row>
    <row r="175" customFormat="false" ht="17.25" hidden="false" customHeight="true" outlineLevel="0" collapsed="false">
      <c r="A175" s="29"/>
      <c r="B175" s="34"/>
      <c r="C175" s="44" t="s">
        <v>179</v>
      </c>
      <c r="D175" s="72"/>
      <c r="E175" s="73"/>
      <c r="F175" s="28" t="n">
        <f aca="false">G175+H175</f>
        <v>850</v>
      </c>
      <c r="G175" s="20" t="n">
        <f aca="false">G176</f>
        <v>800</v>
      </c>
      <c r="H175" s="20" t="n">
        <f aca="false">H176</f>
        <v>50</v>
      </c>
    </row>
    <row r="176" customFormat="false" ht="17.25" hidden="false" customHeight="true" outlineLevel="0" collapsed="false">
      <c r="A176" s="29"/>
      <c r="B176" s="34"/>
      <c r="C176" s="44"/>
      <c r="D176" s="72" t="s">
        <v>180</v>
      </c>
      <c r="E176" s="73"/>
      <c r="F176" s="37" t="n">
        <f aca="false">G176+H176</f>
        <v>850</v>
      </c>
      <c r="G176" s="38" t="n">
        <v>800</v>
      </c>
      <c r="H176" s="38" t="n">
        <v>50</v>
      </c>
    </row>
    <row r="177" customFormat="false" ht="17.25" hidden="false" customHeight="true" outlineLevel="0" collapsed="false">
      <c r="A177" s="29"/>
      <c r="B177" s="34"/>
      <c r="C177" s="44" t="s">
        <v>181</v>
      </c>
      <c r="D177" s="72"/>
      <c r="E177" s="73"/>
      <c r="F177" s="28" t="n">
        <f aca="false">G177+H177</f>
        <v>100</v>
      </c>
      <c r="G177" s="20" t="n">
        <f aca="false">G178</f>
        <v>100</v>
      </c>
      <c r="H177" s="20" t="n">
        <f aca="false">H178</f>
        <v>0</v>
      </c>
    </row>
    <row r="178" customFormat="false" ht="17.25" hidden="false" customHeight="true" outlineLevel="0" collapsed="false">
      <c r="A178" s="29"/>
      <c r="B178" s="34"/>
      <c r="C178" s="44"/>
      <c r="D178" s="72" t="s">
        <v>182</v>
      </c>
      <c r="E178" s="73"/>
      <c r="F178" s="37" t="n">
        <f aca="false">G178+H178</f>
        <v>100</v>
      </c>
      <c r="G178" s="38" t="n">
        <v>100</v>
      </c>
      <c r="H178" s="38" t="n">
        <v>0</v>
      </c>
    </row>
    <row r="179" customFormat="false" ht="17.25" hidden="false" customHeight="true" outlineLevel="0" collapsed="false">
      <c r="A179" s="29"/>
      <c r="B179" s="34"/>
      <c r="C179" s="51" t="s">
        <v>183</v>
      </c>
      <c r="D179" s="51"/>
      <c r="E179" s="59"/>
      <c r="F179" s="28" t="n">
        <f aca="false">G179+H179</f>
        <v>100</v>
      </c>
      <c r="G179" s="20" t="n">
        <f aca="false">G180</f>
        <v>100</v>
      </c>
      <c r="H179" s="20" t="n">
        <f aca="false">H180</f>
        <v>0</v>
      </c>
    </row>
    <row r="180" customFormat="false" ht="17.25" hidden="false" customHeight="true" outlineLevel="0" collapsed="false">
      <c r="A180" s="29"/>
      <c r="B180" s="34"/>
      <c r="C180" s="44"/>
      <c r="D180" s="72" t="s">
        <v>184</v>
      </c>
      <c r="E180" s="73"/>
      <c r="F180" s="37" t="n">
        <f aca="false">G180+H180</f>
        <v>100</v>
      </c>
      <c r="G180" s="38" t="n">
        <v>100</v>
      </c>
      <c r="H180" s="38" t="n">
        <v>0</v>
      </c>
    </row>
    <row r="181" s="3" customFormat="true" ht="17.25" hidden="false" customHeight="true" outlineLevel="0" collapsed="false">
      <c r="A181" s="54" t="s">
        <v>185</v>
      </c>
      <c r="B181" s="26" t="s">
        <v>186</v>
      </c>
      <c r="C181" s="27"/>
      <c r="D181" s="27"/>
      <c r="E181" s="58"/>
      <c r="F181" s="28" t="n">
        <f aca="false">G181+H181</f>
        <v>396</v>
      </c>
      <c r="G181" s="20" t="n">
        <f aca="false">G182+G187+G185</f>
        <v>380</v>
      </c>
      <c r="H181" s="20" t="n">
        <f aca="false">H182+H187+H185</f>
        <v>16</v>
      </c>
    </row>
    <row r="182" customFormat="false" ht="17.25" hidden="false" customHeight="true" outlineLevel="0" collapsed="false">
      <c r="A182" s="29"/>
      <c r="B182" s="26"/>
      <c r="C182" s="51" t="s">
        <v>70</v>
      </c>
      <c r="D182" s="51"/>
      <c r="E182" s="59"/>
      <c r="F182" s="28" t="n">
        <f aca="false">G182+H182</f>
        <v>196</v>
      </c>
      <c r="G182" s="20" t="n">
        <f aca="false">G183+G184</f>
        <v>180</v>
      </c>
      <c r="H182" s="20" t="n">
        <f aca="false">H183+H184</f>
        <v>16</v>
      </c>
    </row>
    <row r="183" customFormat="false" ht="17.25" hidden="false" customHeight="true" outlineLevel="0" collapsed="false">
      <c r="A183" s="29"/>
      <c r="B183" s="34"/>
      <c r="C183" s="44"/>
      <c r="D183" s="36" t="s">
        <v>187</v>
      </c>
      <c r="E183" s="60"/>
      <c r="F183" s="37" t="n">
        <f aca="false">G183+H183</f>
        <v>182</v>
      </c>
      <c r="G183" s="38" t="n">
        <v>180</v>
      </c>
      <c r="H183" s="38" t="n">
        <v>2</v>
      </c>
    </row>
    <row r="184" customFormat="false" ht="17.25" hidden="false" customHeight="true" outlineLevel="0" collapsed="false">
      <c r="A184" s="29"/>
      <c r="B184" s="34"/>
      <c r="C184" s="44"/>
      <c r="D184" s="36" t="s">
        <v>188</v>
      </c>
      <c r="E184" s="60"/>
      <c r="F184" s="37" t="n">
        <f aca="false">G184+H184</f>
        <v>14</v>
      </c>
      <c r="G184" s="38" t="n">
        <v>0</v>
      </c>
      <c r="H184" s="38" t="n">
        <v>14</v>
      </c>
    </row>
    <row r="185" customFormat="false" ht="17.25" hidden="false" customHeight="true" outlineLevel="0" collapsed="false">
      <c r="A185" s="29"/>
      <c r="B185" s="34"/>
      <c r="C185" s="51" t="s">
        <v>189</v>
      </c>
      <c r="D185" s="51"/>
      <c r="E185" s="59"/>
      <c r="F185" s="28" t="n">
        <f aca="false">G185+H185</f>
        <v>100</v>
      </c>
      <c r="G185" s="20" t="n">
        <f aca="false">G186</f>
        <v>100</v>
      </c>
      <c r="H185" s="20" t="n">
        <f aca="false">H186</f>
        <v>0</v>
      </c>
    </row>
    <row r="186" customFormat="false" ht="17.25" hidden="false" customHeight="true" outlineLevel="0" collapsed="false">
      <c r="A186" s="29"/>
      <c r="B186" s="34"/>
      <c r="C186" s="44"/>
      <c r="D186" s="44" t="s">
        <v>190</v>
      </c>
      <c r="E186" s="66"/>
      <c r="F186" s="37" t="n">
        <f aca="false">G186+H186</f>
        <v>100</v>
      </c>
      <c r="G186" s="38" t="n">
        <v>100</v>
      </c>
      <c r="H186" s="38" t="n">
        <v>0</v>
      </c>
    </row>
    <row r="187" customFormat="false" ht="17.25" hidden="false" customHeight="true" outlineLevel="0" collapsed="false">
      <c r="A187" s="29"/>
      <c r="B187" s="34"/>
      <c r="C187" s="51" t="s">
        <v>191</v>
      </c>
      <c r="D187" s="51"/>
      <c r="E187" s="59"/>
      <c r="F187" s="28" t="n">
        <f aca="false">G187+H187</f>
        <v>100</v>
      </c>
      <c r="G187" s="20" t="n">
        <f aca="false">G188</f>
        <v>100</v>
      </c>
      <c r="H187" s="20" t="n">
        <f aca="false">H188</f>
        <v>0</v>
      </c>
    </row>
    <row r="188" customFormat="false" ht="17.25" hidden="false" customHeight="true" outlineLevel="0" collapsed="false">
      <c r="A188" s="29"/>
      <c r="B188" s="34"/>
      <c r="C188" s="44"/>
      <c r="D188" s="44" t="s">
        <v>192</v>
      </c>
      <c r="E188" s="66"/>
      <c r="F188" s="37" t="n">
        <f aca="false">G188+H188</f>
        <v>100</v>
      </c>
      <c r="G188" s="38" t="n">
        <v>100</v>
      </c>
      <c r="H188" s="38" t="n">
        <v>0</v>
      </c>
    </row>
    <row r="189" s="3" customFormat="true" ht="17.25" hidden="false" customHeight="true" outlineLevel="0" collapsed="false">
      <c r="A189" s="54" t="s">
        <v>193</v>
      </c>
      <c r="B189" s="26" t="s">
        <v>194</v>
      </c>
      <c r="C189" s="27"/>
      <c r="D189" s="27"/>
      <c r="E189" s="58"/>
      <c r="F189" s="28" t="n">
        <f aca="false">G189+H189</f>
        <v>1229</v>
      </c>
      <c r="G189" s="20" t="n">
        <f aca="false">G190+G196+G198+G200+G194</f>
        <v>1150</v>
      </c>
      <c r="H189" s="20" t="n">
        <f aca="false">H190+H196+H198+H200+H194</f>
        <v>79</v>
      </c>
    </row>
    <row r="190" customFormat="false" ht="17.25" hidden="false" customHeight="true" outlineLevel="0" collapsed="false">
      <c r="A190" s="29"/>
      <c r="B190" s="26"/>
      <c r="C190" s="51" t="s">
        <v>70</v>
      </c>
      <c r="D190" s="51"/>
      <c r="E190" s="59"/>
      <c r="F190" s="28" t="n">
        <f aca="false">G190+H190</f>
        <v>76</v>
      </c>
      <c r="G190" s="20" t="n">
        <f aca="false">SUM(G191:G193)</f>
        <v>50</v>
      </c>
      <c r="H190" s="20" t="n">
        <f aca="false">SUM(H191:H193)</f>
        <v>26</v>
      </c>
    </row>
    <row r="191" customFormat="false" ht="17.25" hidden="false" customHeight="true" outlineLevel="0" collapsed="false">
      <c r="A191" s="29"/>
      <c r="B191" s="26"/>
      <c r="C191" s="51"/>
      <c r="D191" s="51" t="s">
        <v>195</v>
      </c>
      <c r="E191" s="59"/>
      <c r="F191" s="37" t="n">
        <f aca="false">G191+H191</f>
        <v>55</v>
      </c>
      <c r="G191" s="38" t="n">
        <v>50</v>
      </c>
      <c r="H191" s="38" t="n">
        <v>5</v>
      </c>
    </row>
    <row r="192" customFormat="false" ht="17.25" hidden="false" customHeight="true" outlineLevel="0" collapsed="false">
      <c r="A192" s="29"/>
      <c r="B192" s="26"/>
      <c r="C192" s="51"/>
      <c r="D192" s="51" t="s">
        <v>196</v>
      </c>
      <c r="E192" s="59"/>
      <c r="F192" s="37" t="n">
        <f aca="false">G192+H192</f>
        <v>18</v>
      </c>
      <c r="G192" s="38" t="n">
        <v>0</v>
      </c>
      <c r="H192" s="38" t="n">
        <v>18</v>
      </c>
    </row>
    <row r="193" customFormat="false" ht="17.25" hidden="false" customHeight="true" outlineLevel="0" collapsed="false">
      <c r="A193" s="29"/>
      <c r="B193" s="26"/>
      <c r="C193" s="51"/>
      <c r="D193" s="51" t="s">
        <v>197</v>
      </c>
      <c r="E193" s="59"/>
      <c r="F193" s="37" t="n">
        <f aca="false">G193+H193</f>
        <v>3</v>
      </c>
      <c r="G193" s="38" t="n">
        <v>0</v>
      </c>
      <c r="H193" s="38" t="n">
        <v>3</v>
      </c>
    </row>
    <row r="194" customFormat="false" ht="17.25" hidden="false" customHeight="true" outlineLevel="0" collapsed="false">
      <c r="A194" s="29"/>
      <c r="B194" s="26"/>
      <c r="C194" s="51" t="s">
        <v>198</v>
      </c>
      <c r="D194" s="51"/>
      <c r="E194" s="59"/>
      <c r="F194" s="28" t="n">
        <f aca="false">G194+H194</f>
        <v>53</v>
      </c>
      <c r="G194" s="20" t="n">
        <f aca="false">G195</f>
        <v>0</v>
      </c>
      <c r="H194" s="20" t="n">
        <f aca="false">H195</f>
        <v>53</v>
      </c>
    </row>
    <row r="195" customFormat="false" ht="17.25" hidden="false" customHeight="true" outlineLevel="0" collapsed="false">
      <c r="A195" s="29"/>
      <c r="B195" s="26"/>
      <c r="C195" s="51"/>
      <c r="D195" s="51" t="s">
        <v>199</v>
      </c>
      <c r="E195" s="59"/>
      <c r="F195" s="37" t="n">
        <f aca="false">G195+H195</f>
        <v>53</v>
      </c>
      <c r="G195" s="38" t="n">
        <v>0</v>
      </c>
      <c r="H195" s="38" t="n">
        <v>53</v>
      </c>
    </row>
    <row r="196" customFormat="false" ht="17.25" hidden="false" customHeight="true" outlineLevel="0" collapsed="false">
      <c r="A196" s="29"/>
      <c r="B196" s="26"/>
      <c r="C196" s="51" t="s">
        <v>200</v>
      </c>
      <c r="D196" s="51"/>
      <c r="E196" s="59"/>
      <c r="F196" s="28" t="n">
        <f aca="false">G196+H196</f>
        <v>900</v>
      </c>
      <c r="G196" s="20" t="n">
        <f aca="false">G197</f>
        <v>900</v>
      </c>
      <c r="H196" s="20" t="n">
        <f aca="false">H197</f>
        <v>0</v>
      </c>
    </row>
    <row r="197" customFormat="false" ht="17.25" hidden="false" customHeight="true" outlineLevel="0" collapsed="false">
      <c r="A197" s="29"/>
      <c r="B197" s="26"/>
      <c r="C197" s="51"/>
      <c r="D197" s="51" t="s">
        <v>201</v>
      </c>
      <c r="E197" s="59"/>
      <c r="F197" s="37" t="n">
        <f aca="false">G197+H197</f>
        <v>900</v>
      </c>
      <c r="G197" s="38" t="n">
        <v>900</v>
      </c>
      <c r="H197" s="38" t="n">
        <v>0</v>
      </c>
    </row>
    <row r="198" customFormat="false" ht="17.25" hidden="false" customHeight="true" outlineLevel="0" collapsed="false">
      <c r="A198" s="29"/>
      <c r="B198" s="26"/>
      <c r="C198" s="51" t="s">
        <v>202</v>
      </c>
      <c r="D198" s="51"/>
      <c r="E198" s="59"/>
      <c r="F198" s="28" t="n">
        <f aca="false">G198+H198</f>
        <v>100</v>
      </c>
      <c r="G198" s="20" t="n">
        <f aca="false">G199</f>
        <v>100</v>
      </c>
      <c r="H198" s="20" t="n">
        <f aca="false">H199</f>
        <v>0</v>
      </c>
    </row>
    <row r="199" customFormat="false" ht="17.25" hidden="false" customHeight="true" outlineLevel="0" collapsed="false">
      <c r="A199" s="29"/>
      <c r="B199" s="26"/>
      <c r="C199" s="51"/>
      <c r="D199" s="51" t="s">
        <v>203</v>
      </c>
      <c r="E199" s="59"/>
      <c r="F199" s="37" t="n">
        <f aca="false">G199+H199</f>
        <v>100</v>
      </c>
      <c r="G199" s="38" t="n">
        <v>100</v>
      </c>
      <c r="H199" s="38" t="n">
        <v>0</v>
      </c>
    </row>
    <row r="200" customFormat="false" ht="17.25" hidden="false" customHeight="true" outlineLevel="0" collapsed="false">
      <c r="A200" s="29"/>
      <c r="B200" s="26"/>
      <c r="C200" s="51" t="s">
        <v>204</v>
      </c>
      <c r="D200" s="51"/>
      <c r="E200" s="59"/>
      <c r="F200" s="28" t="n">
        <f aca="false">G200+H200</f>
        <v>100</v>
      </c>
      <c r="G200" s="20" t="n">
        <f aca="false">G201</f>
        <v>100</v>
      </c>
      <c r="H200" s="20" t="n">
        <f aca="false">H201</f>
        <v>0</v>
      </c>
    </row>
    <row r="201" customFormat="false" ht="17.25" hidden="false" customHeight="true" outlineLevel="0" collapsed="false">
      <c r="A201" s="29"/>
      <c r="B201" s="26"/>
      <c r="C201" s="51"/>
      <c r="D201" s="51" t="s">
        <v>205</v>
      </c>
      <c r="E201" s="59"/>
      <c r="F201" s="37" t="n">
        <f aca="false">G201+H201</f>
        <v>100</v>
      </c>
      <c r="G201" s="38" t="n">
        <v>100</v>
      </c>
      <c r="H201" s="38" t="n">
        <v>0</v>
      </c>
    </row>
    <row r="202" s="3" customFormat="true" ht="17.25" hidden="false" customHeight="true" outlineLevel="0" collapsed="false">
      <c r="A202" s="54" t="s">
        <v>206</v>
      </c>
      <c r="B202" s="26" t="s">
        <v>207</v>
      </c>
      <c r="C202" s="27"/>
      <c r="D202" s="27"/>
      <c r="E202" s="58"/>
      <c r="F202" s="28" t="n">
        <f aca="false">G202+H202</f>
        <v>265</v>
      </c>
      <c r="G202" s="20" t="n">
        <f aca="false">G203+G206+G208</f>
        <v>250</v>
      </c>
      <c r="H202" s="20" t="n">
        <f aca="false">H203+H206+H208</f>
        <v>15</v>
      </c>
    </row>
    <row r="203" customFormat="false" ht="17.25" hidden="false" customHeight="true" outlineLevel="0" collapsed="false">
      <c r="A203" s="29"/>
      <c r="B203" s="26"/>
      <c r="C203" s="51" t="s">
        <v>70</v>
      </c>
      <c r="D203" s="51"/>
      <c r="E203" s="59"/>
      <c r="F203" s="28" t="n">
        <f aca="false">G203+H203</f>
        <v>65</v>
      </c>
      <c r="G203" s="20" t="n">
        <f aca="false">G204+G205</f>
        <v>50</v>
      </c>
      <c r="H203" s="20" t="n">
        <f aca="false">H204+H205</f>
        <v>15</v>
      </c>
    </row>
    <row r="204" customFormat="false" ht="17.25" hidden="false" customHeight="true" outlineLevel="0" collapsed="false">
      <c r="A204" s="29"/>
      <c r="B204" s="34"/>
      <c r="C204" s="44"/>
      <c r="D204" s="36" t="s">
        <v>208</v>
      </c>
      <c r="E204" s="60"/>
      <c r="F204" s="37" t="n">
        <f aca="false">G204+H204</f>
        <v>52</v>
      </c>
      <c r="G204" s="38" t="n">
        <v>50</v>
      </c>
      <c r="H204" s="38" t="n">
        <v>2</v>
      </c>
    </row>
    <row r="205" customFormat="false" ht="17.25" hidden="false" customHeight="true" outlineLevel="0" collapsed="false">
      <c r="A205" s="29"/>
      <c r="B205" s="34"/>
      <c r="C205" s="44"/>
      <c r="D205" s="36" t="s">
        <v>209</v>
      </c>
      <c r="E205" s="60"/>
      <c r="F205" s="37" t="n">
        <f aca="false">G205+H205</f>
        <v>13</v>
      </c>
      <c r="G205" s="38" t="n">
        <v>0</v>
      </c>
      <c r="H205" s="38" t="n">
        <v>13</v>
      </c>
    </row>
    <row r="206" customFormat="false" ht="17.25" hidden="false" customHeight="true" outlineLevel="0" collapsed="false">
      <c r="A206" s="29"/>
      <c r="B206" s="34"/>
      <c r="C206" s="51" t="s">
        <v>210</v>
      </c>
      <c r="D206" s="51"/>
      <c r="E206" s="59"/>
      <c r="F206" s="28" t="n">
        <f aca="false">G206+H206</f>
        <v>100</v>
      </c>
      <c r="G206" s="20" t="n">
        <f aca="false">G207</f>
        <v>100</v>
      </c>
      <c r="H206" s="20" t="n">
        <f aca="false">H207</f>
        <v>0</v>
      </c>
    </row>
    <row r="207" customFormat="false" ht="17.25" hidden="false" customHeight="true" outlineLevel="0" collapsed="false">
      <c r="A207" s="29"/>
      <c r="B207" s="34"/>
      <c r="C207" s="44"/>
      <c r="D207" s="44" t="s">
        <v>211</v>
      </c>
      <c r="E207" s="66"/>
      <c r="F207" s="37" t="n">
        <f aca="false">G207+H207</f>
        <v>100</v>
      </c>
      <c r="G207" s="38" t="n">
        <v>100</v>
      </c>
      <c r="H207" s="38" t="n">
        <v>0</v>
      </c>
    </row>
    <row r="208" customFormat="false" ht="17.25" hidden="false" customHeight="true" outlineLevel="0" collapsed="false">
      <c r="A208" s="29"/>
      <c r="B208" s="34"/>
      <c r="C208" s="51" t="s">
        <v>212</v>
      </c>
      <c r="D208" s="51"/>
      <c r="E208" s="59"/>
      <c r="F208" s="28" t="n">
        <f aca="false">G208+H208</f>
        <v>100</v>
      </c>
      <c r="G208" s="20" t="n">
        <f aca="false">G209</f>
        <v>100</v>
      </c>
      <c r="H208" s="20" t="n">
        <f aca="false">H209</f>
        <v>0</v>
      </c>
    </row>
    <row r="209" customFormat="false" ht="17.25" hidden="false" customHeight="true" outlineLevel="0" collapsed="false">
      <c r="A209" s="29"/>
      <c r="B209" s="34"/>
      <c r="C209" s="44"/>
      <c r="D209" s="44" t="s">
        <v>213</v>
      </c>
      <c r="E209" s="66"/>
      <c r="F209" s="37" t="n">
        <f aca="false">G209+H209</f>
        <v>100</v>
      </c>
      <c r="G209" s="38" t="n">
        <v>100</v>
      </c>
      <c r="H209" s="38" t="n">
        <v>0</v>
      </c>
    </row>
    <row r="210" s="3" customFormat="true" ht="17.25" hidden="false" customHeight="true" outlineLevel="0" collapsed="false">
      <c r="A210" s="54" t="s">
        <v>214</v>
      </c>
      <c r="B210" s="26" t="s">
        <v>215</v>
      </c>
      <c r="C210" s="27"/>
      <c r="D210" s="27"/>
      <c r="E210" s="58"/>
      <c r="F210" s="28" t="n">
        <f aca="false">G210+H210</f>
        <v>193.2</v>
      </c>
      <c r="G210" s="20" t="n">
        <f aca="false">G211+G214</f>
        <v>120</v>
      </c>
      <c r="H210" s="20" t="n">
        <f aca="false">H211+H214</f>
        <v>73.2</v>
      </c>
    </row>
    <row r="211" customFormat="false" ht="17.25" hidden="false" customHeight="true" outlineLevel="0" collapsed="false">
      <c r="A211" s="29"/>
      <c r="B211" s="26"/>
      <c r="C211" s="51" t="s">
        <v>70</v>
      </c>
      <c r="D211" s="51"/>
      <c r="E211" s="59"/>
      <c r="F211" s="28" t="n">
        <f aca="false">G211+H211</f>
        <v>43.2</v>
      </c>
      <c r="G211" s="20" t="n">
        <f aca="false">G212+G213</f>
        <v>20</v>
      </c>
      <c r="H211" s="20" t="n">
        <f aca="false">H212+H213</f>
        <v>23.2</v>
      </c>
    </row>
    <row r="212" customFormat="false" ht="17.25" hidden="false" customHeight="true" outlineLevel="0" collapsed="false">
      <c r="A212" s="29"/>
      <c r="B212" s="34"/>
      <c r="C212" s="44"/>
      <c r="D212" s="36" t="s">
        <v>216</v>
      </c>
      <c r="E212" s="60"/>
      <c r="F212" s="37" t="n">
        <f aca="false">G212+H212</f>
        <v>30</v>
      </c>
      <c r="G212" s="38" t="n">
        <v>20</v>
      </c>
      <c r="H212" s="38" t="n">
        <v>10</v>
      </c>
    </row>
    <row r="213" customFormat="false" ht="17.25" hidden="false" customHeight="true" outlineLevel="0" collapsed="false">
      <c r="A213" s="29"/>
      <c r="B213" s="34"/>
      <c r="C213" s="44"/>
      <c r="D213" s="36" t="s">
        <v>217</v>
      </c>
      <c r="E213" s="60"/>
      <c r="F213" s="37" t="n">
        <f aca="false">G213+H213</f>
        <v>13.2</v>
      </c>
      <c r="G213" s="38" t="n">
        <v>0</v>
      </c>
      <c r="H213" s="38" t="n">
        <v>13.2</v>
      </c>
    </row>
    <row r="214" customFormat="false" ht="17.25" hidden="false" customHeight="true" outlineLevel="0" collapsed="false">
      <c r="A214" s="29"/>
      <c r="B214" s="34"/>
      <c r="C214" s="51" t="s">
        <v>218</v>
      </c>
      <c r="D214" s="51"/>
      <c r="E214" s="59"/>
      <c r="F214" s="28" t="n">
        <f aca="false">G214+H214</f>
        <v>150</v>
      </c>
      <c r="G214" s="20" t="n">
        <f aca="false">G215</f>
        <v>100</v>
      </c>
      <c r="H214" s="20" t="n">
        <f aca="false">H215</f>
        <v>50</v>
      </c>
    </row>
    <row r="215" customFormat="false" ht="17.25" hidden="false" customHeight="true" outlineLevel="0" collapsed="false">
      <c r="A215" s="29"/>
      <c r="B215" s="34"/>
      <c r="C215" s="44"/>
      <c r="D215" s="44" t="s">
        <v>219</v>
      </c>
      <c r="E215" s="66"/>
      <c r="F215" s="37" t="n">
        <f aca="false">G215+H215</f>
        <v>150</v>
      </c>
      <c r="G215" s="38" t="n">
        <v>100</v>
      </c>
      <c r="H215" s="38" t="n">
        <v>50</v>
      </c>
    </row>
    <row r="216" s="3" customFormat="true" ht="17.25" hidden="false" customHeight="true" outlineLevel="0" collapsed="false">
      <c r="A216" s="54" t="s">
        <v>220</v>
      </c>
      <c r="B216" s="26" t="s">
        <v>221</v>
      </c>
      <c r="C216" s="27"/>
      <c r="D216" s="27"/>
      <c r="E216" s="58"/>
      <c r="F216" s="28" t="n">
        <f aca="false">G216+H216</f>
        <v>213.2</v>
      </c>
      <c r="G216" s="20" t="n">
        <f aca="false">G217+G220</f>
        <v>140</v>
      </c>
      <c r="H216" s="20" t="n">
        <f aca="false">H217+H220</f>
        <v>73.2</v>
      </c>
    </row>
    <row r="217" customFormat="false" ht="17.25" hidden="false" customHeight="true" outlineLevel="0" collapsed="false">
      <c r="A217" s="29"/>
      <c r="B217" s="26"/>
      <c r="C217" s="51" t="s">
        <v>70</v>
      </c>
      <c r="D217" s="51"/>
      <c r="E217" s="59"/>
      <c r="F217" s="28" t="n">
        <f aca="false">G217+H217</f>
        <v>63.2</v>
      </c>
      <c r="G217" s="20" t="n">
        <f aca="false">G219+G218</f>
        <v>40</v>
      </c>
      <c r="H217" s="20" t="n">
        <f aca="false">H219+H218</f>
        <v>23.2</v>
      </c>
    </row>
    <row r="218" customFormat="false" ht="17.25" hidden="false" customHeight="true" outlineLevel="0" collapsed="false">
      <c r="A218" s="29"/>
      <c r="B218" s="34"/>
      <c r="C218" s="44"/>
      <c r="D218" s="36" t="s">
        <v>222</v>
      </c>
      <c r="E218" s="60"/>
      <c r="F218" s="37" t="n">
        <f aca="false">G218+H218</f>
        <v>13.2</v>
      </c>
      <c r="G218" s="38" t="n">
        <v>0</v>
      </c>
      <c r="H218" s="38" t="n">
        <v>13.2</v>
      </c>
    </row>
    <row r="219" customFormat="false" ht="17.25" hidden="false" customHeight="true" outlineLevel="0" collapsed="false">
      <c r="A219" s="29"/>
      <c r="B219" s="26"/>
      <c r="C219" s="51"/>
      <c r="D219" s="51" t="s">
        <v>223</v>
      </c>
      <c r="E219" s="59"/>
      <c r="F219" s="37" t="n">
        <f aca="false">G219+H219</f>
        <v>50</v>
      </c>
      <c r="G219" s="38" t="n">
        <v>40</v>
      </c>
      <c r="H219" s="38" t="n">
        <v>10</v>
      </c>
    </row>
    <row r="220" customFormat="false" ht="17.25" hidden="false" customHeight="true" outlineLevel="0" collapsed="false">
      <c r="A220" s="29"/>
      <c r="B220" s="34"/>
      <c r="C220" s="51" t="s">
        <v>224</v>
      </c>
      <c r="D220" s="51"/>
      <c r="E220" s="59"/>
      <c r="F220" s="28" t="n">
        <f aca="false">G220+H220</f>
        <v>150</v>
      </c>
      <c r="G220" s="20" t="n">
        <f aca="false">G221</f>
        <v>100</v>
      </c>
      <c r="H220" s="20" t="n">
        <f aca="false">H221</f>
        <v>50</v>
      </c>
    </row>
    <row r="221" customFormat="false" ht="17.25" hidden="false" customHeight="true" outlineLevel="0" collapsed="false">
      <c r="A221" s="29"/>
      <c r="B221" s="34"/>
      <c r="C221" s="44"/>
      <c r="D221" s="44" t="s">
        <v>225</v>
      </c>
      <c r="E221" s="66"/>
      <c r="F221" s="37" t="n">
        <f aca="false">G221+H221</f>
        <v>150</v>
      </c>
      <c r="G221" s="38" t="n">
        <v>100</v>
      </c>
      <c r="H221" s="38" t="n">
        <v>50</v>
      </c>
    </row>
    <row r="222" s="3" customFormat="true" ht="17.25" hidden="false" customHeight="true" outlineLevel="0" collapsed="false">
      <c r="A222" s="54" t="s">
        <v>226</v>
      </c>
      <c r="B222" s="26" t="s">
        <v>227</v>
      </c>
      <c r="C222" s="27"/>
      <c r="D222" s="27"/>
      <c r="E222" s="58"/>
      <c r="F222" s="28" t="n">
        <f aca="false">G222+H222</f>
        <v>4</v>
      </c>
      <c r="G222" s="20" t="n">
        <f aca="false">G223</f>
        <v>0</v>
      </c>
      <c r="H222" s="20" t="n">
        <f aca="false">H223</f>
        <v>4</v>
      </c>
    </row>
    <row r="223" customFormat="false" ht="17.25" hidden="false" customHeight="true" outlineLevel="0" collapsed="false">
      <c r="A223" s="29"/>
      <c r="B223" s="34"/>
      <c r="C223" s="51" t="s">
        <v>70</v>
      </c>
      <c r="D223" s="51"/>
      <c r="E223" s="59"/>
      <c r="F223" s="28" t="n">
        <f aca="false">G223+H223</f>
        <v>4</v>
      </c>
      <c r="G223" s="20" t="n">
        <f aca="false">G224</f>
        <v>0</v>
      </c>
      <c r="H223" s="20" t="n">
        <f aca="false">H224</f>
        <v>4</v>
      </c>
    </row>
    <row r="224" customFormat="false" ht="17.25" hidden="false" customHeight="true" outlineLevel="0" collapsed="false">
      <c r="A224" s="29"/>
      <c r="B224" s="34"/>
      <c r="C224" s="44"/>
      <c r="D224" s="36" t="s">
        <v>228</v>
      </c>
      <c r="E224" s="60"/>
      <c r="F224" s="37" t="n">
        <f aca="false">G224+H224</f>
        <v>4</v>
      </c>
      <c r="G224" s="38" t="n">
        <v>0</v>
      </c>
      <c r="H224" s="38" t="n">
        <v>4</v>
      </c>
    </row>
    <row r="225" s="3" customFormat="true" ht="17.25" hidden="false" customHeight="true" outlineLevel="0" collapsed="false">
      <c r="A225" s="54" t="s">
        <v>229</v>
      </c>
      <c r="B225" s="26" t="s">
        <v>230</v>
      </c>
      <c r="C225" s="27"/>
      <c r="D225" s="27"/>
      <c r="E225" s="58"/>
      <c r="F225" s="28" t="n">
        <f aca="false">G225+H225</f>
        <v>1916.8</v>
      </c>
      <c r="G225" s="20" t="n">
        <f aca="false">G226+G256+G230+G233+G234+G235+G238+G239+G242+G245+G248+G251+G252+G253+G254+G257+G258+G262+G259+G256+G263</f>
        <v>1860</v>
      </c>
      <c r="H225" s="20" t="n">
        <f aca="false">H226+H256+H230+H233+H234+H235+H238+H239+H242+H245+H248+H251+H252+H253+H254+H257+H258+H262+H259+H256+H263</f>
        <v>56.8</v>
      </c>
    </row>
    <row r="226" s="63" customFormat="true" ht="17.25" hidden="false" customHeight="true" outlineLevel="0" collapsed="false">
      <c r="A226" s="54"/>
      <c r="B226" s="26"/>
      <c r="C226" s="51" t="s">
        <v>231</v>
      </c>
      <c r="D226" s="27"/>
      <c r="E226" s="58"/>
      <c r="F226" s="28" t="n">
        <f aca="false">G226+H226</f>
        <v>18.6</v>
      </c>
      <c r="G226" s="20" t="n">
        <f aca="false">G227+G228+G229</f>
        <v>0</v>
      </c>
      <c r="H226" s="20" t="n">
        <f aca="false">H227+H228+H229</f>
        <v>18.6</v>
      </c>
    </row>
    <row r="227" s="63" customFormat="true" ht="17.25" hidden="false" customHeight="true" outlineLevel="0" collapsed="false">
      <c r="A227" s="54"/>
      <c r="B227" s="26"/>
      <c r="C227" s="51"/>
      <c r="D227" s="51" t="s">
        <v>232</v>
      </c>
      <c r="E227" s="58"/>
      <c r="F227" s="37" t="n">
        <f aca="false">G227+H227</f>
        <v>7</v>
      </c>
      <c r="G227" s="38" t="n">
        <v>0</v>
      </c>
      <c r="H227" s="38" t="n">
        <v>7</v>
      </c>
    </row>
    <row r="228" customFormat="false" ht="17.25" hidden="false" customHeight="true" outlineLevel="0" collapsed="false">
      <c r="A228" s="29"/>
      <c r="B228" s="34"/>
      <c r="C228" s="44"/>
      <c r="D228" s="74" t="s">
        <v>233</v>
      </c>
      <c r="E228" s="75"/>
      <c r="F228" s="37" t="n">
        <f aca="false">G228+H228</f>
        <v>10</v>
      </c>
      <c r="G228" s="38" t="n">
        <v>0</v>
      </c>
      <c r="H228" s="38" t="n">
        <v>10</v>
      </c>
    </row>
    <row r="229" customFormat="false" ht="17.25" hidden="false" customHeight="true" outlineLevel="0" collapsed="false">
      <c r="A229" s="29"/>
      <c r="B229" s="34"/>
      <c r="C229" s="44"/>
      <c r="D229" s="74" t="s">
        <v>234</v>
      </c>
      <c r="E229" s="75"/>
      <c r="F229" s="37" t="n">
        <f aca="false">G229+H229</f>
        <v>1.6</v>
      </c>
      <c r="G229" s="38" t="n">
        <v>0</v>
      </c>
      <c r="H229" s="38" t="n">
        <v>1.6</v>
      </c>
    </row>
    <row r="230" customFormat="false" ht="17.25" hidden="false" customHeight="true" outlineLevel="0" collapsed="false">
      <c r="A230" s="29"/>
      <c r="B230" s="34"/>
      <c r="C230" s="44" t="s">
        <v>235</v>
      </c>
      <c r="D230" s="74"/>
      <c r="E230" s="75"/>
      <c r="F230" s="28" t="n">
        <f aca="false">G230+H230</f>
        <v>130</v>
      </c>
      <c r="G230" s="20" t="n">
        <f aca="false">SUM(G231,G232)</f>
        <v>130</v>
      </c>
      <c r="H230" s="20" t="n">
        <f aca="false">SUM(H231,H232)</f>
        <v>0</v>
      </c>
    </row>
    <row r="231" customFormat="false" ht="17.25" hidden="false" customHeight="true" outlineLevel="0" collapsed="false">
      <c r="A231" s="29"/>
      <c r="B231" s="34"/>
      <c r="C231" s="44"/>
      <c r="D231" s="74" t="s">
        <v>236</v>
      </c>
      <c r="E231" s="75"/>
      <c r="F231" s="37" t="n">
        <f aca="false">G231+H231</f>
        <v>30</v>
      </c>
      <c r="G231" s="38" t="n">
        <v>30</v>
      </c>
      <c r="H231" s="38" t="n">
        <v>0</v>
      </c>
    </row>
    <row r="232" customFormat="false" ht="17.25" hidden="false" customHeight="true" outlineLevel="0" collapsed="false">
      <c r="A232" s="29"/>
      <c r="B232" s="34"/>
      <c r="C232" s="44"/>
      <c r="D232" s="74" t="s">
        <v>237</v>
      </c>
      <c r="E232" s="75"/>
      <c r="F232" s="37" t="n">
        <f aca="false">G232+H232</f>
        <v>100</v>
      </c>
      <c r="G232" s="38" t="n">
        <v>100</v>
      </c>
      <c r="H232" s="38" t="n">
        <v>0</v>
      </c>
    </row>
    <row r="233" customFormat="false" ht="17.25" hidden="false" customHeight="true" outlineLevel="0" collapsed="false">
      <c r="A233" s="29"/>
      <c r="B233" s="34"/>
      <c r="C233" s="74" t="s">
        <v>238</v>
      </c>
      <c r="D233" s="44"/>
      <c r="E233" s="75"/>
      <c r="F233" s="37" t="n">
        <f aca="false">G233+H233</f>
        <v>30</v>
      </c>
      <c r="G233" s="38" t="n">
        <v>30</v>
      </c>
      <c r="H233" s="38" t="n">
        <v>0</v>
      </c>
    </row>
    <row r="234" customFormat="false" ht="17.25" hidden="false" customHeight="true" outlineLevel="0" collapsed="false">
      <c r="A234" s="29"/>
      <c r="B234" s="34"/>
      <c r="C234" s="74" t="s">
        <v>239</v>
      </c>
      <c r="D234" s="44"/>
      <c r="E234" s="75"/>
      <c r="F234" s="37" t="n">
        <f aca="false">G234+H234</f>
        <v>100</v>
      </c>
      <c r="G234" s="38" t="n">
        <v>100</v>
      </c>
      <c r="H234" s="38" t="n">
        <v>0</v>
      </c>
    </row>
    <row r="235" customFormat="false" ht="17.25" hidden="false" customHeight="true" outlineLevel="0" collapsed="false">
      <c r="A235" s="29"/>
      <c r="B235" s="34"/>
      <c r="C235" s="44" t="s">
        <v>240</v>
      </c>
      <c r="D235" s="74"/>
      <c r="E235" s="75"/>
      <c r="F235" s="28" t="n">
        <f aca="false">G235+H235</f>
        <v>130</v>
      </c>
      <c r="G235" s="20" t="n">
        <f aca="false">SUM(G236,G237)</f>
        <v>130</v>
      </c>
      <c r="H235" s="20" t="n">
        <f aca="false">SUM(H236,H237)</f>
        <v>0</v>
      </c>
    </row>
    <row r="236" customFormat="false" ht="17.25" hidden="false" customHeight="true" outlineLevel="0" collapsed="false">
      <c r="A236" s="29"/>
      <c r="B236" s="34"/>
      <c r="C236" s="44"/>
      <c r="D236" s="74" t="s">
        <v>241</v>
      </c>
      <c r="E236" s="75"/>
      <c r="F236" s="37" t="n">
        <f aca="false">G236+H236</f>
        <v>30</v>
      </c>
      <c r="G236" s="38" t="n">
        <v>30</v>
      </c>
      <c r="H236" s="38" t="n">
        <v>0</v>
      </c>
    </row>
    <row r="237" customFormat="false" ht="17.25" hidden="false" customHeight="true" outlineLevel="0" collapsed="false">
      <c r="A237" s="29"/>
      <c r="B237" s="34"/>
      <c r="C237" s="44"/>
      <c r="D237" s="74" t="s">
        <v>242</v>
      </c>
      <c r="E237" s="75"/>
      <c r="F237" s="37" t="n">
        <f aca="false">G237+H237</f>
        <v>100</v>
      </c>
      <c r="G237" s="38" t="n">
        <v>100</v>
      </c>
      <c r="H237" s="38" t="n">
        <v>0</v>
      </c>
    </row>
    <row r="238" customFormat="false" ht="17.25" hidden="false" customHeight="true" outlineLevel="0" collapsed="false">
      <c r="A238" s="29"/>
      <c r="B238" s="34"/>
      <c r="C238" s="74" t="s">
        <v>243</v>
      </c>
      <c r="D238" s="44"/>
      <c r="E238" s="75"/>
      <c r="F238" s="37" t="n">
        <f aca="false">G238+H238</f>
        <v>20</v>
      </c>
      <c r="G238" s="38" t="n">
        <v>20</v>
      </c>
      <c r="H238" s="38" t="n">
        <v>0</v>
      </c>
    </row>
    <row r="239" customFormat="false" ht="17.25" hidden="false" customHeight="true" outlineLevel="0" collapsed="false">
      <c r="A239" s="29"/>
      <c r="B239" s="34"/>
      <c r="C239" s="44" t="s">
        <v>244</v>
      </c>
      <c r="D239" s="74"/>
      <c r="E239" s="75"/>
      <c r="F239" s="28" t="n">
        <f aca="false">G239+H239</f>
        <v>120</v>
      </c>
      <c r="G239" s="20" t="n">
        <f aca="false">SUM(G240,G241)</f>
        <v>120</v>
      </c>
      <c r="H239" s="20" t="n">
        <f aca="false">SUM(H240,H241)</f>
        <v>0</v>
      </c>
    </row>
    <row r="240" customFormat="false" ht="17.25" hidden="false" customHeight="true" outlineLevel="0" collapsed="false">
      <c r="A240" s="29"/>
      <c r="B240" s="34"/>
      <c r="C240" s="44"/>
      <c r="D240" s="74" t="s">
        <v>245</v>
      </c>
      <c r="E240" s="75"/>
      <c r="F240" s="37" t="n">
        <f aca="false">G240+H240</f>
        <v>20</v>
      </c>
      <c r="G240" s="38" t="n">
        <v>20</v>
      </c>
      <c r="H240" s="38" t="n">
        <v>0</v>
      </c>
    </row>
    <row r="241" customFormat="false" ht="17.25" hidden="false" customHeight="true" outlineLevel="0" collapsed="false">
      <c r="A241" s="29"/>
      <c r="B241" s="34"/>
      <c r="C241" s="44"/>
      <c r="D241" s="74" t="s">
        <v>246</v>
      </c>
      <c r="E241" s="75"/>
      <c r="F241" s="37" t="n">
        <f aca="false">G241+H241</f>
        <v>100</v>
      </c>
      <c r="G241" s="38" t="n">
        <v>100</v>
      </c>
      <c r="H241" s="38" t="n">
        <v>0</v>
      </c>
    </row>
    <row r="242" customFormat="false" ht="17.25" hidden="false" customHeight="true" outlineLevel="0" collapsed="false">
      <c r="A242" s="29"/>
      <c r="B242" s="34"/>
      <c r="C242" s="44" t="s">
        <v>247</v>
      </c>
      <c r="D242" s="74"/>
      <c r="E242" s="75"/>
      <c r="F242" s="28" t="n">
        <f aca="false">G242+H242</f>
        <v>60</v>
      </c>
      <c r="G242" s="20" t="n">
        <f aca="false">G243+G244</f>
        <v>50</v>
      </c>
      <c r="H242" s="20" t="n">
        <f aca="false">H243+H244</f>
        <v>10</v>
      </c>
    </row>
    <row r="243" customFormat="false" ht="17.25" hidden="false" customHeight="true" outlineLevel="0" collapsed="false">
      <c r="A243" s="29"/>
      <c r="B243" s="34"/>
      <c r="C243" s="44"/>
      <c r="D243" s="74" t="s">
        <v>248</v>
      </c>
      <c r="E243" s="75"/>
      <c r="F243" s="37" t="n">
        <f aca="false">G243+H243</f>
        <v>50</v>
      </c>
      <c r="G243" s="38" t="n">
        <v>50</v>
      </c>
      <c r="H243" s="38" t="n">
        <v>0</v>
      </c>
    </row>
    <row r="244" customFormat="false" ht="17.25" hidden="false" customHeight="true" outlineLevel="0" collapsed="false">
      <c r="A244" s="29"/>
      <c r="B244" s="34"/>
      <c r="C244" s="44"/>
      <c r="D244" s="74" t="s">
        <v>249</v>
      </c>
      <c r="E244" s="75"/>
      <c r="F244" s="37" t="n">
        <f aca="false">G244+H244</f>
        <v>10</v>
      </c>
      <c r="G244" s="38" t="n">
        <v>0</v>
      </c>
      <c r="H244" s="38" t="n">
        <v>10</v>
      </c>
    </row>
    <row r="245" customFormat="false" ht="17.25" hidden="false" customHeight="true" outlineLevel="0" collapsed="false">
      <c r="A245" s="29"/>
      <c r="B245" s="34"/>
      <c r="C245" s="44" t="s">
        <v>250</v>
      </c>
      <c r="D245" s="74"/>
      <c r="E245" s="75"/>
      <c r="F245" s="28" t="n">
        <f aca="false">G245+H245</f>
        <v>41.6</v>
      </c>
      <c r="G245" s="20" t="n">
        <f aca="false">SUM(G246,G247)</f>
        <v>30</v>
      </c>
      <c r="H245" s="20" t="n">
        <f aca="false">SUM(H246,H247)</f>
        <v>11.6</v>
      </c>
    </row>
    <row r="246" customFormat="false" ht="17.25" hidden="false" customHeight="true" outlineLevel="0" collapsed="false">
      <c r="A246" s="29"/>
      <c r="B246" s="34"/>
      <c r="C246" s="44"/>
      <c r="D246" s="74" t="s">
        <v>251</v>
      </c>
      <c r="E246" s="75"/>
      <c r="F246" s="37" t="n">
        <f aca="false">G246+H246</f>
        <v>30</v>
      </c>
      <c r="G246" s="38" t="n">
        <v>30</v>
      </c>
      <c r="H246" s="38" t="n">
        <v>0</v>
      </c>
    </row>
    <row r="247" customFormat="false" ht="17.25" hidden="false" customHeight="true" outlineLevel="0" collapsed="false">
      <c r="A247" s="29"/>
      <c r="B247" s="34"/>
      <c r="C247" s="44"/>
      <c r="D247" s="74" t="s">
        <v>252</v>
      </c>
      <c r="E247" s="75"/>
      <c r="F247" s="37" t="n">
        <f aca="false">G247+H247</f>
        <v>11.6</v>
      </c>
      <c r="G247" s="38" t="n">
        <v>0</v>
      </c>
      <c r="H247" s="38" t="n">
        <v>11.6</v>
      </c>
    </row>
    <row r="248" customFormat="false" ht="17.25" hidden="false" customHeight="true" outlineLevel="0" collapsed="false">
      <c r="A248" s="29"/>
      <c r="B248" s="34"/>
      <c r="C248" s="44" t="s">
        <v>253</v>
      </c>
      <c r="D248" s="74"/>
      <c r="E248" s="75"/>
      <c r="F248" s="28" t="n">
        <f aca="false">G248+H248</f>
        <v>831.6</v>
      </c>
      <c r="G248" s="20" t="n">
        <f aca="false">SUM(G249,G250)</f>
        <v>830</v>
      </c>
      <c r="H248" s="20" t="n">
        <f aca="false">SUM(H249,H250)</f>
        <v>1.6</v>
      </c>
    </row>
    <row r="249" customFormat="false" ht="17.25" hidden="false" customHeight="true" outlineLevel="0" collapsed="false">
      <c r="A249" s="29"/>
      <c r="B249" s="34"/>
      <c r="C249" s="44"/>
      <c r="D249" s="74" t="s">
        <v>254</v>
      </c>
      <c r="E249" s="75"/>
      <c r="F249" s="37" t="n">
        <f aca="false">G249+H249</f>
        <v>30</v>
      </c>
      <c r="G249" s="38" t="n">
        <v>30</v>
      </c>
      <c r="H249" s="38" t="n">
        <v>0</v>
      </c>
    </row>
    <row r="250" customFormat="false" ht="17.25" hidden="false" customHeight="true" outlineLevel="0" collapsed="false">
      <c r="A250" s="29"/>
      <c r="B250" s="34"/>
      <c r="C250" s="44"/>
      <c r="D250" s="74" t="s">
        <v>255</v>
      </c>
      <c r="E250" s="75"/>
      <c r="F250" s="37" t="n">
        <f aca="false">G250+H250</f>
        <v>801.6</v>
      </c>
      <c r="G250" s="38" t="n">
        <v>800</v>
      </c>
      <c r="H250" s="38" t="n">
        <v>1.6</v>
      </c>
    </row>
    <row r="251" customFormat="false" ht="17.25" hidden="false" customHeight="true" outlineLevel="0" collapsed="false">
      <c r="A251" s="29"/>
      <c r="B251" s="34"/>
      <c r="C251" s="74" t="s">
        <v>256</v>
      </c>
      <c r="D251" s="44"/>
      <c r="E251" s="75"/>
      <c r="F251" s="37" t="n">
        <f aca="false">G251+H251</f>
        <v>40</v>
      </c>
      <c r="G251" s="38" t="n">
        <v>40</v>
      </c>
      <c r="H251" s="38" t="n">
        <v>0</v>
      </c>
    </row>
    <row r="252" customFormat="false" ht="17.25" hidden="false" customHeight="true" outlineLevel="0" collapsed="false">
      <c r="A252" s="29"/>
      <c r="B252" s="34"/>
      <c r="C252" s="74" t="s">
        <v>257</v>
      </c>
      <c r="D252" s="44"/>
      <c r="E252" s="75"/>
      <c r="F252" s="37" t="n">
        <f aca="false">G252+H252</f>
        <v>40</v>
      </c>
      <c r="G252" s="38" t="n">
        <v>40</v>
      </c>
      <c r="H252" s="38" t="n">
        <v>0</v>
      </c>
    </row>
    <row r="253" customFormat="false" ht="17.25" hidden="false" customHeight="true" outlineLevel="0" collapsed="false">
      <c r="A253" s="29"/>
      <c r="B253" s="34"/>
      <c r="C253" s="74" t="s">
        <v>258</v>
      </c>
      <c r="D253" s="44"/>
      <c r="E253" s="75"/>
      <c r="F253" s="37" t="n">
        <f aca="false">G253+H253</f>
        <v>40</v>
      </c>
      <c r="G253" s="38" t="n">
        <v>40</v>
      </c>
      <c r="H253" s="38" t="n">
        <v>0</v>
      </c>
    </row>
    <row r="254" customFormat="false" ht="17.25" hidden="false" customHeight="true" outlineLevel="0" collapsed="false">
      <c r="A254" s="29"/>
      <c r="B254" s="34"/>
      <c r="C254" s="74" t="s">
        <v>259</v>
      </c>
      <c r="D254" s="44"/>
      <c r="E254" s="75"/>
      <c r="F254" s="37" t="n">
        <f aca="false">G254+H254</f>
        <v>50</v>
      </c>
      <c r="G254" s="38" t="n">
        <v>50</v>
      </c>
      <c r="H254" s="38" t="n">
        <v>0</v>
      </c>
    </row>
    <row r="255" customFormat="false" ht="17.25" hidden="false" customHeight="true" outlineLevel="0" collapsed="false">
      <c r="A255" s="29"/>
      <c r="B255" s="34"/>
      <c r="C255" s="74" t="s">
        <v>260</v>
      </c>
      <c r="D255" s="44"/>
      <c r="E255" s="75"/>
      <c r="F255" s="37" t="n">
        <f aca="false">G255+H255</f>
        <v>20</v>
      </c>
      <c r="G255" s="38" t="n">
        <v>20</v>
      </c>
      <c r="H255" s="38" t="n">
        <v>0</v>
      </c>
    </row>
    <row r="256" customFormat="false" ht="17.25" hidden="false" customHeight="true" outlineLevel="0" collapsed="false">
      <c r="A256" s="29"/>
      <c r="B256" s="34"/>
      <c r="C256" s="74" t="s">
        <v>261</v>
      </c>
      <c r="D256" s="44"/>
      <c r="E256" s="75"/>
      <c r="F256" s="37" t="n">
        <f aca="false">G256+H256</f>
        <v>20</v>
      </c>
      <c r="G256" s="38" t="n">
        <v>20</v>
      </c>
      <c r="H256" s="38" t="n">
        <v>0</v>
      </c>
    </row>
    <row r="257" customFormat="false" ht="17.25" hidden="false" customHeight="true" outlineLevel="0" collapsed="false">
      <c r="A257" s="29"/>
      <c r="B257" s="34"/>
      <c r="C257" s="74" t="s">
        <v>262</v>
      </c>
      <c r="D257" s="44"/>
      <c r="E257" s="75"/>
      <c r="F257" s="37" t="n">
        <f aca="false">G257+H257</f>
        <v>50</v>
      </c>
      <c r="G257" s="38" t="n">
        <v>50</v>
      </c>
      <c r="H257" s="38" t="n">
        <v>0</v>
      </c>
    </row>
    <row r="258" customFormat="false" ht="17.25" hidden="false" customHeight="true" outlineLevel="0" collapsed="false">
      <c r="A258" s="29"/>
      <c r="B258" s="34"/>
      <c r="C258" s="74" t="s">
        <v>263</v>
      </c>
      <c r="D258" s="44"/>
      <c r="E258" s="75"/>
      <c r="F258" s="37" t="n">
        <f aca="false">G258+H258</f>
        <v>30</v>
      </c>
      <c r="G258" s="38" t="n">
        <v>30</v>
      </c>
      <c r="H258" s="38" t="n">
        <v>0</v>
      </c>
    </row>
    <row r="259" customFormat="false" ht="17.25" hidden="false" customHeight="true" outlineLevel="0" collapsed="false">
      <c r="A259" s="29"/>
      <c r="B259" s="34"/>
      <c r="C259" s="44" t="s">
        <v>264</v>
      </c>
      <c r="D259" s="74"/>
      <c r="E259" s="75"/>
      <c r="F259" s="28" t="n">
        <f aca="false">G259+H259</f>
        <v>130</v>
      </c>
      <c r="G259" s="20" t="n">
        <f aca="false">SUM(G260,G261)</f>
        <v>130</v>
      </c>
      <c r="H259" s="20" t="n">
        <f aca="false">SUM(H260,H261)</f>
        <v>0</v>
      </c>
    </row>
    <row r="260" customFormat="false" ht="17.25" hidden="false" customHeight="true" outlineLevel="0" collapsed="false">
      <c r="A260" s="29"/>
      <c r="B260" s="34"/>
      <c r="C260" s="44"/>
      <c r="D260" s="74" t="s">
        <v>265</v>
      </c>
      <c r="E260" s="75"/>
      <c r="F260" s="37" t="n">
        <f aca="false">G260+H260</f>
        <v>30</v>
      </c>
      <c r="G260" s="38" t="n">
        <v>30</v>
      </c>
      <c r="H260" s="38" t="n">
        <v>0</v>
      </c>
    </row>
    <row r="261" customFormat="false" ht="17.25" hidden="false" customHeight="true" outlineLevel="0" collapsed="false">
      <c r="A261" s="29"/>
      <c r="B261" s="34"/>
      <c r="C261" s="44"/>
      <c r="D261" s="74" t="s">
        <v>266</v>
      </c>
      <c r="E261" s="75"/>
      <c r="F261" s="37" t="n">
        <f aca="false">G261+H261</f>
        <v>100</v>
      </c>
      <c r="G261" s="38" t="n">
        <v>100</v>
      </c>
      <c r="H261" s="38" t="n">
        <v>0</v>
      </c>
    </row>
    <row r="262" customFormat="false" ht="17.25" hidden="false" customHeight="true" outlineLevel="0" collapsed="false">
      <c r="A262" s="29"/>
      <c r="B262" s="34"/>
      <c r="C262" s="51" t="s">
        <v>267</v>
      </c>
      <c r="D262" s="51"/>
      <c r="E262" s="59"/>
      <c r="F262" s="37" t="n">
        <f aca="false">G262+H262</f>
        <v>1</v>
      </c>
      <c r="G262" s="38" t="n">
        <v>0</v>
      </c>
      <c r="H262" s="38" t="n">
        <v>1</v>
      </c>
    </row>
    <row r="263" customFormat="false" ht="17.25" hidden="false" customHeight="true" outlineLevel="0" collapsed="false">
      <c r="A263" s="29"/>
      <c r="B263" s="34"/>
      <c r="C263" s="74" t="s">
        <v>268</v>
      </c>
      <c r="D263" s="44"/>
      <c r="E263" s="75"/>
      <c r="F263" s="37" t="n">
        <f aca="false">G263+H263</f>
        <v>14</v>
      </c>
      <c r="G263" s="38" t="n">
        <v>0</v>
      </c>
      <c r="H263" s="38" t="n">
        <v>14</v>
      </c>
    </row>
    <row r="264" customFormat="false" ht="17.25" hidden="false" customHeight="true" outlineLevel="0" collapsed="false">
      <c r="A264" s="76" t="s">
        <v>269</v>
      </c>
      <c r="B264" s="77"/>
      <c r="C264" s="77"/>
      <c r="D264" s="77"/>
      <c r="E264" s="77"/>
      <c r="F264" s="77"/>
    </row>
  </sheetData>
  <mergeCells count="7">
    <mergeCell ref="A1:D1"/>
    <mergeCell ref="A2:H2"/>
    <mergeCell ref="A4:A5"/>
    <mergeCell ref="B4:E5"/>
    <mergeCell ref="F4:F5"/>
    <mergeCell ref="B6:E6"/>
    <mergeCell ref="B7:E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2" width="1.99"/>
    <col collapsed="false" customWidth="true" hidden="false" outlineLevel="0" max="5" min="5" style="1" width="21.12"/>
    <col collapsed="false" customWidth="true" hidden="false" outlineLevel="0" max="6" min="6" style="3" width="10.74"/>
    <col collapsed="false" customWidth="true" hidden="false" outlineLevel="0" max="7" min="7" style="2" width="11.87"/>
    <col collapsed="false" customWidth="true" hidden="false" outlineLevel="0" max="8" min="8" style="2" width="18.99"/>
    <col collapsed="false" customWidth="true" hidden="false" outlineLevel="0" max="9" min="9" style="2" width="13.62"/>
    <col collapsed="false" customWidth="true" hidden="false" outlineLevel="0" max="10" min="10" style="2" width="14.62"/>
    <col collapsed="false" customWidth="false" hidden="false" outlineLevel="0" max="257" min="11" style="4" width="8.99"/>
  </cols>
  <sheetData>
    <row r="1" customFormat="false" ht="14.25" hidden="false" customHeight="true" outlineLevel="0" collapsed="false">
      <c r="A1" s="78" t="s">
        <v>270</v>
      </c>
      <c r="B1" s="13"/>
      <c r="C1" s="3"/>
      <c r="D1" s="3"/>
      <c r="E1" s="3"/>
      <c r="F1" s="6"/>
      <c r="G1" s="3"/>
      <c r="H1" s="4"/>
      <c r="I1" s="4"/>
      <c r="J1" s="4"/>
    </row>
    <row r="2" customFormat="false" ht="18.75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  <c r="I2" s="7"/>
      <c r="J2" s="7"/>
      <c r="K2" s="79"/>
      <c r="L2" s="79"/>
      <c r="M2" s="79"/>
      <c r="N2" s="79"/>
      <c r="O2" s="79"/>
    </row>
    <row r="3" customFormat="false" ht="13.5" hidden="false" customHeight="true" outlineLevel="0" collapsed="false">
      <c r="A3" s="80"/>
      <c r="B3" s="13"/>
      <c r="C3" s="3"/>
      <c r="D3" s="3"/>
      <c r="E3" s="3"/>
      <c r="G3" s="3"/>
      <c r="J3" s="9" t="s">
        <v>2</v>
      </c>
    </row>
    <row r="4" s="85" customFormat="true" ht="24" hidden="false" customHeight="true" outlineLevel="0" collapsed="false">
      <c r="A4" s="81" t="s">
        <v>3</v>
      </c>
      <c r="B4" s="82" t="s">
        <v>272</v>
      </c>
      <c r="C4" s="82"/>
      <c r="D4" s="82"/>
      <c r="E4" s="82"/>
      <c r="F4" s="83" t="s">
        <v>5</v>
      </c>
      <c r="G4" s="84" t="s">
        <v>273</v>
      </c>
      <c r="H4" s="84"/>
      <c r="I4" s="84" t="s">
        <v>7</v>
      </c>
      <c r="J4" s="84" t="s">
        <v>274</v>
      </c>
    </row>
    <row r="5" s="87" customFormat="true" ht="42" hidden="false" customHeight="true" outlineLevel="0" collapsed="false">
      <c r="A5" s="81"/>
      <c r="B5" s="82"/>
      <c r="C5" s="82"/>
      <c r="D5" s="82"/>
      <c r="E5" s="82"/>
      <c r="F5" s="83"/>
      <c r="G5" s="86" t="s">
        <v>275</v>
      </c>
      <c r="H5" s="86" t="s">
        <v>276</v>
      </c>
      <c r="I5" s="86" t="s">
        <v>277</v>
      </c>
      <c r="J5" s="86" t="s">
        <v>278</v>
      </c>
    </row>
    <row r="6" customFormat="false" ht="20.25" hidden="false" customHeight="true" outlineLevel="0" collapsed="false">
      <c r="A6" s="88" t="s">
        <v>3</v>
      </c>
      <c r="B6" s="88"/>
      <c r="C6" s="88"/>
      <c r="D6" s="88"/>
      <c r="E6" s="88"/>
      <c r="F6" s="88"/>
      <c r="G6" s="89" t="n">
        <v>1</v>
      </c>
      <c r="H6" s="89" t="n">
        <v>2</v>
      </c>
      <c r="I6" s="90" t="n">
        <v>3</v>
      </c>
      <c r="J6" s="90" t="n">
        <v>4</v>
      </c>
    </row>
    <row r="7" s="16" customFormat="true" ht="21.75" hidden="false" customHeight="true" outlineLevel="0" collapsed="false">
      <c r="A7" s="81" t="s">
        <v>279</v>
      </c>
      <c r="B7" s="81"/>
      <c r="C7" s="81"/>
      <c r="D7" s="81"/>
      <c r="E7" s="81"/>
      <c r="F7" s="81"/>
      <c r="G7" s="81"/>
      <c r="H7" s="81"/>
      <c r="I7" s="81"/>
      <c r="J7" s="81"/>
    </row>
    <row r="8" s="21" customFormat="true" ht="20.25" hidden="false" customHeight="true" outlineLevel="0" collapsed="false">
      <c r="A8" s="91"/>
      <c r="B8" s="18" t="s">
        <v>5</v>
      </c>
      <c r="C8" s="18"/>
      <c r="D8" s="18"/>
      <c r="E8" s="18"/>
      <c r="F8" s="92" t="n">
        <f aca="false">SUM(G8:J8)</f>
        <v>10000</v>
      </c>
      <c r="G8" s="19" t="n">
        <f aca="false">G9+G23</f>
        <v>2400</v>
      </c>
      <c r="H8" s="19" t="n">
        <f aca="false">H9+H23</f>
        <v>1800</v>
      </c>
      <c r="I8" s="19" t="n">
        <f aca="false">I9+I23</f>
        <v>2800</v>
      </c>
      <c r="J8" s="19" t="n">
        <f aca="false">J9+J23</f>
        <v>3000</v>
      </c>
    </row>
    <row r="9" s="21" customFormat="true" ht="20.25" hidden="false" customHeight="true" outlineLevel="0" collapsed="false">
      <c r="A9" s="25" t="s">
        <v>10</v>
      </c>
      <c r="B9" s="93" t="s">
        <v>11</v>
      </c>
      <c r="C9" s="93"/>
      <c r="D9" s="93"/>
      <c r="E9" s="93"/>
      <c r="F9" s="94" t="n">
        <f aca="false">SUM(G9:J9)</f>
        <v>2700</v>
      </c>
      <c r="G9" s="28" t="n">
        <f aca="false">G10+G17+G19</f>
        <v>0</v>
      </c>
      <c r="H9" s="28" t="n">
        <f aca="false">H10+H17+H19</f>
        <v>0</v>
      </c>
      <c r="I9" s="28" t="n">
        <f aca="false">I10+I17+I19</f>
        <v>0</v>
      </c>
      <c r="J9" s="28" t="n">
        <f aca="false">J10+J17+J19</f>
        <v>2700</v>
      </c>
    </row>
    <row r="10" s="21" customFormat="true" ht="20.25" hidden="false" customHeight="true" outlineLevel="0" collapsed="false">
      <c r="A10" s="25" t="s">
        <v>12</v>
      </c>
      <c r="B10" s="26" t="s">
        <v>13</v>
      </c>
      <c r="C10" s="27"/>
      <c r="D10" s="27"/>
      <c r="E10" s="95"/>
      <c r="F10" s="94" t="n">
        <f aca="false">SUM(G10:J10)</f>
        <v>1500</v>
      </c>
      <c r="G10" s="94" t="n">
        <f aca="false">G11+G13+G15</f>
        <v>0</v>
      </c>
      <c r="H10" s="94" t="n">
        <f aca="false">H11+H13+H15</f>
        <v>0</v>
      </c>
      <c r="I10" s="94" t="n">
        <f aca="false">I11+I13+I15</f>
        <v>0</v>
      </c>
      <c r="J10" s="94" t="n">
        <f aca="false">J11+J13+J15</f>
        <v>1500</v>
      </c>
    </row>
    <row r="11" customFormat="false" ht="20.25" hidden="false" customHeight="true" outlineLevel="0" collapsed="false">
      <c r="A11" s="29"/>
      <c r="B11" s="96"/>
      <c r="C11" s="97" t="s">
        <v>20</v>
      </c>
      <c r="D11" s="98"/>
      <c r="E11" s="99"/>
      <c r="F11" s="94" t="n">
        <f aca="false">SUM(G11:J11)</f>
        <v>300</v>
      </c>
      <c r="G11" s="100" t="n">
        <f aca="false">G12</f>
        <v>0</v>
      </c>
      <c r="H11" s="100" t="n">
        <f aca="false">H12</f>
        <v>0</v>
      </c>
      <c r="I11" s="100" t="n">
        <f aca="false">I12</f>
        <v>0</v>
      </c>
      <c r="J11" s="100" t="n">
        <f aca="false">J12</f>
        <v>300</v>
      </c>
    </row>
    <row r="12" customFormat="false" ht="20.25" hidden="false" customHeight="true" outlineLevel="0" collapsed="false">
      <c r="A12" s="29"/>
      <c r="B12" s="34"/>
      <c r="C12" s="44"/>
      <c r="D12" s="36" t="s">
        <v>21</v>
      </c>
      <c r="E12" s="99"/>
      <c r="F12" s="101" t="n">
        <f aca="false">SUM(G12:J12)</f>
        <v>300</v>
      </c>
      <c r="G12" s="102"/>
      <c r="H12" s="103"/>
      <c r="I12" s="102"/>
      <c r="J12" s="102" t="n">
        <v>300</v>
      </c>
    </row>
    <row r="13" customFormat="false" ht="20.25" hidden="false" customHeight="true" outlineLevel="0" collapsed="false">
      <c r="A13" s="29"/>
      <c r="B13" s="34"/>
      <c r="C13" s="44" t="s">
        <v>23</v>
      </c>
      <c r="D13" s="36"/>
      <c r="E13" s="99"/>
      <c r="F13" s="94" t="n">
        <f aca="false">SUM(G13:J13)</f>
        <v>900</v>
      </c>
      <c r="G13" s="104" t="n">
        <f aca="false">G14</f>
        <v>0</v>
      </c>
      <c r="H13" s="104" t="n">
        <f aca="false">H14</f>
        <v>0</v>
      </c>
      <c r="I13" s="104" t="n">
        <f aca="false">I14</f>
        <v>0</v>
      </c>
      <c r="J13" s="104" t="n">
        <f aca="false">J14</f>
        <v>900</v>
      </c>
    </row>
    <row r="14" customFormat="false" ht="20.25" hidden="false" customHeight="true" outlineLevel="0" collapsed="false">
      <c r="A14" s="29"/>
      <c r="B14" s="46"/>
      <c r="C14" s="47"/>
      <c r="D14" s="48" t="s">
        <v>21</v>
      </c>
      <c r="E14" s="105"/>
      <c r="F14" s="101" t="n">
        <f aca="false">SUM(G14:J14)</f>
        <v>900</v>
      </c>
      <c r="G14" s="102"/>
      <c r="H14" s="103"/>
      <c r="I14" s="102"/>
      <c r="J14" s="102" t="n">
        <v>900</v>
      </c>
    </row>
    <row r="15" customFormat="false" ht="20.25" hidden="false" customHeight="true" outlineLevel="0" collapsed="false">
      <c r="A15" s="29"/>
      <c r="B15" s="34"/>
      <c r="C15" s="44" t="s">
        <v>25</v>
      </c>
      <c r="D15" s="36"/>
      <c r="E15" s="99"/>
      <c r="F15" s="94" t="n">
        <f aca="false">SUM(G15:J15)</f>
        <v>300</v>
      </c>
      <c r="G15" s="104" t="n">
        <f aca="false">G16</f>
        <v>0</v>
      </c>
      <c r="H15" s="104" t="n">
        <f aca="false">H16</f>
        <v>0</v>
      </c>
      <c r="I15" s="104" t="n">
        <f aca="false">I16</f>
        <v>0</v>
      </c>
      <c r="J15" s="104" t="n">
        <f aca="false">J16</f>
        <v>300</v>
      </c>
    </row>
    <row r="16" customFormat="false" ht="20.25" hidden="false" customHeight="true" outlineLevel="0" collapsed="false">
      <c r="A16" s="29"/>
      <c r="B16" s="34"/>
      <c r="C16" s="44"/>
      <c r="D16" s="36" t="s">
        <v>21</v>
      </c>
      <c r="E16" s="99"/>
      <c r="F16" s="101" t="n">
        <f aca="false">SUM(G16:J16)</f>
        <v>300</v>
      </c>
      <c r="G16" s="102"/>
      <c r="H16" s="103"/>
      <c r="I16" s="102"/>
      <c r="J16" s="102" t="n">
        <v>300</v>
      </c>
    </row>
    <row r="17" s="21" customFormat="true" ht="20.25" hidden="false" customHeight="true" outlineLevel="0" collapsed="false">
      <c r="A17" s="25" t="s">
        <v>29</v>
      </c>
      <c r="B17" s="49" t="s">
        <v>30</v>
      </c>
      <c r="C17" s="50"/>
      <c r="D17" s="50"/>
      <c r="E17" s="106"/>
      <c r="F17" s="94" t="n">
        <f aca="false">SUM(G17:J17)</f>
        <v>300</v>
      </c>
      <c r="G17" s="28" t="n">
        <f aca="false">SUM(G18:G18)</f>
        <v>0</v>
      </c>
      <c r="H17" s="28" t="n">
        <f aca="false">SUM(H18:H18)</f>
        <v>0</v>
      </c>
      <c r="I17" s="28" t="n">
        <f aca="false">SUM(I18:I18)</f>
        <v>0</v>
      </c>
      <c r="J17" s="28" t="n">
        <f aca="false">SUM(J18:J18)</f>
        <v>300</v>
      </c>
    </row>
    <row r="18" s="41" customFormat="true" ht="20.25" hidden="false" customHeight="true" outlineLevel="0" collapsed="false">
      <c r="A18" s="25"/>
      <c r="B18" s="26"/>
      <c r="C18" s="51" t="s">
        <v>41</v>
      </c>
      <c r="D18" s="51"/>
      <c r="E18" s="95"/>
      <c r="F18" s="101" t="n">
        <f aca="false">SUM(G18:J18)</f>
        <v>300</v>
      </c>
      <c r="G18" s="102"/>
      <c r="H18" s="37"/>
      <c r="I18" s="102"/>
      <c r="J18" s="102" t="n">
        <v>300</v>
      </c>
    </row>
    <row r="19" s="21" customFormat="true" ht="20.25" hidden="false" customHeight="true" outlineLevel="0" collapsed="false">
      <c r="A19" s="25" t="s">
        <v>44</v>
      </c>
      <c r="B19" s="26" t="s">
        <v>45</v>
      </c>
      <c r="C19" s="27"/>
      <c r="D19" s="27"/>
      <c r="E19" s="95"/>
      <c r="F19" s="94" t="n">
        <f aca="false">SUM(G19:J19)</f>
        <v>900</v>
      </c>
      <c r="G19" s="28" t="n">
        <f aca="false">G20+G22</f>
        <v>0</v>
      </c>
      <c r="H19" s="28" t="n">
        <f aca="false">H20+H22</f>
        <v>0</v>
      </c>
      <c r="I19" s="28" t="n">
        <f aca="false">I20+I22</f>
        <v>0</v>
      </c>
      <c r="J19" s="28" t="n">
        <f aca="false">J20+J22</f>
        <v>900</v>
      </c>
    </row>
    <row r="20" s="41" customFormat="true" ht="20.25" hidden="false" customHeight="true" outlineLevel="0" collapsed="false">
      <c r="A20" s="25"/>
      <c r="B20" s="26"/>
      <c r="C20" s="36" t="s">
        <v>50</v>
      </c>
      <c r="D20" s="27"/>
      <c r="E20" s="95"/>
      <c r="F20" s="94" t="n">
        <f aca="false">SUM(G20:J20)</f>
        <v>600</v>
      </c>
      <c r="G20" s="28" t="n">
        <f aca="false">G21</f>
        <v>0</v>
      </c>
      <c r="H20" s="28" t="n">
        <f aca="false">H21</f>
        <v>0</v>
      </c>
      <c r="I20" s="28" t="n">
        <f aca="false">I21</f>
        <v>0</v>
      </c>
      <c r="J20" s="28" t="n">
        <f aca="false">J21</f>
        <v>600</v>
      </c>
    </row>
    <row r="21" s="41" customFormat="true" ht="20.25" hidden="false" customHeight="true" outlineLevel="0" collapsed="false">
      <c r="A21" s="25"/>
      <c r="B21" s="26"/>
      <c r="C21" s="27"/>
      <c r="D21" s="36" t="s">
        <v>51</v>
      </c>
      <c r="E21" s="95"/>
      <c r="F21" s="101" t="n">
        <f aca="false">SUM(G21:J21)</f>
        <v>600</v>
      </c>
      <c r="G21" s="102"/>
      <c r="H21" s="37"/>
      <c r="I21" s="102"/>
      <c r="J21" s="102" t="n">
        <v>600</v>
      </c>
    </row>
    <row r="22" customFormat="false" ht="20.25" hidden="false" customHeight="true" outlineLevel="0" collapsed="false">
      <c r="A22" s="29"/>
      <c r="B22" s="34"/>
      <c r="C22" s="36" t="s">
        <v>60</v>
      </c>
      <c r="D22" s="53"/>
      <c r="E22" s="99"/>
      <c r="F22" s="101" t="n">
        <f aca="false">SUM(G22:J22)</f>
        <v>300</v>
      </c>
      <c r="G22" s="102"/>
      <c r="H22" s="103"/>
      <c r="I22" s="102"/>
      <c r="J22" s="102" t="n">
        <v>300</v>
      </c>
    </row>
    <row r="23" s="3" customFormat="true" ht="20.25" hidden="false" customHeight="true" outlineLevel="0" collapsed="false">
      <c r="A23" s="54" t="s">
        <v>67</v>
      </c>
      <c r="B23" s="67"/>
      <c r="C23" s="56"/>
      <c r="D23" s="56"/>
      <c r="E23" s="107" t="s">
        <v>68</v>
      </c>
      <c r="F23" s="94" t="n">
        <f aca="false">SUM(G23:J23)</f>
        <v>7300</v>
      </c>
      <c r="G23" s="28" t="n">
        <f aca="false">G24+G33+G36+G41+G44+G49+G54+G59+G62+G67+G72+G83+G90+G99+G106+G111+G116</f>
        <v>2400</v>
      </c>
      <c r="H23" s="28" t="n">
        <f aca="false">H24+H33+H36+H41+H44+H49+H54+H59+H62+H67+H72+H83+H90+H99+H106+H111+H116</f>
        <v>1800</v>
      </c>
      <c r="I23" s="28" t="n">
        <f aca="false">I24+I33+I36+I41+I44+I49+I54+I59+I62+I67+I72+I83+I90+I99+I106+I111+I116</f>
        <v>2800</v>
      </c>
      <c r="J23" s="28" t="n">
        <f aca="false">J24+J33+J36+J41+J44+J49+J54+J59+J62+J67+J72+J83+J90+J99+J106+J111+J116</f>
        <v>300</v>
      </c>
    </row>
    <row r="24" s="3" customFormat="true" ht="20.25" hidden="false" customHeight="true" outlineLevel="0" collapsed="false">
      <c r="A24" s="54" t="s">
        <v>12</v>
      </c>
      <c r="B24" s="26" t="s">
        <v>69</v>
      </c>
      <c r="C24" s="27"/>
      <c r="D24" s="27"/>
      <c r="E24" s="108"/>
      <c r="F24" s="94" t="n">
        <f aca="false">SUM(G24:J24)</f>
        <v>600</v>
      </c>
      <c r="G24" s="94" t="n">
        <f aca="false">G25+G27+G29+G31</f>
        <v>0</v>
      </c>
      <c r="H24" s="94" t="n">
        <f aca="false">H25+H27+H29+H31</f>
        <v>0</v>
      </c>
      <c r="I24" s="94" t="n">
        <f aca="false">I25+I27+I29+I31</f>
        <v>300</v>
      </c>
      <c r="J24" s="94" t="n">
        <f aca="false">J25+J27+J29+J31</f>
        <v>300</v>
      </c>
    </row>
    <row r="25" customFormat="false" ht="20.25" hidden="false" customHeight="true" outlineLevel="0" collapsed="false">
      <c r="A25" s="29"/>
      <c r="B25" s="26"/>
      <c r="C25" s="51" t="s">
        <v>70</v>
      </c>
      <c r="D25" s="51"/>
      <c r="E25" s="109"/>
      <c r="F25" s="94" t="n">
        <f aca="false">SUM(G25:J25)</f>
        <v>300</v>
      </c>
      <c r="G25" s="104" t="n">
        <f aca="false">SUM(G26:G26)</f>
        <v>0</v>
      </c>
      <c r="H25" s="104" t="n">
        <f aca="false">SUM(H26:H26)</f>
        <v>0</v>
      </c>
      <c r="I25" s="104" t="n">
        <f aca="false">SUM(I26:I26)</f>
        <v>0</v>
      </c>
      <c r="J25" s="104" t="n">
        <f aca="false">SUM(J26:J26)</f>
        <v>300</v>
      </c>
    </row>
    <row r="26" customFormat="false" ht="20.25" hidden="false" customHeight="true" outlineLevel="0" collapsed="false">
      <c r="A26" s="29"/>
      <c r="B26" s="34"/>
      <c r="C26" s="44"/>
      <c r="D26" s="36" t="s">
        <v>75</v>
      </c>
      <c r="E26" s="110"/>
      <c r="F26" s="101" t="n">
        <f aca="false">SUM(G26:J26)</f>
        <v>300</v>
      </c>
      <c r="G26" s="102"/>
      <c r="H26" s="103"/>
      <c r="I26" s="102"/>
      <c r="J26" s="102" t="n">
        <v>300</v>
      </c>
    </row>
    <row r="27" customFormat="false" ht="20.25" hidden="false" customHeight="true" outlineLevel="0" collapsed="false">
      <c r="A27" s="29"/>
      <c r="B27" s="34"/>
      <c r="C27" s="51" t="s">
        <v>87</v>
      </c>
      <c r="D27" s="51"/>
      <c r="E27" s="109"/>
      <c r="F27" s="94" t="n">
        <f aca="false">SUM(G27:J27)</f>
        <v>100</v>
      </c>
      <c r="G27" s="100" t="n">
        <f aca="false">G28</f>
        <v>0</v>
      </c>
      <c r="H27" s="100" t="n">
        <f aca="false">H28</f>
        <v>0</v>
      </c>
      <c r="I27" s="100" t="n">
        <f aca="false">I28</f>
        <v>100</v>
      </c>
      <c r="J27" s="100" t="n">
        <f aca="false">J28</f>
        <v>0</v>
      </c>
    </row>
    <row r="28" customFormat="false" ht="20.25" hidden="false" customHeight="true" outlineLevel="0" collapsed="false">
      <c r="A28" s="29"/>
      <c r="B28" s="34"/>
      <c r="C28" s="51"/>
      <c r="D28" s="51" t="s">
        <v>88</v>
      </c>
      <c r="E28" s="109"/>
      <c r="F28" s="101" t="n">
        <f aca="false">SUM(G28:J28)</f>
        <v>100</v>
      </c>
      <c r="G28" s="102"/>
      <c r="H28" s="102"/>
      <c r="I28" s="102" t="n">
        <v>100</v>
      </c>
      <c r="J28" s="102"/>
    </row>
    <row r="29" customFormat="false" ht="20.25" hidden="false" customHeight="true" outlineLevel="0" collapsed="false">
      <c r="A29" s="29"/>
      <c r="B29" s="34"/>
      <c r="C29" s="51" t="s">
        <v>96</v>
      </c>
      <c r="D29" s="51"/>
      <c r="E29" s="109"/>
      <c r="F29" s="94" t="n">
        <f aca="false">SUM(G29:J29)</f>
        <v>100</v>
      </c>
      <c r="G29" s="100" t="n">
        <f aca="false">G30</f>
        <v>0</v>
      </c>
      <c r="H29" s="100" t="n">
        <f aca="false">H30</f>
        <v>0</v>
      </c>
      <c r="I29" s="100" t="n">
        <f aca="false">I30</f>
        <v>100</v>
      </c>
      <c r="J29" s="100" t="n">
        <f aca="false">J30</f>
        <v>0</v>
      </c>
    </row>
    <row r="30" customFormat="false" ht="20.25" hidden="false" customHeight="true" outlineLevel="0" collapsed="false">
      <c r="A30" s="29"/>
      <c r="B30" s="34"/>
      <c r="C30" s="44"/>
      <c r="D30" s="61" t="s">
        <v>97</v>
      </c>
      <c r="E30" s="111"/>
      <c r="F30" s="101" t="n">
        <f aca="false">SUM(G30:J30)</f>
        <v>100</v>
      </c>
      <c r="G30" s="102"/>
      <c r="H30" s="102"/>
      <c r="I30" s="102" t="n">
        <v>100</v>
      </c>
      <c r="J30" s="102"/>
    </row>
    <row r="31" customFormat="false" ht="20.25" hidden="false" customHeight="true" outlineLevel="0" collapsed="false">
      <c r="A31" s="29"/>
      <c r="B31" s="34"/>
      <c r="C31" s="51" t="s">
        <v>98</v>
      </c>
      <c r="D31" s="51"/>
      <c r="E31" s="109"/>
      <c r="F31" s="94" t="n">
        <f aca="false">SUM(G31:J31)</f>
        <v>100</v>
      </c>
      <c r="G31" s="100" t="n">
        <f aca="false">G32</f>
        <v>0</v>
      </c>
      <c r="H31" s="100" t="n">
        <f aca="false">H32</f>
        <v>0</v>
      </c>
      <c r="I31" s="100" t="n">
        <f aca="false">I32</f>
        <v>100</v>
      </c>
      <c r="J31" s="100" t="n">
        <f aca="false">J32</f>
        <v>0</v>
      </c>
    </row>
    <row r="32" customFormat="false" ht="20.25" hidden="false" customHeight="true" outlineLevel="0" collapsed="false">
      <c r="A32" s="29"/>
      <c r="B32" s="34"/>
      <c r="C32" s="44"/>
      <c r="D32" s="61" t="s">
        <v>99</v>
      </c>
      <c r="E32" s="111"/>
      <c r="F32" s="101" t="n">
        <f aca="false">SUM(G32:J32)</f>
        <v>100</v>
      </c>
      <c r="G32" s="102"/>
      <c r="H32" s="102"/>
      <c r="I32" s="102" t="n">
        <v>100</v>
      </c>
      <c r="J32" s="102"/>
    </row>
    <row r="33" s="3" customFormat="true" ht="20.25" hidden="false" customHeight="true" outlineLevel="0" collapsed="false">
      <c r="A33" s="54" t="s">
        <v>29</v>
      </c>
      <c r="B33" s="26" t="s">
        <v>108</v>
      </c>
      <c r="C33" s="27"/>
      <c r="D33" s="27"/>
      <c r="E33" s="108"/>
      <c r="F33" s="94" t="n">
        <f aca="false">SUM(G33:J33)</f>
        <v>100</v>
      </c>
      <c r="G33" s="28" t="n">
        <f aca="false">G34</f>
        <v>0</v>
      </c>
      <c r="H33" s="28" t="n">
        <f aca="false">H34</f>
        <v>0</v>
      </c>
      <c r="I33" s="28" t="n">
        <f aca="false">I34</f>
        <v>100</v>
      </c>
      <c r="J33" s="28" t="n">
        <f aca="false">J34</f>
        <v>0</v>
      </c>
    </row>
    <row r="34" customFormat="false" ht="20.25" hidden="false" customHeight="true" outlineLevel="0" collapsed="false">
      <c r="A34" s="29"/>
      <c r="B34" s="34"/>
      <c r="C34" s="51" t="s">
        <v>111</v>
      </c>
      <c r="D34" s="51"/>
      <c r="E34" s="109"/>
      <c r="F34" s="94" t="n">
        <f aca="false">SUM(G34:J34)</f>
        <v>100</v>
      </c>
      <c r="G34" s="100" t="n">
        <f aca="false">G35</f>
        <v>0</v>
      </c>
      <c r="H34" s="100" t="n">
        <f aca="false">H35</f>
        <v>0</v>
      </c>
      <c r="I34" s="100" t="n">
        <f aca="false">I35</f>
        <v>100</v>
      </c>
      <c r="J34" s="100" t="n">
        <f aca="false">J35</f>
        <v>0</v>
      </c>
    </row>
    <row r="35" customFormat="false" ht="20.25" hidden="false" customHeight="true" outlineLevel="0" collapsed="false">
      <c r="A35" s="29"/>
      <c r="B35" s="34"/>
      <c r="C35" s="44"/>
      <c r="D35" s="64" t="s">
        <v>112</v>
      </c>
      <c r="E35" s="112"/>
      <c r="F35" s="101" t="n">
        <f aca="false">SUM(G35:J35)</f>
        <v>100</v>
      </c>
      <c r="G35" s="102"/>
      <c r="H35" s="102"/>
      <c r="I35" s="102" t="n">
        <v>100</v>
      </c>
      <c r="J35" s="102"/>
    </row>
    <row r="36" s="3" customFormat="true" ht="20.25" hidden="false" customHeight="true" outlineLevel="0" collapsed="false">
      <c r="A36" s="54" t="s">
        <v>44</v>
      </c>
      <c r="B36" s="26" t="s">
        <v>113</v>
      </c>
      <c r="C36" s="27"/>
      <c r="D36" s="27"/>
      <c r="E36" s="108"/>
      <c r="F36" s="94" t="n">
        <f aca="false">SUM(G36:J36)</f>
        <v>190</v>
      </c>
      <c r="G36" s="28" t="n">
        <f aca="false">G37+G39</f>
        <v>0</v>
      </c>
      <c r="H36" s="28" t="n">
        <f aca="false">H37+H39</f>
        <v>90</v>
      </c>
      <c r="I36" s="28" t="n">
        <f aca="false">I37+I39</f>
        <v>100</v>
      </c>
      <c r="J36" s="28" t="n">
        <f aca="false">J37+J39</f>
        <v>0</v>
      </c>
    </row>
    <row r="37" customFormat="false" ht="20.25" hidden="false" customHeight="true" outlineLevel="0" collapsed="false">
      <c r="A37" s="29"/>
      <c r="B37" s="34"/>
      <c r="C37" s="51" t="s">
        <v>70</v>
      </c>
      <c r="D37" s="51"/>
      <c r="E37" s="109"/>
      <c r="F37" s="94" t="n">
        <f aca="false">SUM(G37:J37)</f>
        <v>90</v>
      </c>
      <c r="G37" s="100" t="n">
        <f aca="false">G38</f>
        <v>0</v>
      </c>
      <c r="H37" s="100" t="n">
        <f aca="false">H38</f>
        <v>90</v>
      </c>
      <c r="I37" s="100" t="n">
        <f aca="false">I38</f>
        <v>0</v>
      </c>
      <c r="J37" s="100" t="n">
        <f aca="false">J38</f>
        <v>0</v>
      </c>
    </row>
    <row r="38" customFormat="false" ht="20.25" hidden="false" customHeight="true" outlineLevel="0" collapsed="false">
      <c r="A38" s="29"/>
      <c r="B38" s="34"/>
      <c r="C38" s="51"/>
      <c r="D38" s="51" t="s">
        <v>114</v>
      </c>
      <c r="E38" s="109"/>
      <c r="F38" s="101" t="n">
        <f aca="false">SUM(G38:J38)</f>
        <v>90</v>
      </c>
      <c r="G38" s="102"/>
      <c r="H38" s="102" t="n">
        <v>90</v>
      </c>
      <c r="I38" s="102"/>
      <c r="J38" s="102"/>
    </row>
    <row r="39" customFormat="false" ht="20.25" hidden="false" customHeight="true" outlineLevel="0" collapsed="false">
      <c r="A39" s="29"/>
      <c r="B39" s="34"/>
      <c r="C39" s="44" t="s">
        <v>116</v>
      </c>
      <c r="D39" s="36"/>
      <c r="E39" s="110"/>
      <c r="F39" s="94" t="n">
        <f aca="false">SUM(G39:J39)</f>
        <v>100</v>
      </c>
      <c r="G39" s="104" t="n">
        <f aca="false">G40</f>
        <v>0</v>
      </c>
      <c r="H39" s="104" t="n">
        <f aca="false">H40</f>
        <v>0</v>
      </c>
      <c r="I39" s="104" t="n">
        <f aca="false">I40</f>
        <v>100</v>
      </c>
      <c r="J39" s="104" t="n">
        <f aca="false">J40</f>
        <v>0</v>
      </c>
    </row>
    <row r="40" customFormat="false" ht="20.25" hidden="false" customHeight="true" outlineLevel="0" collapsed="false">
      <c r="A40" s="29"/>
      <c r="B40" s="34"/>
      <c r="C40" s="44"/>
      <c r="D40" s="36" t="s">
        <v>117</v>
      </c>
      <c r="E40" s="110"/>
      <c r="F40" s="101" t="n">
        <f aca="false">SUM(G40:J40)</f>
        <v>100</v>
      </c>
      <c r="G40" s="102"/>
      <c r="H40" s="103"/>
      <c r="I40" s="102" t="n">
        <v>100</v>
      </c>
      <c r="J40" s="102"/>
    </row>
    <row r="41" s="3" customFormat="true" ht="20.25" hidden="false" customHeight="true" outlineLevel="0" collapsed="false">
      <c r="A41" s="54" t="s">
        <v>61</v>
      </c>
      <c r="B41" s="26" t="s">
        <v>118</v>
      </c>
      <c r="C41" s="27"/>
      <c r="D41" s="27"/>
      <c r="E41" s="108"/>
      <c r="F41" s="94" t="n">
        <f aca="false">SUM(G41:J41)</f>
        <v>100</v>
      </c>
      <c r="G41" s="28" t="n">
        <f aca="false">G42</f>
        <v>0</v>
      </c>
      <c r="H41" s="28" t="n">
        <f aca="false">H42</f>
        <v>0</v>
      </c>
      <c r="I41" s="28" t="n">
        <f aca="false">I42</f>
        <v>100</v>
      </c>
      <c r="J41" s="28" t="n">
        <f aca="false">J42</f>
        <v>0</v>
      </c>
    </row>
    <row r="42" customFormat="false" ht="20.25" hidden="false" customHeight="true" outlineLevel="0" collapsed="false">
      <c r="A42" s="29"/>
      <c r="B42" s="34"/>
      <c r="C42" s="51" t="s">
        <v>123</v>
      </c>
      <c r="D42" s="51"/>
      <c r="E42" s="109"/>
      <c r="F42" s="94" t="n">
        <f aca="false">SUM(G42:J42)</f>
        <v>100</v>
      </c>
      <c r="G42" s="100" t="n">
        <f aca="false">G43</f>
        <v>0</v>
      </c>
      <c r="H42" s="100" t="n">
        <f aca="false">H43</f>
        <v>0</v>
      </c>
      <c r="I42" s="100" t="n">
        <f aca="false">I43</f>
        <v>100</v>
      </c>
      <c r="J42" s="100" t="n">
        <f aca="false">J43</f>
        <v>0</v>
      </c>
    </row>
    <row r="43" customFormat="false" ht="20.25" hidden="false" customHeight="true" outlineLevel="0" collapsed="false">
      <c r="A43" s="29"/>
      <c r="B43" s="34"/>
      <c r="C43" s="51"/>
      <c r="D43" s="51" t="s">
        <v>124</v>
      </c>
      <c r="E43" s="109"/>
      <c r="F43" s="101" t="n">
        <f aca="false">SUM(G43:J43)</f>
        <v>100</v>
      </c>
      <c r="G43" s="102"/>
      <c r="H43" s="102"/>
      <c r="I43" s="102" t="n">
        <v>100</v>
      </c>
      <c r="J43" s="102"/>
    </row>
    <row r="44" s="3" customFormat="true" ht="20.25" hidden="false" customHeight="true" outlineLevel="0" collapsed="false">
      <c r="A44" s="54" t="s">
        <v>64</v>
      </c>
      <c r="B44" s="26" t="s">
        <v>126</v>
      </c>
      <c r="C44" s="27"/>
      <c r="D44" s="27"/>
      <c r="E44" s="108"/>
      <c r="F44" s="94" t="n">
        <f aca="false">SUM(G44:J44)</f>
        <v>290</v>
      </c>
      <c r="G44" s="28" t="n">
        <f aca="false">G45+G47</f>
        <v>0</v>
      </c>
      <c r="H44" s="28" t="n">
        <f aca="false">H45+H47</f>
        <v>190</v>
      </c>
      <c r="I44" s="28" t="n">
        <f aca="false">I45+I47</f>
        <v>100</v>
      </c>
      <c r="J44" s="28" t="n">
        <f aca="false">J45+J47</f>
        <v>0</v>
      </c>
    </row>
    <row r="45" customFormat="false" ht="20.25" hidden="false" customHeight="true" outlineLevel="0" collapsed="false">
      <c r="A45" s="29"/>
      <c r="B45" s="34"/>
      <c r="C45" s="51" t="s">
        <v>70</v>
      </c>
      <c r="D45" s="51"/>
      <c r="E45" s="109"/>
      <c r="F45" s="94" t="n">
        <f aca="false">SUM(G45:J45)</f>
        <v>190</v>
      </c>
      <c r="G45" s="100" t="n">
        <f aca="false">G46</f>
        <v>0</v>
      </c>
      <c r="H45" s="100" t="n">
        <f aca="false">H46</f>
        <v>190</v>
      </c>
      <c r="I45" s="100" t="n">
        <f aca="false">I46</f>
        <v>0</v>
      </c>
      <c r="J45" s="100" t="n">
        <f aca="false">J46</f>
        <v>0</v>
      </c>
    </row>
    <row r="46" customFormat="false" ht="20.25" hidden="false" customHeight="true" outlineLevel="0" collapsed="false">
      <c r="A46" s="29"/>
      <c r="B46" s="34"/>
      <c r="C46" s="51"/>
      <c r="D46" s="51" t="s">
        <v>127</v>
      </c>
      <c r="E46" s="109"/>
      <c r="F46" s="101" t="n">
        <f aca="false">SUM(G46:J46)</f>
        <v>190</v>
      </c>
      <c r="G46" s="102"/>
      <c r="H46" s="102" t="n">
        <v>190</v>
      </c>
      <c r="I46" s="102"/>
      <c r="J46" s="102"/>
    </row>
    <row r="47" customFormat="false" ht="20.25" hidden="false" customHeight="true" outlineLevel="0" collapsed="false">
      <c r="A47" s="29"/>
      <c r="B47" s="34"/>
      <c r="C47" s="51" t="s">
        <v>129</v>
      </c>
      <c r="D47" s="51"/>
      <c r="E47" s="109"/>
      <c r="F47" s="94" t="n">
        <f aca="false">SUM(G47:J47)</f>
        <v>100</v>
      </c>
      <c r="G47" s="100" t="n">
        <f aca="false">G48</f>
        <v>0</v>
      </c>
      <c r="H47" s="100" t="n">
        <f aca="false">H48</f>
        <v>0</v>
      </c>
      <c r="I47" s="100" t="n">
        <f aca="false">I48</f>
        <v>100</v>
      </c>
      <c r="J47" s="100" t="n">
        <f aca="false">J48</f>
        <v>0</v>
      </c>
    </row>
    <row r="48" customFormat="false" ht="20.25" hidden="false" customHeight="true" outlineLevel="0" collapsed="false">
      <c r="A48" s="29"/>
      <c r="B48" s="34"/>
      <c r="C48" s="44"/>
      <c r="D48" s="44" t="s">
        <v>130</v>
      </c>
      <c r="E48" s="113"/>
      <c r="F48" s="101" t="n">
        <f aca="false">SUM(G48:J48)</f>
        <v>100</v>
      </c>
      <c r="G48" s="102"/>
      <c r="H48" s="103"/>
      <c r="I48" s="102" t="n">
        <v>100</v>
      </c>
      <c r="J48" s="102"/>
    </row>
    <row r="49" s="3" customFormat="true" ht="20.25" hidden="false" customHeight="true" outlineLevel="0" collapsed="false">
      <c r="A49" s="54" t="s">
        <v>125</v>
      </c>
      <c r="B49" s="67" t="s">
        <v>132</v>
      </c>
      <c r="C49" s="56"/>
      <c r="D49" s="27"/>
      <c r="E49" s="108"/>
      <c r="F49" s="94" t="n">
        <f aca="false">SUM(G49:J49)</f>
        <v>160</v>
      </c>
      <c r="G49" s="28" t="n">
        <f aca="false">G50+G52</f>
        <v>0</v>
      </c>
      <c r="H49" s="28" t="n">
        <f aca="false">H50+H52</f>
        <v>60</v>
      </c>
      <c r="I49" s="28" t="n">
        <f aca="false">I50+I52</f>
        <v>100</v>
      </c>
      <c r="J49" s="28" t="n">
        <f aca="false">J50+J52</f>
        <v>0</v>
      </c>
    </row>
    <row r="50" customFormat="false" ht="20.25" hidden="false" customHeight="true" outlineLevel="0" collapsed="false">
      <c r="A50" s="29"/>
      <c r="B50" s="34"/>
      <c r="C50" s="51" t="s">
        <v>70</v>
      </c>
      <c r="D50" s="51"/>
      <c r="E50" s="109"/>
      <c r="F50" s="94" t="n">
        <f aca="false">SUM(G50:J50)</f>
        <v>60</v>
      </c>
      <c r="G50" s="100" t="n">
        <f aca="false">G51</f>
        <v>0</v>
      </c>
      <c r="H50" s="100" t="n">
        <f aca="false">H51</f>
        <v>60</v>
      </c>
      <c r="I50" s="100" t="n">
        <f aca="false">I51</f>
        <v>0</v>
      </c>
      <c r="J50" s="100" t="n">
        <f aca="false">J51</f>
        <v>0</v>
      </c>
    </row>
    <row r="51" customFormat="false" ht="20.25" hidden="false" customHeight="true" outlineLevel="0" collapsed="false">
      <c r="A51" s="29"/>
      <c r="B51" s="34"/>
      <c r="C51" s="51"/>
      <c r="D51" s="51" t="s">
        <v>133</v>
      </c>
      <c r="E51" s="109"/>
      <c r="F51" s="101" t="n">
        <f aca="false">SUM(G51:J51)</f>
        <v>60</v>
      </c>
      <c r="G51" s="102"/>
      <c r="H51" s="102" t="n">
        <v>60</v>
      </c>
      <c r="I51" s="102"/>
      <c r="J51" s="102"/>
    </row>
    <row r="52" customFormat="false" ht="20.25" hidden="false" customHeight="true" outlineLevel="0" collapsed="false">
      <c r="A52" s="29"/>
      <c r="B52" s="34"/>
      <c r="C52" s="51" t="s">
        <v>137</v>
      </c>
      <c r="D52" s="51"/>
      <c r="E52" s="109"/>
      <c r="F52" s="94" t="n">
        <f aca="false">SUM(G52:J52)</f>
        <v>100</v>
      </c>
      <c r="G52" s="100" t="n">
        <f aca="false">G53</f>
        <v>0</v>
      </c>
      <c r="H52" s="100" t="n">
        <f aca="false">H53</f>
        <v>0</v>
      </c>
      <c r="I52" s="100" t="n">
        <f aca="false">I53</f>
        <v>100</v>
      </c>
      <c r="J52" s="100" t="n">
        <f aca="false">J53</f>
        <v>0</v>
      </c>
    </row>
    <row r="53" customFormat="false" ht="20.25" hidden="false" customHeight="true" outlineLevel="0" collapsed="false">
      <c r="A53" s="29"/>
      <c r="B53" s="34"/>
      <c r="C53" s="51"/>
      <c r="D53" s="51" t="s">
        <v>138</v>
      </c>
      <c r="E53" s="109"/>
      <c r="F53" s="101" t="n">
        <f aca="false">SUM(G53:J53)</f>
        <v>100</v>
      </c>
      <c r="G53" s="102"/>
      <c r="H53" s="102"/>
      <c r="I53" s="102" t="n">
        <v>100</v>
      </c>
      <c r="J53" s="102"/>
    </row>
    <row r="54" s="3" customFormat="true" ht="20.25" hidden="false" customHeight="true" outlineLevel="0" collapsed="false">
      <c r="A54" s="54" t="s">
        <v>131</v>
      </c>
      <c r="B54" s="26" t="s">
        <v>140</v>
      </c>
      <c r="C54" s="27"/>
      <c r="D54" s="27"/>
      <c r="E54" s="108"/>
      <c r="F54" s="94" t="n">
        <f aca="false">SUM(G54:J54)</f>
        <v>160</v>
      </c>
      <c r="G54" s="28" t="n">
        <f aca="false">G55+G57</f>
        <v>0</v>
      </c>
      <c r="H54" s="28" t="n">
        <f aca="false">H55+H57</f>
        <v>60</v>
      </c>
      <c r="I54" s="28" t="n">
        <f aca="false">I55+I57</f>
        <v>100</v>
      </c>
      <c r="J54" s="28" t="n">
        <f aca="false">J55+J57</f>
        <v>0</v>
      </c>
    </row>
    <row r="55" customFormat="false" ht="20.25" hidden="false" customHeight="true" outlineLevel="0" collapsed="false">
      <c r="A55" s="29"/>
      <c r="B55" s="34"/>
      <c r="C55" s="51" t="s">
        <v>70</v>
      </c>
      <c r="D55" s="51"/>
      <c r="E55" s="109"/>
      <c r="F55" s="94" t="n">
        <f aca="false">SUM(G55:J55)</f>
        <v>60</v>
      </c>
      <c r="G55" s="100" t="n">
        <f aca="false">G56</f>
        <v>0</v>
      </c>
      <c r="H55" s="100" t="n">
        <f aca="false">H56</f>
        <v>60</v>
      </c>
      <c r="I55" s="100" t="n">
        <f aca="false">I56</f>
        <v>0</v>
      </c>
      <c r="J55" s="100" t="n">
        <f aca="false">J56</f>
        <v>0</v>
      </c>
    </row>
    <row r="56" customFormat="false" ht="20.25" hidden="false" customHeight="true" outlineLevel="0" collapsed="false">
      <c r="A56" s="29"/>
      <c r="B56" s="34"/>
      <c r="C56" s="51"/>
      <c r="D56" s="51" t="s">
        <v>141</v>
      </c>
      <c r="E56" s="109"/>
      <c r="F56" s="101" t="n">
        <f aca="false">SUM(G56:J56)</f>
        <v>60</v>
      </c>
      <c r="G56" s="102"/>
      <c r="H56" s="102" t="n">
        <v>60</v>
      </c>
      <c r="I56" s="102"/>
      <c r="J56" s="102"/>
    </row>
    <row r="57" customFormat="false" ht="20.25" hidden="false" customHeight="true" outlineLevel="0" collapsed="false">
      <c r="A57" s="29"/>
      <c r="B57" s="34"/>
      <c r="C57" s="51" t="s">
        <v>143</v>
      </c>
      <c r="D57" s="51"/>
      <c r="E57" s="109"/>
      <c r="F57" s="94" t="n">
        <f aca="false">SUM(G57:J57)</f>
        <v>100</v>
      </c>
      <c r="G57" s="100" t="n">
        <f aca="false">G58</f>
        <v>0</v>
      </c>
      <c r="H57" s="100" t="n">
        <f aca="false">H58</f>
        <v>0</v>
      </c>
      <c r="I57" s="100" t="n">
        <f aca="false">I58</f>
        <v>100</v>
      </c>
      <c r="J57" s="100" t="n">
        <f aca="false">J58</f>
        <v>0</v>
      </c>
    </row>
    <row r="58" customFormat="false" ht="20.25" hidden="false" customHeight="true" outlineLevel="0" collapsed="false">
      <c r="A58" s="29"/>
      <c r="B58" s="34"/>
      <c r="C58" s="44"/>
      <c r="D58" s="44" t="s">
        <v>144</v>
      </c>
      <c r="E58" s="113"/>
      <c r="F58" s="101" t="n">
        <f aca="false">SUM(G58:J58)</f>
        <v>100</v>
      </c>
      <c r="G58" s="102"/>
      <c r="H58" s="102"/>
      <c r="I58" s="102" t="n">
        <v>100</v>
      </c>
      <c r="J58" s="102"/>
    </row>
    <row r="59" s="3" customFormat="true" ht="20.25" hidden="false" customHeight="true" outlineLevel="0" collapsed="false">
      <c r="A59" s="54" t="s">
        <v>139</v>
      </c>
      <c r="B59" s="26" t="s">
        <v>146</v>
      </c>
      <c r="C59" s="27"/>
      <c r="D59" s="27"/>
      <c r="E59" s="108"/>
      <c r="F59" s="94" t="n">
        <f aca="false">SUM(G59:J59)</f>
        <v>100</v>
      </c>
      <c r="G59" s="28" t="n">
        <f aca="false">G60</f>
        <v>0</v>
      </c>
      <c r="H59" s="28" t="n">
        <f aca="false">H60</f>
        <v>100</v>
      </c>
      <c r="I59" s="28" t="n">
        <f aca="false">I60</f>
        <v>0</v>
      </c>
      <c r="J59" s="28" t="n">
        <f aca="false">J60</f>
        <v>0</v>
      </c>
    </row>
    <row r="60" customFormat="false" ht="20.25" hidden="false" customHeight="true" outlineLevel="0" collapsed="false">
      <c r="A60" s="29"/>
      <c r="B60" s="34"/>
      <c r="C60" s="51" t="s">
        <v>70</v>
      </c>
      <c r="D60" s="51"/>
      <c r="E60" s="109"/>
      <c r="F60" s="94" t="n">
        <f aca="false">SUM(G60:J60)</f>
        <v>100</v>
      </c>
      <c r="G60" s="100" t="n">
        <f aca="false">G61</f>
        <v>0</v>
      </c>
      <c r="H60" s="100" t="n">
        <f aca="false">H61</f>
        <v>100</v>
      </c>
      <c r="I60" s="100" t="n">
        <f aca="false">I61</f>
        <v>0</v>
      </c>
      <c r="J60" s="100" t="n">
        <f aca="false">J61</f>
        <v>0</v>
      </c>
    </row>
    <row r="61" customFormat="false" ht="20.25" hidden="false" customHeight="true" outlineLevel="0" collapsed="false">
      <c r="A61" s="29"/>
      <c r="B61" s="34"/>
      <c r="C61" s="51"/>
      <c r="D61" s="51" t="s">
        <v>147</v>
      </c>
      <c r="E61" s="109"/>
      <c r="F61" s="101" t="n">
        <f aca="false">SUM(G61:J61)</f>
        <v>100</v>
      </c>
      <c r="G61" s="102"/>
      <c r="H61" s="102" t="n">
        <v>100</v>
      </c>
      <c r="I61" s="102"/>
      <c r="J61" s="102"/>
    </row>
    <row r="62" s="3" customFormat="true" ht="20.25" hidden="false" customHeight="true" outlineLevel="0" collapsed="false">
      <c r="A62" s="54" t="s">
        <v>145</v>
      </c>
      <c r="B62" s="26" t="s">
        <v>158</v>
      </c>
      <c r="C62" s="27"/>
      <c r="D62" s="27"/>
      <c r="E62" s="108"/>
      <c r="F62" s="94" t="n">
        <f aca="false">SUM(G62:J62)</f>
        <v>210</v>
      </c>
      <c r="G62" s="28" t="n">
        <f aca="false">G63+G65</f>
        <v>0</v>
      </c>
      <c r="H62" s="28" t="n">
        <f aca="false">H63+H65</f>
        <v>110</v>
      </c>
      <c r="I62" s="28" t="n">
        <f aca="false">I63+I65</f>
        <v>100</v>
      </c>
      <c r="J62" s="28" t="n">
        <f aca="false">J63+J65</f>
        <v>0</v>
      </c>
    </row>
    <row r="63" customFormat="false" ht="20.25" hidden="false" customHeight="true" outlineLevel="0" collapsed="false">
      <c r="A63" s="29"/>
      <c r="B63" s="34"/>
      <c r="C63" s="51" t="s">
        <v>70</v>
      </c>
      <c r="D63" s="51"/>
      <c r="E63" s="109"/>
      <c r="F63" s="94" t="n">
        <f aca="false">SUM(G63:J63)</f>
        <v>110</v>
      </c>
      <c r="G63" s="100" t="n">
        <f aca="false">G64</f>
        <v>0</v>
      </c>
      <c r="H63" s="100" t="n">
        <f aca="false">H64</f>
        <v>110</v>
      </c>
      <c r="I63" s="100" t="n">
        <f aca="false">I64</f>
        <v>0</v>
      </c>
      <c r="J63" s="100" t="n">
        <f aca="false">J64</f>
        <v>0</v>
      </c>
    </row>
    <row r="64" customFormat="false" ht="20.25" hidden="false" customHeight="true" outlineLevel="0" collapsed="false">
      <c r="A64" s="29"/>
      <c r="B64" s="34"/>
      <c r="C64" s="51"/>
      <c r="D64" s="51" t="s">
        <v>159</v>
      </c>
      <c r="E64" s="109"/>
      <c r="F64" s="101" t="n">
        <f aca="false">SUM(G64:J64)</f>
        <v>110</v>
      </c>
      <c r="G64" s="102"/>
      <c r="H64" s="102" t="n">
        <v>110</v>
      </c>
      <c r="I64" s="102"/>
      <c r="J64" s="102"/>
    </row>
    <row r="65" customFormat="false" ht="20.25" hidden="false" customHeight="true" outlineLevel="0" collapsed="false">
      <c r="A65" s="29"/>
      <c r="B65" s="34"/>
      <c r="C65" s="51" t="s">
        <v>164</v>
      </c>
      <c r="D65" s="51"/>
      <c r="E65" s="109"/>
      <c r="F65" s="94" t="n">
        <f aca="false">SUM(G65:J65)</f>
        <v>100</v>
      </c>
      <c r="G65" s="100" t="n">
        <f aca="false">G66</f>
        <v>0</v>
      </c>
      <c r="H65" s="100" t="n">
        <f aca="false">H66</f>
        <v>0</v>
      </c>
      <c r="I65" s="100" t="n">
        <f aca="false">I66</f>
        <v>100</v>
      </c>
      <c r="J65" s="100" t="n">
        <f aca="false">J66</f>
        <v>0</v>
      </c>
    </row>
    <row r="66" customFormat="false" ht="20.25" hidden="false" customHeight="true" outlineLevel="0" collapsed="false">
      <c r="A66" s="29"/>
      <c r="B66" s="34"/>
      <c r="C66" s="44"/>
      <c r="D66" s="70" t="s">
        <v>165</v>
      </c>
      <c r="E66" s="114"/>
      <c r="F66" s="101" t="n">
        <f aca="false">SUM(G66:J66)</f>
        <v>100</v>
      </c>
      <c r="G66" s="102"/>
      <c r="H66" s="102"/>
      <c r="I66" s="102" t="n">
        <v>100</v>
      </c>
      <c r="J66" s="102"/>
    </row>
    <row r="67" s="3" customFormat="true" ht="20.25" hidden="false" customHeight="true" outlineLevel="0" collapsed="false">
      <c r="A67" s="54" t="s">
        <v>149</v>
      </c>
      <c r="B67" s="26" t="s">
        <v>167</v>
      </c>
      <c r="C67" s="27"/>
      <c r="D67" s="27"/>
      <c r="E67" s="108"/>
      <c r="F67" s="94" t="n">
        <f aca="false">SUM(G67:J67)</f>
        <v>190</v>
      </c>
      <c r="G67" s="28" t="n">
        <f aca="false">G68+G70</f>
        <v>0</v>
      </c>
      <c r="H67" s="28" t="n">
        <f aca="false">H68+H70</f>
        <v>90</v>
      </c>
      <c r="I67" s="28" t="n">
        <f aca="false">I68+I70</f>
        <v>100</v>
      </c>
      <c r="J67" s="28" t="n">
        <f aca="false">J68+J70</f>
        <v>0</v>
      </c>
    </row>
    <row r="68" customFormat="false" ht="20.25" hidden="false" customHeight="true" outlineLevel="0" collapsed="false">
      <c r="A68" s="29"/>
      <c r="B68" s="34"/>
      <c r="C68" s="51" t="s">
        <v>70</v>
      </c>
      <c r="D68" s="51"/>
      <c r="E68" s="109"/>
      <c r="F68" s="94" t="n">
        <f aca="false">SUM(G68:J68)</f>
        <v>90</v>
      </c>
      <c r="G68" s="100" t="n">
        <f aca="false">G69</f>
        <v>0</v>
      </c>
      <c r="H68" s="100" t="n">
        <f aca="false">H69</f>
        <v>90</v>
      </c>
      <c r="I68" s="100" t="n">
        <f aca="false">I69</f>
        <v>0</v>
      </c>
      <c r="J68" s="100" t="n">
        <f aca="false">J69</f>
        <v>0</v>
      </c>
    </row>
    <row r="69" customFormat="false" ht="20.25" hidden="false" customHeight="true" outlineLevel="0" collapsed="false">
      <c r="A69" s="29"/>
      <c r="B69" s="34"/>
      <c r="C69" s="51"/>
      <c r="D69" s="51" t="s">
        <v>168</v>
      </c>
      <c r="E69" s="109"/>
      <c r="F69" s="101" t="n">
        <f aca="false">SUM(G69:J69)</f>
        <v>90</v>
      </c>
      <c r="G69" s="102"/>
      <c r="H69" s="102" t="n">
        <v>90</v>
      </c>
      <c r="I69" s="102"/>
      <c r="J69" s="102"/>
    </row>
    <row r="70" customFormat="false" ht="20.25" hidden="false" customHeight="true" outlineLevel="0" collapsed="false">
      <c r="A70" s="29"/>
      <c r="B70" s="34"/>
      <c r="C70" s="51" t="s">
        <v>170</v>
      </c>
      <c r="D70" s="51"/>
      <c r="E70" s="109"/>
      <c r="F70" s="94" t="n">
        <f aca="false">SUM(G70:J70)</f>
        <v>100</v>
      </c>
      <c r="G70" s="100" t="n">
        <f aca="false">G71</f>
        <v>0</v>
      </c>
      <c r="H70" s="100" t="n">
        <f aca="false">H71</f>
        <v>0</v>
      </c>
      <c r="I70" s="100" t="n">
        <f aca="false">I71</f>
        <v>100</v>
      </c>
      <c r="J70" s="100" t="n">
        <f aca="false">J71</f>
        <v>0</v>
      </c>
    </row>
    <row r="71" customFormat="false" ht="20.25" hidden="false" customHeight="true" outlineLevel="0" collapsed="false">
      <c r="A71" s="29"/>
      <c r="B71" s="34"/>
      <c r="C71" s="44"/>
      <c r="D71" s="36" t="s">
        <v>171</v>
      </c>
      <c r="E71" s="110"/>
      <c r="F71" s="101" t="n">
        <f aca="false">SUM(G71:J71)</f>
        <v>100</v>
      </c>
      <c r="G71" s="102"/>
      <c r="H71" s="103"/>
      <c r="I71" s="102" t="n">
        <v>100</v>
      </c>
      <c r="J71" s="102"/>
    </row>
    <row r="72" s="3" customFormat="true" ht="20.25" hidden="false" customHeight="true" outlineLevel="0" collapsed="false">
      <c r="A72" s="54" t="s">
        <v>153</v>
      </c>
      <c r="B72" s="26" t="s">
        <v>173</v>
      </c>
      <c r="C72" s="27"/>
      <c r="D72" s="27"/>
      <c r="E72" s="108"/>
      <c r="F72" s="94" t="n">
        <f aca="false">SUM(G72:J72)</f>
        <v>1300</v>
      </c>
      <c r="G72" s="28" t="n">
        <f aca="false">G73+G75+G81+G79+G77</f>
        <v>800</v>
      </c>
      <c r="H72" s="28" t="n">
        <f aca="false">H73+H75+H81+H79+H77</f>
        <v>200</v>
      </c>
      <c r="I72" s="28" t="n">
        <f aca="false">I73+I75+I81+I79+I77</f>
        <v>300</v>
      </c>
      <c r="J72" s="28" t="n">
        <f aca="false">J73+J75+J81+J79+J77</f>
        <v>0</v>
      </c>
    </row>
    <row r="73" customFormat="false" ht="20.25" hidden="false" customHeight="true" outlineLevel="0" collapsed="false">
      <c r="A73" s="29"/>
      <c r="B73" s="34"/>
      <c r="C73" s="51" t="s">
        <v>70</v>
      </c>
      <c r="D73" s="51"/>
      <c r="E73" s="109"/>
      <c r="F73" s="94" t="n">
        <f aca="false">SUM(G73:J73)</f>
        <v>200</v>
      </c>
      <c r="G73" s="100" t="n">
        <f aca="false">G74</f>
        <v>0</v>
      </c>
      <c r="H73" s="100" t="n">
        <f aca="false">H74</f>
        <v>200</v>
      </c>
      <c r="I73" s="100" t="n">
        <f aca="false">I74</f>
        <v>0</v>
      </c>
      <c r="J73" s="100" t="n">
        <f aca="false">J74</f>
        <v>0</v>
      </c>
    </row>
    <row r="74" customFormat="false" ht="20.25" hidden="false" customHeight="true" outlineLevel="0" collapsed="false">
      <c r="A74" s="29"/>
      <c r="B74" s="34"/>
      <c r="C74" s="51"/>
      <c r="D74" s="51" t="s">
        <v>174</v>
      </c>
      <c r="E74" s="109"/>
      <c r="F74" s="101" t="n">
        <f aca="false">SUM(G74:J74)</f>
        <v>200</v>
      </c>
      <c r="G74" s="102"/>
      <c r="H74" s="102" t="n">
        <v>200</v>
      </c>
      <c r="I74" s="102"/>
      <c r="J74" s="102"/>
    </row>
    <row r="75" customFormat="false" ht="20.25" hidden="false" customHeight="true" outlineLevel="0" collapsed="false">
      <c r="A75" s="29"/>
      <c r="B75" s="34"/>
      <c r="C75" s="51" t="s">
        <v>177</v>
      </c>
      <c r="D75" s="51"/>
      <c r="E75" s="109"/>
      <c r="F75" s="94" t="n">
        <f aca="false">SUM(G75:J75)</f>
        <v>100</v>
      </c>
      <c r="G75" s="100" t="n">
        <f aca="false">G76</f>
        <v>0</v>
      </c>
      <c r="H75" s="100" t="n">
        <f aca="false">H76</f>
        <v>0</v>
      </c>
      <c r="I75" s="100" t="n">
        <f aca="false">I76</f>
        <v>100</v>
      </c>
      <c r="J75" s="100" t="n">
        <f aca="false">J76</f>
        <v>0</v>
      </c>
    </row>
    <row r="76" customFormat="false" ht="20.25" hidden="false" customHeight="true" outlineLevel="0" collapsed="false">
      <c r="A76" s="29"/>
      <c r="B76" s="34"/>
      <c r="C76" s="44"/>
      <c r="D76" s="72" t="s">
        <v>178</v>
      </c>
      <c r="E76" s="115"/>
      <c r="F76" s="101" t="n">
        <f aca="false">SUM(G76:J76)</f>
        <v>100</v>
      </c>
      <c r="G76" s="102"/>
      <c r="H76" s="102"/>
      <c r="I76" s="102" t="n">
        <v>100</v>
      </c>
      <c r="J76" s="102"/>
    </row>
    <row r="77" customFormat="false" ht="20.25" hidden="false" customHeight="true" outlineLevel="0" collapsed="false">
      <c r="A77" s="29"/>
      <c r="B77" s="34"/>
      <c r="C77" s="44" t="s">
        <v>179</v>
      </c>
      <c r="D77" s="72"/>
      <c r="E77" s="115"/>
      <c r="F77" s="94" t="n">
        <f aca="false">SUM(G77:J77)</f>
        <v>800</v>
      </c>
      <c r="G77" s="100" t="n">
        <f aca="false">G78</f>
        <v>800</v>
      </c>
      <c r="H77" s="100" t="n">
        <f aca="false">H78</f>
        <v>0</v>
      </c>
      <c r="I77" s="100" t="n">
        <f aca="false">I78</f>
        <v>0</v>
      </c>
      <c r="J77" s="100" t="n">
        <f aca="false">J78</f>
        <v>0</v>
      </c>
    </row>
    <row r="78" customFormat="false" ht="20.25" hidden="false" customHeight="true" outlineLevel="0" collapsed="false">
      <c r="A78" s="29"/>
      <c r="B78" s="34"/>
      <c r="C78" s="44"/>
      <c r="D78" s="72" t="s">
        <v>180</v>
      </c>
      <c r="E78" s="115"/>
      <c r="F78" s="101" t="n">
        <f aca="false">SUM(G78:J78)</f>
        <v>800</v>
      </c>
      <c r="G78" s="102" t="n">
        <v>800</v>
      </c>
      <c r="H78" s="102"/>
      <c r="I78" s="102"/>
      <c r="J78" s="102"/>
    </row>
    <row r="79" customFormat="false" ht="20.25" hidden="false" customHeight="true" outlineLevel="0" collapsed="false">
      <c r="A79" s="29"/>
      <c r="B79" s="34"/>
      <c r="C79" s="44" t="s">
        <v>181</v>
      </c>
      <c r="D79" s="72"/>
      <c r="E79" s="115"/>
      <c r="F79" s="94" t="n">
        <f aca="false">SUM(G79:J79)</f>
        <v>100</v>
      </c>
      <c r="G79" s="100" t="n">
        <f aca="false">G80</f>
        <v>0</v>
      </c>
      <c r="H79" s="100" t="n">
        <f aca="false">H80</f>
        <v>0</v>
      </c>
      <c r="I79" s="100" t="n">
        <f aca="false">I80</f>
        <v>100</v>
      </c>
      <c r="J79" s="100" t="n">
        <f aca="false">J80</f>
        <v>0</v>
      </c>
    </row>
    <row r="80" customFormat="false" ht="20.25" hidden="false" customHeight="true" outlineLevel="0" collapsed="false">
      <c r="A80" s="29"/>
      <c r="B80" s="34"/>
      <c r="C80" s="44"/>
      <c r="D80" s="72" t="s">
        <v>182</v>
      </c>
      <c r="E80" s="115"/>
      <c r="F80" s="101" t="n">
        <f aca="false">SUM(G80:J80)</f>
        <v>100</v>
      </c>
      <c r="G80" s="102"/>
      <c r="H80" s="102"/>
      <c r="I80" s="102" t="n">
        <v>100</v>
      </c>
      <c r="J80" s="102"/>
    </row>
    <row r="81" customFormat="false" ht="20.25" hidden="false" customHeight="true" outlineLevel="0" collapsed="false">
      <c r="A81" s="29"/>
      <c r="B81" s="34"/>
      <c r="C81" s="51" t="s">
        <v>183</v>
      </c>
      <c r="D81" s="51"/>
      <c r="E81" s="109"/>
      <c r="F81" s="94" t="n">
        <f aca="false">SUM(G81:J81)</f>
        <v>100</v>
      </c>
      <c r="G81" s="100" t="n">
        <f aca="false">G82</f>
        <v>0</v>
      </c>
      <c r="H81" s="100" t="n">
        <f aca="false">H82</f>
        <v>0</v>
      </c>
      <c r="I81" s="100" t="n">
        <f aca="false">I82</f>
        <v>100</v>
      </c>
      <c r="J81" s="100" t="n">
        <f aca="false">J82</f>
        <v>0</v>
      </c>
    </row>
    <row r="82" customFormat="false" ht="20.25" hidden="false" customHeight="true" outlineLevel="0" collapsed="false">
      <c r="A82" s="29"/>
      <c r="B82" s="34"/>
      <c r="C82" s="44"/>
      <c r="D82" s="72" t="s">
        <v>184</v>
      </c>
      <c r="E82" s="115"/>
      <c r="F82" s="101" t="n">
        <f aca="false">SUM(G82:J82)</f>
        <v>100</v>
      </c>
      <c r="G82" s="102"/>
      <c r="H82" s="102"/>
      <c r="I82" s="102" t="n">
        <v>100</v>
      </c>
      <c r="J82" s="102"/>
    </row>
    <row r="83" s="3" customFormat="true" ht="20.25" hidden="false" customHeight="true" outlineLevel="0" collapsed="false">
      <c r="A83" s="54" t="s">
        <v>157</v>
      </c>
      <c r="B83" s="26" t="s">
        <v>186</v>
      </c>
      <c r="C83" s="27"/>
      <c r="D83" s="27"/>
      <c r="E83" s="108"/>
      <c r="F83" s="94" t="n">
        <f aca="false">SUM(G83:J83)</f>
        <v>380</v>
      </c>
      <c r="G83" s="100" t="n">
        <f aca="false">G84+G88+G86</f>
        <v>0</v>
      </c>
      <c r="H83" s="100" t="n">
        <f aca="false">H84+H88+H86</f>
        <v>180</v>
      </c>
      <c r="I83" s="100" t="n">
        <f aca="false">I84+I88+I86</f>
        <v>200</v>
      </c>
      <c r="J83" s="100" t="n">
        <f aca="false">J84+J88+J86</f>
        <v>0</v>
      </c>
    </row>
    <row r="84" customFormat="false" ht="20.25" hidden="false" customHeight="true" outlineLevel="0" collapsed="false">
      <c r="A84" s="29"/>
      <c r="B84" s="26"/>
      <c r="C84" s="51" t="s">
        <v>70</v>
      </c>
      <c r="D84" s="51"/>
      <c r="E84" s="109"/>
      <c r="F84" s="94" t="n">
        <f aca="false">SUM(G84:J84)</f>
        <v>180</v>
      </c>
      <c r="G84" s="104" t="n">
        <f aca="false">G85</f>
        <v>0</v>
      </c>
      <c r="H84" s="104" t="n">
        <f aca="false">H85</f>
        <v>180</v>
      </c>
      <c r="I84" s="104" t="n">
        <f aca="false">I85</f>
        <v>0</v>
      </c>
      <c r="J84" s="104" t="n">
        <f aca="false">J85</f>
        <v>0</v>
      </c>
    </row>
    <row r="85" customFormat="false" ht="20.25" hidden="false" customHeight="true" outlineLevel="0" collapsed="false">
      <c r="A85" s="29"/>
      <c r="B85" s="34"/>
      <c r="C85" s="44"/>
      <c r="D85" s="36" t="s">
        <v>187</v>
      </c>
      <c r="E85" s="110"/>
      <c r="F85" s="101" t="n">
        <f aca="false">SUM(G85:J85)</f>
        <v>180</v>
      </c>
      <c r="G85" s="102"/>
      <c r="H85" s="103" t="n">
        <v>180</v>
      </c>
      <c r="I85" s="102"/>
      <c r="J85" s="102"/>
    </row>
    <row r="86" customFormat="false" ht="20.25" hidden="false" customHeight="true" outlineLevel="0" collapsed="false">
      <c r="A86" s="29"/>
      <c r="B86" s="34"/>
      <c r="C86" s="51" t="s">
        <v>189</v>
      </c>
      <c r="D86" s="51"/>
      <c r="E86" s="109"/>
      <c r="F86" s="94" t="n">
        <f aca="false">SUM(G86:J86)</f>
        <v>100</v>
      </c>
      <c r="G86" s="100" t="n">
        <f aca="false">G87</f>
        <v>0</v>
      </c>
      <c r="H86" s="100" t="n">
        <f aca="false">H87</f>
        <v>0</v>
      </c>
      <c r="I86" s="100" t="n">
        <f aca="false">I87</f>
        <v>100</v>
      </c>
      <c r="J86" s="100" t="n">
        <f aca="false">J87</f>
        <v>0</v>
      </c>
    </row>
    <row r="87" customFormat="false" ht="20.25" hidden="false" customHeight="true" outlineLevel="0" collapsed="false">
      <c r="A87" s="29"/>
      <c r="B87" s="34"/>
      <c r="C87" s="44"/>
      <c r="D87" s="44" t="s">
        <v>190</v>
      </c>
      <c r="E87" s="113"/>
      <c r="F87" s="101" t="n">
        <f aca="false">SUM(G87:J87)</f>
        <v>100</v>
      </c>
      <c r="G87" s="102"/>
      <c r="H87" s="102"/>
      <c r="I87" s="102" t="n">
        <v>100</v>
      </c>
      <c r="J87" s="102"/>
    </row>
    <row r="88" customFormat="false" ht="20.25" hidden="false" customHeight="true" outlineLevel="0" collapsed="false">
      <c r="A88" s="29"/>
      <c r="B88" s="34"/>
      <c r="C88" s="51" t="s">
        <v>191</v>
      </c>
      <c r="D88" s="51"/>
      <c r="E88" s="109"/>
      <c r="F88" s="94" t="n">
        <f aca="false">SUM(G88:J88)</f>
        <v>100</v>
      </c>
      <c r="G88" s="100" t="n">
        <f aca="false">G89</f>
        <v>0</v>
      </c>
      <c r="H88" s="100" t="n">
        <f aca="false">H89</f>
        <v>0</v>
      </c>
      <c r="I88" s="100" t="n">
        <f aca="false">I89</f>
        <v>100</v>
      </c>
      <c r="J88" s="100" t="n">
        <f aca="false">J89</f>
        <v>0</v>
      </c>
    </row>
    <row r="89" customFormat="false" ht="20.25" hidden="false" customHeight="true" outlineLevel="0" collapsed="false">
      <c r="A89" s="29"/>
      <c r="B89" s="34"/>
      <c r="C89" s="44"/>
      <c r="D89" s="44" t="s">
        <v>192</v>
      </c>
      <c r="E89" s="113"/>
      <c r="F89" s="101" t="n">
        <f aca="false">SUM(G89:J89)</f>
        <v>100</v>
      </c>
      <c r="G89" s="102"/>
      <c r="H89" s="102"/>
      <c r="I89" s="102" t="n">
        <v>100</v>
      </c>
      <c r="J89" s="102"/>
    </row>
    <row r="90" s="3" customFormat="true" ht="20.25" hidden="false" customHeight="true" outlineLevel="0" collapsed="false">
      <c r="A90" s="54" t="s">
        <v>166</v>
      </c>
      <c r="B90" s="26" t="s">
        <v>194</v>
      </c>
      <c r="C90" s="27"/>
      <c r="D90" s="27"/>
      <c r="E90" s="108"/>
      <c r="F90" s="94" t="n">
        <f aca="false">SUM(G90:J90)</f>
        <v>1150</v>
      </c>
      <c r="G90" s="28" t="n">
        <f aca="false">G91+G93+G95+G97</f>
        <v>800</v>
      </c>
      <c r="H90" s="28" t="n">
        <f aca="false">H91+H93+H95+H97</f>
        <v>50</v>
      </c>
      <c r="I90" s="28" t="n">
        <f aca="false">I91+I93+I95+I97</f>
        <v>300</v>
      </c>
      <c r="J90" s="28" t="n">
        <f aca="false">J91+J93+J95+J97</f>
        <v>0</v>
      </c>
    </row>
    <row r="91" customFormat="false" ht="20.25" hidden="false" customHeight="true" outlineLevel="0" collapsed="false">
      <c r="A91" s="29"/>
      <c r="B91" s="26"/>
      <c r="C91" s="51" t="s">
        <v>70</v>
      </c>
      <c r="D91" s="51"/>
      <c r="E91" s="109"/>
      <c r="F91" s="94" t="n">
        <f aca="false">SUM(G91:J91)</f>
        <v>50</v>
      </c>
      <c r="G91" s="28" t="n">
        <f aca="false">SUM(G92:G92)</f>
        <v>0</v>
      </c>
      <c r="H91" s="28" t="n">
        <f aca="false">SUM(H92:H92)</f>
        <v>50</v>
      </c>
      <c r="I91" s="28" t="n">
        <f aca="false">SUM(I92:I92)</f>
        <v>0</v>
      </c>
      <c r="J91" s="28" t="n">
        <f aca="false">SUM(J92:J92)</f>
        <v>0</v>
      </c>
    </row>
    <row r="92" customFormat="false" ht="20.25" hidden="false" customHeight="true" outlineLevel="0" collapsed="false">
      <c r="A92" s="29"/>
      <c r="B92" s="26"/>
      <c r="C92" s="51"/>
      <c r="D92" s="51" t="s">
        <v>195</v>
      </c>
      <c r="E92" s="109"/>
      <c r="F92" s="101" t="n">
        <f aca="false">SUM(G92:J92)</f>
        <v>50</v>
      </c>
      <c r="G92" s="102"/>
      <c r="H92" s="103" t="n">
        <v>50</v>
      </c>
      <c r="I92" s="102"/>
      <c r="J92" s="102"/>
    </row>
    <row r="93" customFormat="false" ht="20.25" hidden="false" customHeight="true" outlineLevel="0" collapsed="false">
      <c r="A93" s="29"/>
      <c r="B93" s="26"/>
      <c r="C93" s="51" t="s">
        <v>200</v>
      </c>
      <c r="D93" s="51"/>
      <c r="E93" s="109"/>
      <c r="F93" s="94" t="n">
        <f aca="false">SUM(G93:J93)</f>
        <v>900</v>
      </c>
      <c r="G93" s="104" t="n">
        <f aca="false">G94</f>
        <v>800</v>
      </c>
      <c r="H93" s="104" t="n">
        <f aca="false">H94</f>
        <v>0</v>
      </c>
      <c r="I93" s="104" t="n">
        <f aca="false">I94</f>
        <v>100</v>
      </c>
      <c r="J93" s="104" t="n">
        <f aca="false">J94</f>
        <v>0</v>
      </c>
    </row>
    <row r="94" customFormat="false" ht="20.25" hidden="false" customHeight="true" outlineLevel="0" collapsed="false">
      <c r="A94" s="29"/>
      <c r="B94" s="26"/>
      <c r="C94" s="51"/>
      <c r="D94" s="51" t="s">
        <v>201</v>
      </c>
      <c r="E94" s="109"/>
      <c r="F94" s="101" t="n">
        <f aca="false">SUM(G94:J94)</f>
        <v>900</v>
      </c>
      <c r="G94" s="102" t="n">
        <v>800</v>
      </c>
      <c r="H94" s="103"/>
      <c r="I94" s="102" t="n">
        <v>100</v>
      </c>
      <c r="J94" s="102"/>
    </row>
    <row r="95" customFormat="false" ht="20.25" hidden="false" customHeight="true" outlineLevel="0" collapsed="false">
      <c r="A95" s="29"/>
      <c r="B95" s="26"/>
      <c r="C95" s="51" t="s">
        <v>202</v>
      </c>
      <c r="D95" s="51"/>
      <c r="E95" s="109"/>
      <c r="F95" s="94" t="n">
        <f aca="false">SUM(G95:J95)</f>
        <v>100</v>
      </c>
      <c r="G95" s="104" t="n">
        <f aca="false">G96</f>
        <v>0</v>
      </c>
      <c r="H95" s="104" t="n">
        <f aca="false">H96</f>
        <v>0</v>
      </c>
      <c r="I95" s="104" t="n">
        <f aca="false">I96</f>
        <v>100</v>
      </c>
      <c r="J95" s="104" t="n">
        <f aca="false">J96</f>
        <v>0</v>
      </c>
    </row>
    <row r="96" customFormat="false" ht="20.25" hidden="false" customHeight="true" outlineLevel="0" collapsed="false">
      <c r="A96" s="29"/>
      <c r="B96" s="26"/>
      <c r="C96" s="51"/>
      <c r="D96" s="51" t="s">
        <v>203</v>
      </c>
      <c r="E96" s="109"/>
      <c r="F96" s="101" t="n">
        <f aca="false">SUM(G96:J96)</f>
        <v>100</v>
      </c>
      <c r="G96" s="102"/>
      <c r="H96" s="103"/>
      <c r="I96" s="102" t="n">
        <v>100</v>
      </c>
      <c r="J96" s="102"/>
    </row>
    <row r="97" customFormat="false" ht="20.25" hidden="false" customHeight="true" outlineLevel="0" collapsed="false">
      <c r="A97" s="29"/>
      <c r="B97" s="26"/>
      <c r="C97" s="51" t="s">
        <v>204</v>
      </c>
      <c r="D97" s="51"/>
      <c r="E97" s="109"/>
      <c r="F97" s="94" t="n">
        <f aca="false">SUM(G97:J97)</f>
        <v>100</v>
      </c>
      <c r="G97" s="104" t="n">
        <f aca="false">G98</f>
        <v>0</v>
      </c>
      <c r="H97" s="104" t="n">
        <f aca="false">H98</f>
        <v>0</v>
      </c>
      <c r="I97" s="104" t="n">
        <f aca="false">I98</f>
        <v>100</v>
      </c>
      <c r="J97" s="104" t="n">
        <f aca="false">J98</f>
        <v>0</v>
      </c>
    </row>
    <row r="98" customFormat="false" ht="20.25" hidden="false" customHeight="true" outlineLevel="0" collapsed="false">
      <c r="A98" s="29"/>
      <c r="B98" s="26"/>
      <c r="C98" s="51"/>
      <c r="D98" s="51" t="s">
        <v>205</v>
      </c>
      <c r="E98" s="109"/>
      <c r="F98" s="101" t="n">
        <f aca="false">SUM(G98:J98)</f>
        <v>100</v>
      </c>
      <c r="G98" s="102"/>
      <c r="H98" s="103"/>
      <c r="I98" s="102" t="n">
        <v>100</v>
      </c>
      <c r="J98" s="102"/>
    </row>
    <row r="99" s="3" customFormat="true" ht="20.25" hidden="false" customHeight="true" outlineLevel="0" collapsed="false">
      <c r="A99" s="54" t="s">
        <v>172</v>
      </c>
      <c r="B99" s="26" t="s">
        <v>207</v>
      </c>
      <c r="C99" s="27"/>
      <c r="D99" s="27"/>
      <c r="E99" s="108"/>
      <c r="F99" s="94" t="n">
        <f aca="false">SUM(G99:J99)</f>
        <v>250</v>
      </c>
      <c r="G99" s="28" t="n">
        <f aca="false">G100+G102+G104</f>
        <v>0</v>
      </c>
      <c r="H99" s="28" t="n">
        <f aca="false">H100+H102+H104</f>
        <v>50</v>
      </c>
      <c r="I99" s="28" t="n">
        <f aca="false">I100+I102+I104</f>
        <v>200</v>
      </c>
      <c r="J99" s="28" t="n">
        <f aca="false">J100+J102+J104</f>
        <v>0</v>
      </c>
    </row>
    <row r="100" customFormat="false" ht="20.25" hidden="false" customHeight="true" outlineLevel="0" collapsed="false">
      <c r="A100" s="29"/>
      <c r="B100" s="26"/>
      <c r="C100" s="51" t="s">
        <v>70</v>
      </c>
      <c r="D100" s="51"/>
      <c r="E100" s="109"/>
      <c r="F100" s="94" t="n">
        <f aca="false">SUM(G100:J100)</f>
        <v>50</v>
      </c>
      <c r="G100" s="104" t="n">
        <f aca="false">G101</f>
        <v>0</v>
      </c>
      <c r="H100" s="104" t="n">
        <f aca="false">H101</f>
        <v>50</v>
      </c>
      <c r="I100" s="104" t="n">
        <f aca="false">I101</f>
        <v>0</v>
      </c>
      <c r="J100" s="104" t="n">
        <f aca="false">J101</f>
        <v>0</v>
      </c>
    </row>
    <row r="101" customFormat="false" ht="20.25" hidden="false" customHeight="true" outlineLevel="0" collapsed="false">
      <c r="A101" s="29"/>
      <c r="B101" s="34"/>
      <c r="C101" s="44"/>
      <c r="D101" s="36" t="s">
        <v>208</v>
      </c>
      <c r="E101" s="110"/>
      <c r="F101" s="101" t="n">
        <f aca="false">SUM(G101:J101)</f>
        <v>50</v>
      </c>
      <c r="G101" s="102"/>
      <c r="H101" s="103" t="n">
        <v>50</v>
      </c>
      <c r="I101" s="102"/>
      <c r="J101" s="102"/>
    </row>
    <row r="102" customFormat="false" ht="20.25" hidden="false" customHeight="true" outlineLevel="0" collapsed="false">
      <c r="A102" s="29"/>
      <c r="B102" s="34"/>
      <c r="C102" s="51" t="s">
        <v>210</v>
      </c>
      <c r="D102" s="51"/>
      <c r="E102" s="109"/>
      <c r="F102" s="94" t="n">
        <f aca="false">SUM(G102:J102)</f>
        <v>100</v>
      </c>
      <c r="G102" s="100" t="n">
        <f aca="false">G103</f>
        <v>0</v>
      </c>
      <c r="H102" s="100" t="n">
        <f aca="false">H103</f>
        <v>0</v>
      </c>
      <c r="I102" s="100" t="n">
        <f aca="false">I103</f>
        <v>100</v>
      </c>
      <c r="J102" s="100" t="n">
        <f aca="false">J103</f>
        <v>0</v>
      </c>
    </row>
    <row r="103" customFormat="false" ht="20.25" hidden="false" customHeight="true" outlineLevel="0" collapsed="false">
      <c r="A103" s="29"/>
      <c r="B103" s="34"/>
      <c r="C103" s="44"/>
      <c r="D103" s="44" t="s">
        <v>211</v>
      </c>
      <c r="E103" s="113"/>
      <c r="F103" s="101" t="n">
        <f aca="false">SUM(G103:J103)</f>
        <v>100</v>
      </c>
      <c r="G103" s="102"/>
      <c r="H103" s="102"/>
      <c r="I103" s="102" t="n">
        <v>100</v>
      </c>
      <c r="J103" s="102"/>
    </row>
    <row r="104" customFormat="false" ht="20.25" hidden="false" customHeight="true" outlineLevel="0" collapsed="false">
      <c r="A104" s="29"/>
      <c r="B104" s="34"/>
      <c r="C104" s="51" t="s">
        <v>212</v>
      </c>
      <c r="D104" s="51"/>
      <c r="E104" s="109"/>
      <c r="F104" s="94" t="n">
        <f aca="false">SUM(G104:J104)</f>
        <v>100</v>
      </c>
      <c r="G104" s="100" t="n">
        <f aca="false">G105</f>
        <v>0</v>
      </c>
      <c r="H104" s="100" t="n">
        <f aca="false">H105</f>
        <v>0</v>
      </c>
      <c r="I104" s="100" t="n">
        <f aca="false">I105</f>
        <v>100</v>
      </c>
      <c r="J104" s="100" t="n">
        <f aca="false">J105</f>
        <v>0</v>
      </c>
    </row>
    <row r="105" customFormat="false" ht="20.25" hidden="false" customHeight="true" outlineLevel="0" collapsed="false">
      <c r="A105" s="29"/>
      <c r="B105" s="34"/>
      <c r="C105" s="44"/>
      <c r="D105" s="44" t="s">
        <v>213</v>
      </c>
      <c r="E105" s="113"/>
      <c r="F105" s="101" t="n">
        <f aca="false">SUM(G105:J105)</f>
        <v>100</v>
      </c>
      <c r="G105" s="102"/>
      <c r="H105" s="102"/>
      <c r="I105" s="102" t="n">
        <v>100</v>
      </c>
      <c r="J105" s="102"/>
    </row>
    <row r="106" s="3" customFormat="true" ht="20.25" hidden="false" customHeight="true" outlineLevel="0" collapsed="false">
      <c r="A106" s="54" t="s">
        <v>185</v>
      </c>
      <c r="B106" s="26" t="s">
        <v>215</v>
      </c>
      <c r="C106" s="27"/>
      <c r="D106" s="27"/>
      <c r="E106" s="108"/>
      <c r="F106" s="94" t="n">
        <f aca="false">SUM(G106:J106)</f>
        <v>120</v>
      </c>
      <c r="G106" s="28" t="n">
        <f aca="false">G107+G109</f>
        <v>0</v>
      </c>
      <c r="H106" s="28" t="n">
        <f aca="false">H107+H109</f>
        <v>20</v>
      </c>
      <c r="I106" s="28" t="n">
        <f aca="false">I107+I109</f>
        <v>100</v>
      </c>
      <c r="J106" s="28" t="n">
        <f aca="false">J107+J109</f>
        <v>0</v>
      </c>
    </row>
    <row r="107" customFormat="false" ht="20.25" hidden="false" customHeight="true" outlineLevel="0" collapsed="false">
      <c r="A107" s="29"/>
      <c r="B107" s="26"/>
      <c r="C107" s="51" t="s">
        <v>70</v>
      </c>
      <c r="D107" s="51"/>
      <c r="E107" s="109"/>
      <c r="F107" s="94" t="n">
        <f aca="false">SUM(G107:J107)</f>
        <v>20</v>
      </c>
      <c r="G107" s="104" t="n">
        <f aca="false">G108</f>
        <v>0</v>
      </c>
      <c r="H107" s="104" t="n">
        <f aca="false">H108</f>
        <v>20</v>
      </c>
      <c r="I107" s="104" t="n">
        <f aca="false">I108</f>
        <v>0</v>
      </c>
      <c r="J107" s="104" t="n">
        <f aca="false">J108</f>
        <v>0</v>
      </c>
    </row>
    <row r="108" customFormat="false" ht="20.25" hidden="false" customHeight="true" outlineLevel="0" collapsed="false">
      <c r="A108" s="29"/>
      <c r="B108" s="34"/>
      <c r="C108" s="44"/>
      <c r="D108" s="36" t="s">
        <v>216</v>
      </c>
      <c r="E108" s="110"/>
      <c r="F108" s="101" t="n">
        <f aca="false">SUM(G108:J108)</f>
        <v>20</v>
      </c>
      <c r="G108" s="102"/>
      <c r="H108" s="103" t="n">
        <v>20</v>
      </c>
      <c r="I108" s="102"/>
      <c r="J108" s="102"/>
    </row>
    <row r="109" customFormat="false" ht="20.25" hidden="false" customHeight="true" outlineLevel="0" collapsed="false">
      <c r="A109" s="29"/>
      <c r="B109" s="34"/>
      <c r="C109" s="51" t="s">
        <v>218</v>
      </c>
      <c r="D109" s="51"/>
      <c r="E109" s="109"/>
      <c r="F109" s="94" t="n">
        <f aca="false">SUM(G109:J109)</f>
        <v>100</v>
      </c>
      <c r="G109" s="100" t="n">
        <f aca="false">G110</f>
        <v>0</v>
      </c>
      <c r="H109" s="100" t="n">
        <f aca="false">H110</f>
        <v>0</v>
      </c>
      <c r="I109" s="100" t="n">
        <f aca="false">I110</f>
        <v>100</v>
      </c>
      <c r="J109" s="100" t="n">
        <f aca="false">J110</f>
        <v>0</v>
      </c>
    </row>
    <row r="110" customFormat="false" ht="20.25" hidden="false" customHeight="true" outlineLevel="0" collapsed="false">
      <c r="A110" s="29"/>
      <c r="B110" s="34"/>
      <c r="C110" s="44"/>
      <c r="D110" s="44" t="s">
        <v>219</v>
      </c>
      <c r="E110" s="113"/>
      <c r="F110" s="101" t="n">
        <f aca="false">SUM(G110:J110)</f>
        <v>100</v>
      </c>
      <c r="G110" s="102"/>
      <c r="H110" s="102"/>
      <c r="I110" s="102" t="n">
        <v>100</v>
      </c>
      <c r="J110" s="102"/>
    </row>
    <row r="111" s="3" customFormat="true" ht="20.25" hidden="false" customHeight="true" outlineLevel="0" collapsed="false">
      <c r="A111" s="54" t="s">
        <v>193</v>
      </c>
      <c r="B111" s="26" t="s">
        <v>221</v>
      </c>
      <c r="C111" s="27"/>
      <c r="D111" s="27"/>
      <c r="E111" s="108"/>
      <c r="F111" s="94" t="n">
        <f aca="false">SUM(G111:J111)</f>
        <v>140</v>
      </c>
      <c r="G111" s="28" t="n">
        <f aca="false">G112+G114</f>
        <v>0</v>
      </c>
      <c r="H111" s="28" t="n">
        <f aca="false">H112+H114</f>
        <v>40</v>
      </c>
      <c r="I111" s="28" t="n">
        <f aca="false">I112+I114</f>
        <v>100</v>
      </c>
      <c r="J111" s="28" t="n">
        <f aca="false">J112+J114</f>
        <v>0</v>
      </c>
    </row>
    <row r="112" customFormat="false" ht="20.25" hidden="false" customHeight="true" outlineLevel="0" collapsed="false">
      <c r="A112" s="29"/>
      <c r="B112" s="26"/>
      <c r="C112" s="51" t="s">
        <v>70</v>
      </c>
      <c r="D112" s="51"/>
      <c r="E112" s="109"/>
      <c r="F112" s="94" t="n">
        <f aca="false">SUM(G112:J112)</f>
        <v>40</v>
      </c>
      <c r="G112" s="104" t="n">
        <f aca="false">G113</f>
        <v>0</v>
      </c>
      <c r="H112" s="104" t="n">
        <f aca="false">H113</f>
        <v>40</v>
      </c>
      <c r="I112" s="104" t="n">
        <f aca="false">I113</f>
        <v>0</v>
      </c>
      <c r="J112" s="104" t="n">
        <f aca="false">J113</f>
        <v>0</v>
      </c>
    </row>
    <row r="113" customFormat="false" ht="20.25" hidden="false" customHeight="true" outlineLevel="0" collapsed="false">
      <c r="A113" s="29"/>
      <c r="B113" s="26"/>
      <c r="C113" s="51"/>
      <c r="D113" s="51" t="s">
        <v>223</v>
      </c>
      <c r="E113" s="109"/>
      <c r="F113" s="101" t="n">
        <f aca="false">SUM(G113:J113)</f>
        <v>40</v>
      </c>
      <c r="G113" s="102"/>
      <c r="H113" s="103" t="n">
        <v>40</v>
      </c>
      <c r="I113" s="102"/>
      <c r="J113" s="102"/>
    </row>
    <row r="114" customFormat="false" ht="20.25" hidden="false" customHeight="true" outlineLevel="0" collapsed="false">
      <c r="A114" s="29"/>
      <c r="B114" s="34"/>
      <c r="C114" s="51" t="s">
        <v>224</v>
      </c>
      <c r="D114" s="51"/>
      <c r="E114" s="109"/>
      <c r="F114" s="94" t="n">
        <f aca="false">SUM(G114:J114)</f>
        <v>100</v>
      </c>
      <c r="G114" s="100" t="n">
        <f aca="false">G115</f>
        <v>0</v>
      </c>
      <c r="H114" s="100" t="n">
        <f aca="false">H115</f>
        <v>0</v>
      </c>
      <c r="I114" s="100" t="n">
        <f aca="false">I115</f>
        <v>100</v>
      </c>
      <c r="J114" s="100" t="n">
        <f aca="false">J115</f>
        <v>0</v>
      </c>
    </row>
    <row r="115" customFormat="false" ht="20.25" hidden="false" customHeight="true" outlineLevel="0" collapsed="false">
      <c r="A115" s="29"/>
      <c r="B115" s="34"/>
      <c r="C115" s="44"/>
      <c r="D115" s="44" t="s">
        <v>225</v>
      </c>
      <c r="E115" s="113"/>
      <c r="F115" s="101" t="n">
        <f aca="false">SUM(G115:J115)</f>
        <v>100</v>
      </c>
      <c r="G115" s="102"/>
      <c r="H115" s="102"/>
      <c r="I115" s="102" t="n">
        <v>100</v>
      </c>
      <c r="J115" s="102"/>
    </row>
    <row r="116" s="3" customFormat="true" ht="20.25" hidden="false" customHeight="true" outlineLevel="0" collapsed="false">
      <c r="A116" s="54" t="s">
        <v>206</v>
      </c>
      <c r="B116" s="26" t="s">
        <v>230</v>
      </c>
      <c r="C116" s="27"/>
      <c r="D116" s="27"/>
      <c r="E116" s="108"/>
      <c r="F116" s="94" t="n">
        <f aca="false">SUM(G116:J116)</f>
        <v>1860</v>
      </c>
      <c r="G116" s="104" t="n">
        <f aca="false">G117+G120+G121+G122+G125+G126+G129+G131+G133+G136+G137+G138+G139+G140+G141+G142+G143+G144</f>
        <v>800</v>
      </c>
      <c r="H116" s="104" t="n">
        <f aca="false">H117+H120+H121+H122+H125+H126+H129+H131+H133+H136+H137+H138+H139+H140+H141+H142+H143+H144</f>
        <v>560</v>
      </c>
      <c r="I116" s="104" t="n">
        <f aca="false">I117+I120+I121+I122+I125+I126+I129+I131+I133+I136+I137+I138+I139+I140+I141+I142+I143+I144</f>
        <v>500</v>
      </c>
      <c r="J116" s="104" t="n">
        <f aca="false">J117+J120+J121+J122+J125+J126+J129+J131+J133+J136+J137+J138+J139+J140+J141+J142+J143+J144</f>
        <v>0</v>
      </c>
    </row>
    <row r="117" customFormat="false" ht="20.25" hidden="false" customHeight="true" outlineLevel="0" collapsed="false">
      <c r="A117" s="29"/>
      <c r="B117" s="34"/>
      <c r="C117" s="44" t="s">
        <v>235</v>
      </c>
      <c r="D117" s="74"/>
      <c r="E117" s="116"/>
      <c r="F117" s="94" t="n">
        <f aca="false">SUM(G117:J117)</f>
        <v>130</v>
      </c>
      <c r="G117" s="100" t="n">
        <f aca="false">SUM(G118,G119)</f>
        <v>0</v>
      </c>
      <c r="H117" s="100" t="n">
        <f aca="false">SUM(H118,H119)</f>
        <v>30</v>
      </c>
      <c r="I117" s="100" t="n">
        <f aca="false">SUM(I118,I119)</f>
        <v>100</v>
      </c>
      <c r="J117" s="100" t="n">
        <f aca="false">SUM(J118,J119)</f>
        <v>0</v>
      </c>
    </row>
    <row r="118" customFormat="false" ht="20.25" hidden="false" customHeight="true" outlineLevel="0" collapsed="false">
      <c r="A118" s="29"/>
      <c r="B118" s="34"/>
      <c r="C118" s="44"/>
      <c r="D118" s="74" t="s">
        <v>236</v>
      </c>
      <c r="E118" s="116"/>
      <c r="F118" s="101" t="n">
        <f aca="false">SUM(G118:J118)</f>
        <v>30</v>
      </c>
      <c r="G118" s="102"/>
      <c r="H118" s="102" t="n">
        <v>30</v>
      </c>
      <c r="I118" s="102"/>
      <c r="J118" s="102"/>
    </row>
    <row r="119" customFormat="false" ht="20.25" hidden="false" customHeight="true" outlineLevel="0" collapsed="false">
      <c r="A119" s="29"/>
      <c r="B119" s="34"/>
      <c r="C119" s="44"/>
      <c r="D119" s="74" t="s">
        <v>237</v>
      </c>
      <c r="E119" s="116"/>
      <c r="F119" s="101" t="n">
        <f aca="false">SUM(G119:J119)</f>
        <v>100</v>
      </c>
      <c r="G119" s="102"/>
      <c r="H119" s="102"/>
      <c r="I119" s="102" t="n">
        <v>100</v>
      </c>
      <c r="J119" s="102"/>
    </row>
    <row r="120" customFormat="false" ht="20.25" hidden="false" customHeight="true" outlineLevel="0" collapsed="false">
      <c r="A120" s="29"/>
      <c r="B120" s="34"/>
      <c r="C120" s="74" t="s">
        <v>238</v>
      </c>
      <c r="D120" s="44"/>
      <c r="E120" s="116"/>
      <c r="F120" s="101" t="n">
        <f aca="false">SUM(G120:J120)</f>
        <v>30</v>
      </c>
      <c r="G120" s="102"/>
      <c r="H120" s="102" t="n">
        <v>30</v>
      </c>
      <c r="I120" s="102"/>
      <c r="J120" s="102"/>
    </row>
    <row r="121" customFormat="false" ht="20.25" hidden="false" customHeight="true" outlineLevel="0" collapsed="false">
      <c r="A121" s="29"/>
      <c r="B121" s="34"/>
      <c r="C121" s="74" t="s">
        <v>239</v>
      </c>
      <c r="D121" s="44"/>
      <c r="E121" s="116"/>
      <c r="F121" s="101" t="n">
        <f aca="false">SUM(G121:J121)</f>
        <v>100</v>
      </c>
      <c r="G121" s="102"/>
      <c r="H121" s="102"/>
      <c r="I121" s="102" t="n">
        <v>100</v>
      </c>
      <c r="J121" s="102"/>
    </row>
    <row r="122" customFormat="false" ht="20.25" hidden="false" customHeight="true" outlineLevel="0" collapsed="false">
      <c r="A122" s="29"/>
      <c r="B122" s="34"/>
      <c r="C122" s="44" t="s">
        <v>240</v>
      </c>
      <c r="D122" s="74"/>
      <c r="E122" s="116"/>
      <c r="F122" s="94" t="n">
        <f aca="false">SUM(G122:J122)</f>
        <v>130</v>
      </c>
      <c r="G122" s="100" t="n">
        <f aca="false">SUM(G123,G124)</f>
        <v>0</v>
      </c>
      <c r="H122" s="100" t="n">
        <f aca="false">SUM(H123,H124)</f>
        <v>30</v>
      </c>
      <c r="I122" s="100" t="n">
        <f aca="false">SUM(I123,I124)</f>
        <v>100</v>
      </c>
      <c r="J122" s="100" t="n">
        <f aca="false">SUM(J123,J124)</f>
        <v>0</v>
      </c>
    </row>
    <row r="123" customFormat="false" ht="20.25" hidden="false" customHeight="true" outlineLevel="0" collapsed="false">
      <c r="A123" s="29"/>
      <c r="B123" s="34"/>
      <c r="C123" s="44"/>
      <c r="D123" s="74" t="s">
        <v>241</v>
      </c>
      <c r="E123" s="116"/>
      <c r="F123" s="101" t="n">
        <f aca="false">SUM(G123:J123)</f>
        <v>30</v>
      </c>
      <c r="G123" s="102"/>
      <c r="H123" s="102" t="n">
        <v>30</v>
      </c>
      <c r="I123" s="102"/>
      <c r="J123" s="102"/>
    </row>
    <row r="124" customFormat="false" ht="20.25" hidden="false" customHeight="true" outlineLevel="0" collapsed="false">
      <c r="A124" s="29"/>
      <c r="B124" s="34"/>
      <c r="C124" s="44"/>
      <c r="D124" s="74" t="s">
        <v>242</v>
      </c>
      <c r="E124" s="116"/>
      <c r="F124" s="101" t="n">
        <f aca="false">SUM(G124:J124)</f>
        <v>100</v>
      </c>
      <c r="G124" s="102"/>
      <c r="H124" s="102"/>
      <c r="I124" s="102" t="n">
        <v>100</v>
      </c>
      <c r="J124" s="102"/>
    </row>
    <row r="125" customFormat="false" ht="20.25" hidden="false" customHeight="true" outlineLevel="0" collapsed="false">
      <c r="A125" s="29"/>
      <c r="B125" s="34"/>
      <c r="C125" s="74" t="s">
        <v>243</v>
      </c>
      <c r="D125" s="44"/>
      <c r="E125" s="116"/>
      <c r="F125" s="101" t="n">
        <f aca="false">SUM(G125:J125)</f>
        <v>20</v>
      </c>
      <c r="G125" s="102"/>
      <c r="H125" s="102" t="n">
        <v>20</v>
      </c>
      <c r="I125" s="102"/>
      <c r="J125" s="102"/>
    </row>
    <row r="126" customFormat="false" ht="20.25" hidden="false" customHeight="true" outlineLevel="0" collapsed="false">
      <c r="A126" s="29"/>
      <c r="B126" s="34"/>
      <c r="C126" s="44" t="s">
        <v>244</v>
      </c>
      <c r="D126" s="74"/>
      <c r="E126" s="116"/>
      <c r="F126" s="94" t="n">
        <f aca="false">SUM(G126:J126)</f>
        <v>120</v>
      </c>
      <c r="G126" s="100" t="n">
        <f aca="false">SUM(G127,G128)</f>
        <v>0</v>
      </c>
      <c r="H126" s="100" t="n">
        <f aca="false">SUM(H127,H128)</f>
        <v>20</v>
      </c>
      <c r="I126" s="100" t="n">
        <f aca="false">SUM(I127,I128)</f>
        <v>100</v>
      </c>
      <c r="J126" s="100" t="n">
        <f aca="false">SUM(J127,J128)</f>
        <v>0</v>
      </c>
    </row>
    <row r="127" customFormat="false" ht="20.25" hidden="false" customHeight="true" outlineLevel="0" collapsed="false">
      <c r="A127" s="29"/>
      <c r="B127" s="34"/>
      <c r="C127" s="44"/>
      <c r="D127" s="74" t="s">
        <v>245</v>
      </c>
      <c r="E127" s="116"/>
      <c r="F127" s="101" t="n">
        <f aca="false">SUM(G127:J127)</f>
        <v>20</v>
      </c>
      <c r="G127" s="102"/>
      <c r="H127" s="102" t="n">
        <v>20</v>
      </c>
      <c r="I127" s="102"/>
      <c r="J127" s="102"/>
    </row>
    <row r="128" customFormat="false" ht="20.25" hidden="false" customHeight="true" outlineLevel="0" collapsed="false">
      <c r="A128" s="29"/>
      <c r="B128" s="34"/>
      <c r="C128" s="44"/>
      <c r="D128" s="74" t="s">
        <v>246</v>
      </c>
      <c r="E128" s="116"/>
      <c r="F128" s="101" t="n">
        <f aca="false">SUM(G128:J128)</f>
        <v>100</v>
      </c>
      <c r="G128" s="102"/>
      <c r="H128" s="102"/>
      <c r="I128" s="102" t="n">
        <v>100</v>
      </c>
      <c r="J128" s="102"/>
    </row>
    <row r="129" customFormat="false" ht="20.25" hidden="false" customHeight="true" outlineLevel="0" collapsed="false">
      <c r="A129" s="29"/>
      <c r="B129" s="34"/>
      <c r="C129" s="44" t="s">
        <v>247</v>
      </c>
      <c r="D129" s="74"/>
      <c r="E129" s="116"/>
      <c r="F129" s="94" t="n">
        <f aca="false">SUM(G129:J129)</f>
        <v>50</v>
      </c>
      <c r="G129" s="100" t="n">
        <f aca="false">G130</f>
        <v>0</v>
      </c>
      <c r="H129" s="100" t="n">
        <f aca="false">H130</f>
        <v>50</v>
      </c>
      <c r="I129" s="100" t="n">
        <f aca="false">I130</f>
        <v>0</v>
      </c>
      <c r="J129" s="100" t="n">
        <f aca="false">J130</f>
        <v>0</v>
      </c>
    </row>
    <row r="130" customFormat="false" ht="20.25" hidden="false" customHeight="true" outlineLevel="0" collapsed="false">
      <c r="A130" s="29"/>
      <c r="B130" s="34"/>
      <c r="C130" s="44"/>
      <c r="D130" s="74" t="s">
        <v>248</v>
      </c>
      <c r="E130" s="116"/>
      <c r="F130" s="101" t="n">
        <f aca="false">SUM(G130:J130)</f>
        <v>50</v>
      </c>
      <c r="G130" s="102"/>
      <c r="H130" s="102" t="n">
        <v>50</v>
      </c>
      <c r="I130" s="102"/>
      <c r="J130" s="102"/>
    </row>
    <row r="131" customFormat="false" ht="20.25" hidden="false" customHeight="true" outlineLevel="0" collapsed="false">
      <c r="A131" s="29"/>
      <c r="B131" s="34"/>
      <c r="C131" s="44" t="s">
        <v>250</v>
      </c>
      <c r="D131" s="74"/>
      <c r="E131" s="116"/>
      <c r="F131" s="94" t="n">
        <f aca="false">SUM(G131:J131)</f>
        <v>30</v>
      </c>
      <c r="G131" s="100" t="n">
        <f aca="false">G132</f>
        <v>0</v>
      </c>
      <c r="H131" s="100" t="n">
        <f aca="false">H132</f>
        <v>30</v>
      </c>
      <c r="I131" s="100" t="n">
        <f aca="false">I132</f>
        <v>0</v>
      </c>
      <c r="J131" s="100" t="n">
        <f aca="false">J132</f>
        <v>0</v>
      </c>
    </row>
    <row r="132" customFormat="false" ht="20.25" hidden="false" customHeight="true" outlineLevel="0" collapsed="false">
      <c r="A132" s="29"/>
      <c r="B132" s="34"/>
      <c r="C132" s="44"/>
      <c r="D132" s="74" t="s">
        <v>251</v>
      </c>
      <c r="E132" s="116"/>
      <c r="F132" s="101" t="n">
        <f aca="false">SUM(G132:J132)</f>
        <v>30</v>
      </c>
      <c r="G132" s="102"/>
      <c r="H132" s="102" t="n">
        <v>30</v>
      </c>
      <c r="I132" s="102"/>
      <c r="J132" s="102"/>
    </row>
    <row r="133" customFormat="false" ht="20.25" hidden="false" customHeight="true" outlineLevel="0" collapsed="false">
      <c r="A133" s="29"/>
      <c r="B133" s="34"/>
      <c r="C133" s="44" t="s">
        <v>253</v>
      </c>
      <c r="D133" s="74"/>
      <c r="E133" s="116"/>
      <c r="F133" s="94" t="n">
        <f aca="false">SUM(G133:J133)</f>
        <v>830</v>
      </c>
      <c r="G133" s="100" t="n">
        <f aca="false">SUM(G134,G135)</f>
        <v>800</v>
      </c>
      <c r="H133" s="100" t="n">
        <f aca="false">SUM(H134,H135)</f>
        <v>30</v>
      </c>
      <c r="I133" s="100" t="n">
        <f aca="false">SUM(I134,I135)</f>
        <v>0</v>
      </c>
      <c r="J133" s="100" t="n">
        <f aca="false">SUM(J134,J135)</f>
        <v>0</v>
      </c>
    </row>
    <row r="134" customFormat="false" ht="20.25" hidden="false" customHeight="true" outlineLevel="0" collapsed="false">
      <c r="A134" s="29"/>
      <c r="B134" s="34"/>
      <c r="C134" s="44"/>
      <c r="D134" s="74" t="s">
        <v>254</v>
      </c>
      <c r="E134" s="116"/>
      <c r="F134" s="101" t="n">
        <f aca="false">SUM(G134:J134)</f>
        <v>30</v>
      </c>
      <c r="G134" s="102"/>
      <c r="H134" s="102" t="n">
        <v>30</v>
      </c>
      <c r="I134" s="102"/>
      <c r="J134" s="102"/>
    </row>
    <row r="135" customFormat="false" ht="20.25" hidden="false" customHeight="true" outlineLevel="0" collapsed="false">
      <c r="A135" s="29"/>
      <c r="B135" s="34"/>
      <c r="C135" s="44"/>
      <c r="D135" s="74" t="s">
        <v>255</v>
      </c>
      <c r="E135" s="116"/>
      <c r="F135" s="101" t="n">
        <f aca="false">SUM(G135:J135)</f>
        <v>800</v>
      </c>
      <c r="G135" s="102" t="n">
        <v>800</v>
      </c>
      <c r="H135" s="102"/>
      <c r="I135" s="102"/>
      <c r="J135" s="102"/>
    </row>
    <row r="136" customFormat="false" ht="20.25" hidden="false" customHeight="true" outlineLevel="0" collapsed="false">
      <c r="A136" s="29"/>
      <c r="B136" s="34"/>
      <c r="C136" s="74" t="s">
        <v>256</v>
      </c>
      <c r="D136" s="44"/>
      <c r="E136" s="116"/>
      <c r="F136" s="101" t="n">
        <f aca="false">SUM(G136:J136)</f>
        <v>40</v>
      </c>
      <c r="G136" s="102"/>
      <c r="H136" s="102" t="n">
        <v>40</v>
      </c>
      <c r="I136" s="102"/>
      <c r="J136" s="102"/>
    </row>
    <row r="137" customFormat="false" ht="20.25" hidden="false" customHeight="true" outlineLevel="0" collapsed="false">
      <c r="A137" s="29"/>
      <c r="B137" s="34"/>
      <c r="C137" s="74" t="s">
        <v>257</v>
      </c>
      <c r="D137" s="44"/>
      <c r="E137" s="116"/>
      <c r="F137" s="101" t="n">
        <f aca="false">SUM(G137:J137)</f>
        <v>40</v>
      </c>
      <c r="G137" s="102"/>
      <c r="H137" s="102" t="n">
        <v>40</v>
      </c>
      <c r="I137" s="102"/>
      <c r="J137" s="102"/>
    </row>
    <row r="138" customFormat="false" ht="20.25" hidden="false" customHeight="true" outlineLevel="0" collapsed="false">
      <c r="A138" s="29"/>
      <c r="B138" s="34"/>
      <c r="C138" s="74" t="s">
        <v>258</v>
      </c>
      <c r="D138" s="44"/>
      <c r="E138" s="116"/>
      <c r="F138" s="101" t="n">
        <f aca="false">SUM(G138:J138)</f>
        <v>40</v>
      </c>
      <c r="G138" s="102"/>
      <c r="H138" s="102" t="n">
        <v>40</v>
      </c>
      <c r="I138" s="102"/>
      <c r="J138" s="102"/>
    </row>
    <row r="139" customFormat="false" ht="20.25" hidden="false" customHeight="true" outlineLevel="0" collapsed="false">
      <c r="A139" s="29"/>
      <c r="B139" s="34"/>
      <c r="C139" s="74" t="s">
        <v>259</v>
      </c>
      <c r="D139" s="44"/>
      <c r="E139" s="116"/>
      <c r="F139" s="101" t="n">
        <f aca="false">SUM(G139:J139)</f>
        <v>50</v>
      </c>
      <c r="G139" s="102"/>
      <c r="H139" s="102" t="n">
        <v>50</v>
      </c>
      <c r="I139" s="102"/>
      <c r="J139" s="102"/>
    </row>
    <row r="140" customFormat="false" ht="20.25" hidden="false" customHeight="true" outlineLevel="0" collapsed="false">
      <c r="A140" s="29"/>
      <c r="B140" s="34"/>
      <c r="C140" s="74" t="s">
        <v>260</v>
      </c>
      <c r="D140" s="44"/>
      <c r="E140" s="116"/>
      <c r="F140" s="101" t="n">
        <f aca="false">SUM(G140:J140)</f>
        <v>20</v>
      </c>
      <c r="G140" s="102"/>
      <c r="H140" s="102" t="n">
        <v>20</v>
      </c>
      <c r="I140" s="102"/>
      <c r="J140" s="102"/>
    </row>
    <row r="141" customFormat="false" ht="20.25" hidden="false" customHeight="true" outlineLevel="0" collapsed="false">
      <c r="A141" s="29"/>
      <c r="B141" s="34"/>
      <c r="C141" s="74" t="s">
        <v>261</v>
      </c>
      <c r="D141" s="44"/>
      <c r="E141" s="116"/>
      <c r="F141" s="101" t="n">
        <f aca="false">SUM(G141:J141)</f>
        <v>20</v>
      </c>
      <c r="G141" s="102"/>
      <c r="H141" s="102" t="n">
        <v>20</v>
      </c>
      <c r="I141" s="102"/>
      <c r="J141" s="102"/>
    </row>
    <row r="142" customFormat="false" ht="20.25" hidden="false" customHeight="true" outlineLevel="0" collapsed="false">
      <c r="A142" s="29"/>
      <c r="B142" s="34"/>
      <c r="C142" s="74" t="s">
        <v>262</v>
      </c>
      <c r="D142" s="44"/>
      <c r="E142" s="116"/>
      <c r="F142" s="101" t="n">
        <f aca="false">SUM(G142:J142)</f>
        <v>50</v>
      </c>
      <c r="G142" s="102"/>
      <c r="H142" s="102" t="n">
        <v>50</v>
      </c>
      <c r="I142" s="102"/>
      <c r="J142" s="102"/>
    </row>
    <row r="143" customFormat="false" ht="20.25" hidden="false" customHeight="true" outlineLevel="0" collapsed="false">
      <c r="A143" s="29"/>
      <c r="B143" s="34"/>
      <c r="C143" s="74" t="s">
        <v>263</v>
      </c>
      <c r="D143" s="44"/>
      <c r="E143" s="116"/>
      <c r="F143" s="101" t="n">
        <f aca="false">SUM(G143:J143)</f>
        <v>30</v>
      </c>
      <c r="G143" s="102"/>
      <c r="H143" s="102" t="n">
        <v>30</v>
      </c>
      <c r="I143" s="102"/>
      <c r="J143" s="102"/>
    </row>
    <row r="144" customFormat="false" ht="20.25" hidden="false" customHeight="true" outlineLevel="0" collapsed="false">
      <c r="A144" s="29"/>
      <c r="B144" s="34"/>
      <c r="C144" s="44" t="s">
        <v>264</v>
      </c>
      <c r="D144" s="74"/>
      <c r="E144" s="116"/>
      <c r="F144" s="94" t="n">
        <f aca="false">SUM(G144:J144)</f>
        <v>130</v>
      </c>
      <c r="G144" s="100" t="n">
        <f aca="false">SUM(G145,G146)</f>
        <v>0</v>
      </c>
      <c r="H144" s="100" t="n">
        <f aca="false">SUM(H145,H146)</f>
        <v>30</v>
      </c>
      <c r="I144" s="100" t="n">
        <f aca="false">SUM(I145,I146)</f>
        <v>100</v>
      </c>
      <c r="J144" s="100" t="n">
        <f aca="false">SUM(J145,J146)</f>
        <v>0</v>
      </c>
    </row>
    <row r="145" customFormat="false" ht="20.25" hidden="false" customHeight="true" outlineLevel="0" collapsed="false">
      <c r="A145" s="29"/>
      <c r="B145" s="34"/>
      <c r="C145" s="44"/>
      <c r="D145" s="74" t="s">
        <v>265</v>
      </c>
      <c r="E145" s="116"/>
      <c r="F145" s="101" t="n">
        <f aca="false">SUM(G145:J145)</f>
        <v>30</v>
      </c>
      <c r="G145" s="102"/>
      <c r="H145" s="102" t="n">
        <v>30</v>
      </c>
      <c r="I145" s="102"/>
      <c r="J145" s="102"/>
    </row>
    <row r="146" customFormat="false" ht="20.25" hidden="false" customHeight="true" outlineLevel="0" collapsed="false">
      <c r="A146" s="29"/>
      <c r="B146" s="34"/>
      <c r="C146" s="44"/>
      <c r="D146" s="74" t="s">
        <v>266</v>
      </c>
      <c r="E146" s="116"/>
      <c r="F146" s="101" t="n">
        <f aca="false">SUM(G146:J146)</f>
        <v>100</v>
      </c>
      <c r="G146" s="102"/>
      <c r="H146" s="102"/>
      <c r="I146" s="102" t="n">
        <v>100</v>
      </c>
      <c r="J146" s="102"/>
    </row>
  </sheetData>
  <mergeCells count="9">
    <mergeCell ref="A2:J2"/>
    <mergeCell ref="A4:A5"/>
    <mergeCell ref="B4:E5"/>
    <mergeCell ref="F4:F5"/>
    <mergeCell ref="G4:H4"/>
    <mergeCell ref="A6:F6"/>
    <mergeCell ref="A7:J7"/>
    <mergeCell ref="B8:E8"/>
    <mergeCell ref="B9:E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.99"/>
    <col collapsed="false" customWidth="true" hidden="false" outlineLevel="0" max="5" min="5" style="1" width="21.62"/>
    <col collapsed="false" customWidth="false" hidden="false" outlineLevel="0" max="6" min="6" style="3" width="8.99"/>
    <col collapsed="false" customWidth="true" hidden="false" outlineLevel="0" max="10" min="7" style="2" width="8.62"/>
    <col collapsed="false" customWidth="true" hidden="false" outlineLevel="0" max="11" min="11" style="2" width="10.37"/>
    <col collapsed="false" customWidth="true" hidden="false" outlineLevel="0" max="20" min="12" style="2" width="8.62"/>
    <col collapsed="false" customWidth="true" hidden="false" outlineLevel="0" max="21" min="21" style="2" width="10.25"/>
    <col collapsed="false" customWidth="true" hidden="false" outlineLevel="0" max="23" min="22" style="117" width="8.62"/>
    <col collapsed="false" customWidth="true" hidden="false" outlineLevel="0" max="30" min="24" style="2" width="8.62"/>
  </cols>
  <sheetData>
    <row r="1" s="4" customFormat="true" ht="21.95" hidden="false" customHeight="true" outlineLevel="0" collapsed="false">
      <c r="A1" s="5" t="s">
        <v>280</v>
      </c>
      <c r="B1" s="5"/>
      <c r="C1" s="5"/>
      <c r="D1" s="5"/>
      <c r="E1" s="3"/>
      <c r="F1" s="6"/>
      <c r="G1" s="3"/>
    </row>
    <row r="2" s="4" customFormat="true" ht="25.15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7.1" hidden="false" customHeight="true" outlineLevel="0" collapsed="false">
      <c r="A3" s="8"/>
      <c r="B3" s="8"/>
      <c r="C3" s="8"/>
      <c r="D3" s="8"/>
      <c r="E3" s="8"/>
      <c r="F3" s="8"/>
      <c r="G3" s="8"/>
      <c r="H3" s="11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s">
        <v>2</v>
      </c>
    </row>
    <row r="4" s="85" customFormat="true" ht="20.25" hidden="false" customHeight="true" outlineLevel="0" collapsed="false">
      <c r="A4" s="81" t="s">
        <v>3</v>
      </c>
      <c r="B4" s="82" t="s">
        <v>272</v>
      </c>
      <c r="C4" s="82"/>
      <c r="D4" s="82"/>
      <c r="E4" s="82"/>
      <c r="F4" s="82" t="s">
        <v>5</v>
      </c>
      <c r="G4" s="86" t="s">
        <v>273</v>
      </c>
      <c r="H4" s="86"/>
      <c r="I4" s="86"/>
      <c r="J4" s="119" t="s">
        <v>7</v>
      </c>
      <c r="K4" s="119"/>
      <c r="L4" s="119"/>
      <c r="M4" s="119"/>
      <c r="N4" s="119"/>
      <c r="O4" s="119"/>
      <c r="P4" s="119"/>
      <c r="Q4" s="119"/>
      <c r="R4" s="119"/>
      <c r="S4" s="119"/>
      <c r="T4" s="86" t="s">
        <v>274</v>
      </c>
      <c r="U4" s="86"/>
      <c r="V4" s="86"/>
      <c r="W4" s="86"/>
      <c r="X4" s="86" t="s">
        <v>282</v>
      </c>
      <c r="Y4" s="86"/>
      <c r="Z4" s="86"/>
      <c r="AA4" s="86"/>
      <c r="AB4" s="86"/>
      <c r="AC4" s="86"/>
      <c r="AD4" s="86"/>
    </row>
    <row r="5" s="87" customFormat="true" ht="80.1" hidden="false" customHeight="true" outlineLevel="0" collapsed="false">
      <c r="A5" s="81"/>
      <c r="B5" s="82"/>
      <c r="C5" s="82"/>
      <c r="D5" s="82"/>
      <c r="E5" s="82"/>
      <c r="F5" s="82"/>
      <c r="G5" s="84" t="s">
        <v>283</v>
      </c>
      <c r="H5" s="84" t="s">
        <v>284</v>
      </c>
      <c r="I5" s="84" t="s">
        <v>285</v>
      </c>
      <c r="J5" s="84" t="s">
        <v>286</v>
      </c>
      <c r="K5" s="84" t="s">
        <v>287</v>
      </c>
      <c r="L5" s="84" t="s">
        <v>288</v>
      </c>
      <c r="M5" s="84" t="s">
        <v>289</v>
      </c>
      <c r="N5" s="120" t="s">
        <v>290</v>
      </c>
      <c r="O5" s="84" t="s">
        <v>291</v>
      </c>
      <c r="P5" s="84" t="s">
        <v>292</v>
      </c>
      <c r="Q5" s="84" t="s">
        <v>293</v>
      </c>
      <c r="R5" s="84" t="s">
        <v>294</v>
      </c>
      <c r="S5" s="84" t="s">
        <v>295</v>
      </c>
      <c r="T5" s="84" t="s">
        <v>296</v>
      </c>
      <c r="U5" s="84" t="s">
        <v>297</v>
      </c>
      <c r="V5" s="120" t="s">
        <v>298</v>
      </c>
      <c r="W5" s="120" t="s">
        <v>299</v>
      </c>
      <c r="X5" s="84" t="s">
        <v>300</v>
      </c>
      <c r="Y5" s="84" t="s">
        <v>301</v>
      </c>
      <c r="Z5" s="84" t="s">
        <v>302</v>
      </c>
      <c r="AA5" s="84" t="s">
        <v>303</v>
      </c>
      <c r="AB5" s="84" t="s">
        <v>304</v>
      </c>
      <c r="AC5" s="84" t="s">
        <v>305</v>
      </c>
      <c r="AD5" s="84" t="s">
        <v>306</v>
      </c>
    </row>
    <row r="6" customFormat="false" ht="18.95" hidden="false" customHeight="true" outlineLevel="0" collapsed="false">
      <c r="A6" s="81" t="s">
        <v>3</v>
      </c>
      <c r="B6" s="81"/>
      <c r="C6" s="81"/>
      <c r="D6" s="81"/>
      <c r="E6" s="81"/>
      <c r="F6" s="121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1" t="n">
        <v>8</v>
      </c>
      <c r="N6" s="122" t="n">
        <v>9</v>
      </c>
      <c r="O6" s="122" t="n">
        <v>10</v>
      </c>
      <c r="P6" s="122" t="n">
        <v>11</v>
      </c>
      <c r="Q6" s="122" t="n">
        <v>12</v>
      </c>
      <c r="R6" s="122" t="n">
        <v>13</v>
      </c>
      <c r="S6" s="122" t="n">
        <v>14</v>
      </c>
      <c r="T6" s="121" t="n">
        <v>15</v>
      </c>
      <c r="U6" s="122" t="n">
        <v>16</v>
      </c>
      <c r="V6" s="122" t="n">
        <v>17</v>
      </c>
      <c r="W6" s="122" t="n">
        <v>18</v>
      </c>
      <c r="X6" s="122" t="n">
        <v>19</v>
      </c>
      <c r="Y6" s="122" t="n">
        <v>20</v>
      </c>
      <c r="Z6" s="122" t="n">
        <v>21</v>
      </c>
      <c r="AA6" s="121" t="n">
        <v>22</v>
      </c>
      <c r="AB6" s="122" t="n">
        <v>23</v>
      </c>
      <c r="AC6" s="122" t="n">
        <v>24</v>
      </c>
      <c r="AD6" s="122" t="n">
        <v>25</v>
      </c>
    </row>
    <row r="7" s="16" customFormat="true" ht="18.95" hidden="false" customHeight="true" outlineLevel="0" collapsed="false">
      <c r="A7" s="123" t="s">
        <v>30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</row>
    <row r="8" s="21" customFormat="true" ht="27" hidden="false" customHeight="true" outlineLevel="0" collapsed="false">
      <c r="A8" s="91"/>
      <c r="B8" s="18" t="s">
        <v>5</v>
      </c>
      <c r="C8" s="18"/>
      <c r="D8" s="18"/>
      <c r="E8" s="18"/>
      <c r="F8" s="94" t="n">
        <f aca="false">SUM(G8:AD8)</f>
        <v>9566</v>
      </c>
      <c r="G8" s="19" t="n">
        <f aca="false">G9+G61</f>
        <v>6631</v>
      </c>
      <c r="H8" s="19" t="n">
        <f aca="false">H9+H61</f>
        <v>200</v>
      </c>
      <c r="I8" s="19" t="n">
        <f aca="false">I9+I61</f>
        <v>250</v>
      </c>
      <c r="J8" s="19" t="n">
        <f aca="false">J9+J61</f>
        <v>50</v>
      </c>
      <c r="K8" s="19" t="n">
        <f aca="false">K9+K61</f>
        <v>18</v>
      </c>
      <c r="L8" s="19" t="n">
        <f aca="false">L9+L61</f>
        <v>400</v>
      </c>
      <c r="M8" s="19" t="n">
        <f aca="false">M9+M61</f>
        <v>60</v>
      </c>
      <c r="N8" s="19" t="n">
        <f aca="false">N9+N61</f>
        <v>200</v>
      </c>
      <c r="O8" s="19" t="n">
        <f aca="false">O9+O61</f>
        <v>15</v>
      </c>
      <c r="P8" s="19" t="n">
        <f aca="false">P9+P61</f>
        <v>15</v>
      </c>
      <c r="Q8" s="19" t="n">
        <f aca="false">Q9+Q61</f>
        <v>60</v>
      </c>
      <c r="R8" s="19" t="n">
        <f aca="false">R9+R61</f>
        <v>150</v>
      </c>
      <c r="S8" s="19" t="n">
        <f aca="false">S9+S61</f>
        <v>400</v>
      </c>
      <c r="T8" s="19" t="n">
        <f aca="false">T9+T61</f>
        <v>40</v>
      </c>
      <c r="U8" s="19" t="n">
        <f aca="false">U9+U61</f>
        <v>100</v>
      </c>
      <c r="V8" s="124" t="n">
        <f aca="false">V9+V61</f>
        <v>300</v>
      </c>
      <c r="W8" s="124" t="n">
        <f aca="false">W9+W61</f>
        <v>160</v>
      </c>
      <c r="X8" s="19" t="n">
        <f aca="false">X9+X61</f>
        <v>160</v>
      </c>
      <c r="Y8" s="19" t="n">
        <f aca="false">Y9+Y61</f>
        <v>10</v>
      </c>
      <c r="Z8" s="19" t="n">
        <f aca="false">Z9+Z61</f>
        <v>60</v>
      </c>
      <c r="AA8" s="19" t="n">
        <f aca="false">AA9+AA61</f>
        <v>77</v>
      </c>
      <c r="AB8" s="19" t="n">
        <f aca="false">AB9+AB61</f>
        <v>146</v>
      </c>
      <c r="AC8" s="19" t="n">
        <f aca="false">AC9+AC61</f>
        <v>28</v>
      </c>
      <c r="AD8" s="19" t="n">
        <f aca="false">AD9+AD61</f>
        <v>36</v>
      </c>
    </row>
    <row r="9" s="21" customFormat="true" ht="17.1" hidden="false" customHeight="true" outlineLevel="0" collapsed="false">
      <c r="A9" s="25" t="s">
        <v>10</v>
      </c>
      <c r="B9" s="93" t="s">
        <v>11</v>
      </c>
      <c r="C9" s="93"/>
      <c r="D9" s="93"/>
      <c r="E9" s="93"/>
      <c r="F9" s="94" t="n">
        <f aca="false">SUM(G9:AD9)</f>
        <v>8506.8</v>
      </c>
      <c r="G9" s="28" t="n">
        <f aca="false">G10+G28+G41+G57+G59</f>
        <v>6631</v>
      </c>
      <c r="H9" s="28" t="n">
        <f aca="false">H10+H28+H41+H57+H59</f>
        <v>150</v>
      </c>
      <c r="I9" s="28" t="n">
        <f aca="false">I10+I28+I41+I57+I59</f>
        <v>0</v>
      </c>
      <c r="J9" s="28" t="n">
        <f aca="false">J10+J28+J41+J57+J59</f>
        <v>50</v>
      </c>
      <c r="K9" s="28" t="n">
        <f aca="false">K10+K28+K41+K57+K59</f>
        <v>18</v>
      </c>
      <c r="L9" s="28" t="n">
        <f aca="false">L10+L28+L41+L57+L59</f>
        <v>130</v>
      </c>
      <c r="M9" s="28" t="n">
        <f aca="false">M10+M28+M41+M57+M59</f>
        <v>21</v>
      </c>
      <c r="N9" s="28" t="n">
        <f aca="false">N10+N28+N41+N57+N59</f>
        <v>124.8</v>
      </c>
      <c r="O9" s="28" t="n">
        <f aca="false">O10+O28+O41+O57+O59</f>
        <v>15</v>
      </c>
      <c r="P9" s="28" t="n">
        <f aca="false">P10+P28+P41+P57+P59</f>
        <v>15</v>
      </c>
      <c r="Q9" s="28" t="n">
        <f aca="false">Q10+Q28+Q41+Q57+Q59</f>
        <v>50</v>
      </c>
      <c r="R9" s="28" t="n">
        <f aca="false">R10+R28+R41+R57+R59</f>
        <v>150</v>
      </c>
      <c r="S9" s="28" t="n">
        <f aca="false">S10+S28+S41+S57+S59</f>
        <v>400</v>
      </c>
      <c r="T9" s="28" t="n">
        <f aca="false">T10+T28+T41+T57+T59</f>
        <v>20</v>
      </c>
      <c r="U9" s="28" t="n">
        <f aca="false">U10+U28+U41+U57+U59</f>
        <v>50</v>
      </c>
      <c r="V9" s="125" t="n">
        <f aca="false">V10+V28+V41+V57+V59</f>
        <v>171</v>
      </c>
      <c r="W9" s="125" t="n">
        <f aca="false">W10+W28+W41+W57+W59</f>
        <v>100</v>
      </c>
      <c r="X9" s="28" t="n">
        <f aca="false">X10+X28+X41+X57+X59</f>
        <v>160</v>
      </c>
      <c r="Y9" s="28" t="n">
        <f aca="false">Y10+Y28+Y41+Y57+Y59</f>
        <v>0</v>
      </c>
      <c r="Z9" s="28" t="n">
        <f aca="false">Z10+Z28+Z41+Z57+Z59</f>
        <v>0</v>
      </c>
      <c r="AA9" s="28" t="n">
        <f aca="false">AA10+AA28+AA41+AA57+AA59</f>
        <v>77</v>
      </c>
      <c r="AB9" s="28" t="n">
        <f aca="false">AB10+AB28+AB41+AB57+AB59</f>
        <v>142</v>
      </c>
      <c r="AC9" s="28" t="n">
        <f aca="false">AC10+AC28+AC41+AC57+AC59</f>
        <v>28</v>
      </c>
      <c r="AD9" s="28" t="n">
        <f aca="false">AD10+AD28+AD41+AD57+AD59</f>
        <v>4</v>
      </c>
    </row>
    <row r="10" s="21" customFormat="true" ht="17.1" hidden="false" customHeight="true" outlineLevel="0" collapsed="false">
      <c r="A10" s="25" t="s">
        <v>12</v>
      </c>
      <c r="B10" s="26" t="s">
        <v>13</v>
      </c>
      <c r="C10" s="27"/>
      <c r="D10" s="27"/>
      <c r="E10" s="95"/>
      <c r="F10" s="94" t="n">
        <f aca="false">SUM(G10:AD10)</f>
        <v>7900.8</v>
      </c>
      <c r="G10" s="94" t="n">
        <f aca="false">SUM(G11,G17,G20,G23,G26,G27)</f>
        <v>6631</v>
      </c>
      <c r="H10" s="94" t="n">
        <f aca="false">SUM(H11,H17,H20,H23,H26,H27)</f>
        <v>0</v>
      </c>
      <c r="I10" s="94" t="n">
        <f aca="false">SUM(I11,I17,I20,I23,I26,I27)</f>
        <v>0</v>
      </c>
      <c r="J10" s="94" t="n">
        <f aca="false">SUM(J11,J17,J20,J23,J26,J27)</f>
        <v>50</v>
      </c>
      <c r="K10" s="94" t="n">
        <f aca="false">SUM(K11,K17,K20,K23,K26,K27)</f>
        <v>0</v>
      </c>
      <c r="L10" s="94" t="n">
        <f aca="false">SUM(L11,L17,L20,L23,L26,L27)</f>
        <v>130</v>
      </c>
      <c r="M10" s="94" t="n">
        <f aca="false">SUM(M11,M17,M20,M23,M26,M27)</f>
        <v>15</v>
      </c>
      <c r="N10" s="94" t="n">
        <f aca="false">SUM(N11,N17,N20,N23,N26,N27)</f>
        <v>64.8</v>
      </c>
      <c r="O10" s="94" t="n">
        <f aca="false">SUM(O11,O17,O20,O23,O26,O27)</f>
        <v>0</v>
      </c>
      <c r="P10" s="94" t="n">
        <f aca="false">SUM(P11,P17,P20,P23,P26,P27)</f>
        <v>0</v>
      </c>
      <c r="Q10" s="94" t="n">
        <f aca="false">SUM(Q11,Q17,Q20,Q23,Q26,Q27)</f>
        <v>50</v>
      </c>
      <c r="R10" s="94" t="n">
        <f aca="false">SUM(R11,R17,R20,R23,R26,R27)</f>
        <v>150</v>
      </c>
      <c r="S10" s="94" t="n">
        <f aca="false">SUM(S11,S17,S20,S23,S26,S27)</f>
        <v>400</v>
      </c>
      <c r="T10" s="94" t="n">
        <f aca="false">SUM(T11,T17,T20,T23,T26,T27)</f>
        <v>20</v>
      </c>
      <c r="U10" s="94" t="n">
        <f aca="false">SUM(U11,U17,U20,U23,U26,U27)</f>
        <v>45</v>
      </c>
      <c r="V10" s="126" t="n">
        <f aca="false">SUM(V11,V17,V20,V23,V26,V27)</f>
        <v>19</v>
      </c>
      <c r="W10" s="126" t="n">
        <f aca="false">SUM(W11,W17,W20,W23,W26,W27)</f>
        <v>15</v>
      </c>
      <c r="X10" s="94" t="n">
        <f aca="false">SUM(X11,X17,X20,X23,X26,X27)</f>
        <v>160</v>
      </c>
      <c r="Y10" s="94" t="n">
        <f aca="false">SUM(Y11,Y17,Y20,Y23,Y26,Y27)</f>
        <v>0</v>
      </c>
      <c r="Z10" s="94" t="n">
        <f aca="false">SUM(Z11,Z17,Z20,Z23,Z26,Z27)</f>
        <v>0</v>
      </c>
      <c r="AA10" s="94" t="n">
        <f aca="false">SUM(AA11,AA17,AA20,AA23,AA26,AA27)</f>
        <v>37</v>
      </c>
      <c r="AB10" s="94" t="n">
        <f aca="false">SUM(AB11,AB17,AB20,AB23,AB26,AB27)</f>
        <v>82</v>
      </c>
      <c r="AC10" s="94" t="n">
        <f aca="false">SUM(AC11,AC17,AC20,AC23,AC26,AC27)</f>
        <v>28</v>
      </c>
      <c r="AD10" s="94" t="n">
        <f aca="false">SUM(AD11,AD17,AD20,AD23,AD26,AD27)</f>
        <v>4</v>
      </c>
    </row>
    <row r="11" customFormat="false" ht="17.1" hidden="false" customHeight="true" outlineLevel="0" collapsed="false">
      <c r="A11" s="29"/>
      <c r="B11" s="30"/>
      <c r="C11" s="31" t="s">
        <v>14</v>
      </c>
      <c r="D11" s="32"/>
      <c r="E11" s="99"/>
      <c r="F11" s="94" t="n">
        <f aca="false">SUM(G11:AD11)</f>
        <v>162</v>
      </c>
      <c r="G11" s="100" t="n">
        <f aca="false">G12+G13</f>
        <v>0</v>
      </c>
      <c r="H11" s="100" t="n">
        <f aca="false">H12+H13</f>
        <v>0</v>
      </c>
      <c r="I11" s="100" t="n">
        <f aca="false">I12+I13</f>
        <v>0</v>
      </c>
      <c r="J11" s="100" t="n">
        <f aca="false">J12+J13</f>
        <v>0</v>
      </c>
      <c r="K11" s="100" t="n">
        <f aca="false">K12+K13</f>
        <v>0</v>
      </c>
      <c r="L11" s="100" t="n">
        <f aca="false">L12+L13</f>
        <v>0</v>
      </c>
      <c r="M11" s="100" t="n">
        <f aca="false">M12+M13</f>
        <v>0</v>
      </c>
      <c r="N11" s="100" t="n">
        <f aca="false">N12+N13</f>
        <v>0</v>
      </c>
      <c r="O11" s="100" t="n">
        <f aca="false">O12+O13</f>
        <v>0</v>
      </c>
      <c r="P11" s="100" t="n">
        <f aca="false">P12+P13</f>
        <v>0</v>
      </c>
      <c r="Q11" s="100" t="n">
        <f aca="false">Q12+Q13</f>
        <v>0</v>
      </c>
      <c r="R11" s="100" t="n">
        <f aca="false">R12+R13</f>
        <v>0</v>
      </c>
      <c r="S11" s="100" t="n">
        <f aca="false">S12+S13</f>
        <v>0</v>
      </c>
      <c r="T11" s="100" t="n">
        <f aca="false">T12+T13</f>
        <v>0</v>
      </c>
      <c r="U11" s="100" t="n">
        <f aca="false">U12+U13</f>
        <v>0</v>
      </c>
      <c r="V11" s="127" t="n">
        <f aca="false">V12+V13</f>
        <v>1</v>
      </c>
      <c r="W11" s="127" t="n">
        <f aca="false">W12+W13</f>
        <v>10</v>
      </c>
      <c r="X11" s="100" t="n">
        <f aca="false">X12+X13</f>
        <v>60</v>
      </c>
      <c r="Y11" s="100" t="n">
        <f aca="false">Y12+Y13</f>
        <v>0</v>
      </c>
      <c r="Z11" s="100" t="n">
        <f aca="false">Z12+Z13</f>
        <v>0</v>
      </c>
      <c r="AA11" s="100" t="n">
        <f aca="false">AA12+AA13</f>
        <v>37</v>
      </c>
      <c r="AB11" s="100" t="n">
        <f aca="false">AB12+AB13</f>
        <v>26</v>
      </c>
      <c r="AC11" s="100" t="n">
        <f aca="false">AC12+AC13</f>
        <v>28</v>
      </c>
      <c r="AD11" s="100" t="n">
        <f aca="false">AD12+AD13</f>
        <v>0</v>
      </c>
    </row>
    <row r="12" customFormat="false" ht="17.1" hidden="false" customHeight="true" outlineLevel="0" collapsed="false">
      <c r="A12" s="29"/>
      <c r="B12" s="34"/>
      <c r="C12" s="44"/>
      <c r="D12" s="36" t="s">
        <v>15</v>
      </c>
      <c r="E12" s="99"/>
      <c r="F12" s="101" t="n">
        <f aca="false">SUM(G12:AD12)</f>
        <v>63</v>
      </c>
      <c r="G12" s="102"/>
      <c r="H12" s="102"/>
      <c r="I12" s="102"/>
      <c r="J12" s="103"/>
      <c r="K12" s="103"/>
      <c r="L12" s="103"/>
      <c r="M12" s="102"/>
      <c r="N12" s="102"/>
      <c r="O12" s="103"/>
      <c r="P12" s="102"/>
      <c r="Q12" s="102"/>
      <c r="R12" s="102"/>
      <c r="S12" s="102"/>
      <c r="T12" s="103"/>
      <c r="U12" s="102"/>
      <c r="V12" s="128"/>
      <c r="W12" s="129"/>
      <c r="X12" s="102"/>
      <c r="Y12" s="102"/>
      <c r="Z12" s="102"/>
      <c r="AA12" s="103" t="n">
        <v>37</v>
      </c>
      <c r="AB12" s="102" t="n">
        <v>26</v>
      </c>
      <c r="AC12" s="103"/>
      <c r="AD12" s="103"/>
    </row>
    <row r="13" customFormat="false" ht="17.1" hidden="false" customHeight="true" outlineLevel="0" collapsed="false">
      <c r="A13" s="29"/>
      <c r="B13" s="34"/>
      <c r="C13" s="44"/>
      <c r="D13" s="36" t="s">
        <v>16</v>
      </c>
      <c r="E13" s="99"/>
      <c r="F13" s="94" t="n">
        <f aca="false">SUM(G13:AD13)</f>
        <v>99</v>
      </c>
      <c r="G13" s="100" t="n">
        <f aca="false">G14+G15+G16</f>
        <v>0</v>
      </c>
      <c r="H13" s="100" t="n">
        <f aca="false">H14+H15+H16</f>
        <v>0</v>
      </c>
      <c r="I13" s="100" t="n">
        <f aca="false">I14+I15+I16</f>
        <v>0</v>
      </c>
      <c r="J13" s="100" t="n">
        <f aca="false">J14+J15+J16</f>
        <v>0</v>
      </c>
      <c r="K13" s="100" t="n">
        <f aca="false">K14+K15+K16</f>
        <v>0</v>
      </c>
      <c r="L13" s="100" t="n">
        <f aca="false">L14+L15+L16</f>
        <v>0</v>
      </c>
      <c r="M13" s="100" t="n">
        <f aca="false">M14+M15+M16</f>
        <v>0</v>
      </c>
      <c r="N13" s="100" t="n">
        <f aca="false">N14+N15+N16</f>
        <v>0</v>
      </c>
      <c r="O13" s="100" t="n">
        <f aca="false">O14+O15+O16</f>
        <v>0</v>
      </c>
      <c r="P13" s="100" t="n">
        <f aca="false">P14+P15+P16</f>
        <v>0</v>
      </c>
      <c r="Q13" s="100" t="n">
        <f aca="false">Q14+Q15+Q16</f>
        <v>0</v>
      </c>
      <c r="R13" s="100" t="n">
        <f aca="false">R14+R15+R16</f>
        <v>0</v>
      </c>
      <c r="S13" s="100" t="n">
        <f aca="false">S14+S15+S16</f>
        <v>0</v>
      </c>
      <c r="T13" s="100" t="n">
        <f aca="false">T14+T15+T16</f>
        <v>0</v>
      </c>
      <c r="U13" s="100" t="n">
        <f aca="false">U14+U15+U16</f>
        <v>0</v>
      </c>
      <c r="V13" s="100" t="n">
        <f aca="false">V14+V15+V16</f>
        <v>1</v>
      </c>
      <c r="W13" s="100" t="n">
        <f aca="false">W14+W15+W16</f>
        <v>10</v>
      </c>
      <c r="X13" s="100" t="n">
        <f aca="false">X14+X15+X16</f>
        <v>60</v>
      </c>
      <c r="Y13" s="100" t="n">
        <f aca="false">Y14+Y15+Y16</f>
        <v>0</v>
      </c>
      <c r="Z13" s="100" t="n">
        <f aca="false">Z14+Z15+Z16</f>
        <v>0</v>
      </c>
      <c r="AA13" s="100" t="n">
        <f aca="false">AA14+AA15+AA16</f>
        <v>0</v>
      </c>
      <c r="AB13" s="100" t="n">
        <f aca="false">AB14+AB15+AB16</f>
        <v>0</v>
      </c>
      <c r="AC13" s="100" t="n">
        <f aca="false">AC14+AC15+AC16</f>
        <v>28</v>
      </c>
      <c r="AD13" s="100" t="n">
        <f aca="false">AD14+AD15+AD16</f>
        <v>0</v>
      </c>
    </row>
    <row r="14" customFormat="false" ht="17.1" hidden="false" customHeight="true" outlineLevel="0" collapsed="false">
      <c r="A14" s="29"/>
      <c r="B14" s="34"/>
      <c r="C14" s="44"/>
      <c r="D14" s="44"/>
      <c r="E14" s="130" t="s">
        <v>17</v>
      </c>
      <c r="F14" s="101" t="n">
        <f aca="false">SUM(G14:AD14)</f>
        <v>1</v>
      </c>
      <c r="G14" s="102"/>
      <c r="H14" s="102"/>
      <c r="I14" s="102"/>
      <c r="J14" s="103"/>
      <c r="K14" s="103"/>
      <c r="L14" s="103"/>
      <c r="M14" s="102"/>
      <c r="N14" s="102"/>
      <c r="O14" s="103"/>
      <c r="P14" s="102"/>
      <c r="Q14" s="102"/>
      <c r="R14" s="102"/>
      <c r="S14" s="102"/>
      <c r="T14" s="103"/>
      <c r="U14" s="102"/>
      <c r="V14" s="128" t="n">
        <v>1</v>
      </c>
      <c r="W14" s="129"/>
      <c r="X14" s="102"/>
      <c r="Y14" s="102"/>
      <c r="Z14" s="102"/>
      <c r="AA14" s="103"/>
      <c r="AB14" s="102"/>
      <c r="AC14" s="103"/>
      <c r="AD14" s="103"/>
    </row>
    <row r="15" customFormat="false" ht="17.1" hidden="false" customHeight="true" outlineLevel="0" collapsed="false">
      <c r="A15" s="29"/>
      <c r="B15" s="34"/>
      <c r="C15" s="44"/>
      <c r="D15" s="44"/>
      <c r="E15" s="130" t="s">
        <v>18</v>
      </c>
      <c r="F15" s="101" t="n">
        <f aca="false">SUM(G15:AD15)</f>
        <v>38</v>
      </c>
      <c r="G15" s="102"/>
      <c r="H15" s="102"/>
      <c r="I15" s="102"/>
      <c r="J15" s="103"/>
      <c r="K15" s="103"/>
      <c r="L15" s="103"/>
      <c r="M15" s="102"/>
      <c r="N15" s="102"/>
      <c r="O15" s="103"/>
      <c r="P15" s="102"/>
      <c r="Q15" s="102"/>
      <c r="R15" s="102"/>
      <c r="S15" s="102"/>
      <c r="T15" s="103"/>
      <c r="U15" s="102"/>
      <c r="V15" s="128"/>
      <c r="W15" s="129" t="n">
        <v>10</v>
      </c>
      <c r="X15" s="102"/>
      <c r="Y15" s="102"/>
      <c r="Z15" s="102"/>
      <c r="AA15" s="103"/>
      <c r="AB15" s="102"/>
      <c r="AC15" s="103" t="n">
        <v>28</v>
      </c>
      <c r="AD15" s="103"/>
    </row>
    <row r="16" customFormat="false" ht="17.1" hidden="false" customHeight="true" outlineLevel="0" collapsed="false">
      <c r="A16" s="29"/>
      <c r="B16" s="96"/>
      <c r="C16" s="97"/>
      <c r="D16" s="97"/>
      <c r="E16" s="130" t="s">
        <v>19</v>
      </c>
      <c r="F16" s="101" t="n">
        <f aca="false">SUM(G16:AD16)</f>
        <v>60</v>
      </c>
      <c r="G16" s="102"/>
      <c r="H16" s="102"/>
      <c r="I16" s="102"/>
      <c r="J16" s="103"/>
      <c r="K16" s="103"/>
      <c r="L16" s="103"/>
      <c r="M16" s="102"/>
      <c r="N16" s="102"/>
      <c r="O16" s="103"/>
      <c r="P16" s="102"/>
      <c r="Q16" s="102"/>
      <c r="R16" s="102"/>
      <c r="S16" s="102"/>
      <c r="T16" s="103"/>
      <c r="U16" s="102"/>
      <c r="V16" s="128"/>
      <c r="W16" s="129"/>
      <c r="X16" s="102" t="n">
        <v>60</v>
      </c>
      <c r="Y16" s="102"/>
      <c r="Z16" s="102"/>
      <c r="AA16" s="103"/>
      <c r="AB16" s="102"/>
      <c r="AC16" s="103"/>
      <c r="AD16" s="103"/>
    </row>
    <row r="17" customFormat="false" ht="17.1" hidden="false" customHeight="true" outlineLevel="0" collapsed="false">
      <c r="A17" s="29"/>
      <c r="B17" s="96"/>
      <c r="C17" s="97" t="s">
        <v>20</v>
      </c>
      <c r="D17" s="98"/>
      <c r="E17" s="130"/>
      <c r="F17" s="101" t="n">
        <f aca="false">SUM(G17:AD17)</f>
        <v>1200</v>
      </c>
      <c r="G17" s="100" t="n">
        <f aca="false">SUM(G18,G19)</f>
        <v>855</v>
      </c>
      <c r="H17" s="100" t="n">
        <f aca="false">SUM(H18,H19)</f>
        <v>0</v>
      </c>
      <c r="I17" s="100" t="n">
        <f aca="false">SUM(I18,I19)</f>
        <v>0</v>
      </c>
      <c r="J17" s="100" t="n">
        <f aca="false">SUM(J18,J19)</f>
        <v>0</v>
      </c>
      <c r="K17" s="100" t="n">
        <f aca="false">SUM(K18,K19)</f>
        <v>0</v>
      </c>
      <c r="L17" s="100" t="n">
        <f aca="false">SUM(L18,L19)</f>
        <v>30</v>
      </c>
      <c r="M17" s="100" t="n">
        <f aca="false">SUM(M18,M19)</f>
        <v>0</v>
      </c>
      <c r="N17" s="100" t="n">
        <f aca="false">SUM(N18,N19)</f>
        <v>0</v>
      </c>
      <c r="O17" s="100" t="n">
        <f aca="false">SUM(O18,O19)</f>
        <v>0</v>
      </c>
      <c r="P17" s="100" t="n">
        <f aca="false">SUM(P18,P19)</f>
        <v>0</v>
      </c>
      <c r="Q17" s="100" t="n">
        <f aca="false">SUM(Q18,Q19)</f>
        <v>10</v>
      </c>
      <c r="R17" s="100" t="n">
        <f aca="false">SUM(R18,R19)</f>
        <v>50</v>
      </c>
      <c r="S17" s="100" t="n">
        <f aca="false">SUM(S18,S19)</f>
        <v>100</v>
      </c>
      <c r="T17" s="100" t="n">
        <f aca="false">SUM(T18,T19)</f>
        <v>0</v>
      </c>
      <c r="U17" s="100" t="n">
        <f aca="false">SUM(U18,U19)</f>
        <v>0</v>
      </c>
      <c r="V17" s="127" t="n">
        <f aca="false">SUM(V18,V19)</f>
        <v>18</v>
      </c>
      <c r="W17" s="127" t="n">
        <f aca="false">SUM(W18,W19)</f>
        <v>5</v>
      </c>
      <c r="X17" s="100" t="n">
        <f aca="false">SUM(X18,X19)</f>
        <v>80</v>
      </c>
      <c r="Y17" s="100" t="n">
        <f aca="false">SUM(Y18,Y19)</f>
        <v>0</v>
      </c>
      <c r="Z17" s="100" t="n">
        <f aca="false">SUM(Z18,Z19)</f>
        <v>0</v>
      </c>
      <c r="AA17" s="100" t="n">
        <f aca="false">SUM(AA18,AA19)</f>
        <v>0</v>
      </c>
      <c r="AB17" s="100" t="n">
        <f aca="false">SUM(AB18,AB19)</f>
        <v>52</v>
      </c>
      <c r="AC17" s="100" t="n">
        <f aca="false">SUM(AC18,AC19)</f>
        <v>0</v>
      </c>
      <c r="AD17" s="100" t="n">
        <f aca="false">SUM(AD18,AD19)</f>
        <v>0</v>
      </c>
    </row>
    <row r="18" customFormat="false" ht="17.1" hidden="false" customHeight="true" outlineLevel="0" collapsed="false">
      <c r="A18" s="29"/>
      <c r="B18" s="34"/>
      <c r="C18" s="44"/>
      <c r="D18" s="36" t="s">
        <v>21</v>
      </c>
      <c r="E18" s="130"/>
      <c r="F18" s="101" t="n">
        <f aca="false">SUM(G18:AD18)</f>
        <v>1070</v>
      </c>
      <c r="G18" s="102" t="n">
        <v>855</v>
      </c>
      <c r="H18" s="102"/>
      <c r="I18" s="102"/>
      <c r="J18" s="103"/>
      <c r="K18" s="103"/>
      <c r="L18" s="103" t="n">
        <v>30</v>
      </c>
      <c r="M18" s="102"/>
      <c r="N18" s="102"/>
      <c r="O18" s="103"/>
      <c r="P18" s="102"/>
      <c r="Q18" s="102" t="n">
        <v>10</v>
      </c>
      <c r="R18" s="102" t="n">
        <v>50</v>
      </c>
      <c r="S18" s="102" t="n">
        <v>100</v>
      </c>
      <c r="T18" s="103"/>
      <c r="U18" s="102"/>
      <c r="V18" s="128" t="n">
        <v>18</v>
      </c>
      <c r="W18" s="129" t="n">
        <v>5</v>
      </c>
      <c r="X18" s="102"/>
      <c r="Y18" s="102"/>
      <c r="Z18" s="102"/>
      <c r="AA18" s="103"/>
      <c r="AB18" s="102" t="n">
        <v>2</v>
      </c>
      <c r="AC18" s="103"/>
      <c r="AD18" s="103"/>
    </row>
    <row r="19" customFormat="false" ht="17.1" hidden="false" customHeight="true" outlineLevel="0" collapsed="false">
      <c r="A19" s="29"/>
      <c r="B19" s="34"/>
      <c r="C19" s="45"/>
      <c r="D19" s="131" t="s">
        <v>22</v>
      </c>
      <c r="E19" s="132"/>
      <c r="F19" s="101" t="n">
        <f aca="false">SUM(G19:AD19)</f>
        <v>130</v>
      </c>
      <c r="G19" s="102"/>
      <c r="H19" s="102"/>
      <c r="I19" s="102"/>
      <c r="J19" s="103"/>
      <c r="K19" s="103"/>
      <c r="L19" s="103"/>
      <c r="M19" s="102"/>
      <c r="N19" s="102"/>
      <c r="O19" s="103"/>
      <c r="P19" s="102"/>
      <c r="Q19" s="102"/>
      <c r="R19" s="102"/>
      <c r="S19" s="102"/>
      <c r="T19" s="103"/>
      <c r="U19" s="102"/>
      <c r="V19" s="128"/>
      <c r="W19" s="129"/>
      <c r="X19" s="102" t="n">
        <v>80</v>
      </c>
      <c r="Y19" s="102"/>
      <c r="Z19" s="102"/>
      <c r="AA19" s="103"/>
      <c r="AB19" s="102" t="n">
        <v>50</v>
      </c>
      <c r="AC19" s="103"/>
      <c r="AD19" s="103"/>
    </row>
    <row r="20" customFormat="false" ht="17.1" hidden="false" customHeight="true" outlineLevel="0" collapsed="false">
      <c r="A20" s="29"/>
      <c r="B20" s="34"/>
      <c r="C20" s="44" t="s">
        <v>23</v>
      </c>
      <c r="D20" s="36"/>
      <c r="E20" s="130"/>
      <c r="F20" s="101" t="n">
        <f aca="false">SUM(G20:AD20)</f>
        <v>3160</v>
      </c>
      <c r="G20" s="104" t="n">
        <f aca="false">G21+G22</f>
        <v>2850</v>
      </c>
      <c r="H20" s="104" t="n">
        <f aca="false">H21+H22</f>
        <v>0</v>
      </c>
      <c r="I20" s="104" t="n">
        <f aca="false">I21+I22</f>
        <v>0</v>
      </c>
      <c r="J20" s="104" t="n">
        <f aca="false">J21+J22</f>
        <v>25</v>
      </c>
      <c r="K20" s="104" t="n">
        <f aca="false">K21+K22</f>
        <v>0</v>
      </c>
      <c r="L20" s="104" t="n">
        <f aca="false">L21+L22</f>
        <v>30</v>
      </c>
      <c r="M20" s="104" t="n">
        <f aca="false">M21+M22</f>
        <v>3</v>
      </c>
      <c r="N20" s="104" t="n">
        <f aca="false">N21+N22</f>
        <v>60</v>
      </c>
      <c r="O20" s="104" t="n">
        <f aca="false">O21+O22</f>
        <v>0</v>
      </c>
      <c r="P20" s="104" t="n">
        <f aca="false">P21+P22</f>
        <v>0</v>
      </c>
      <c r="Q20" s="104" t="n">
        <f aca="false">Q21+Q22</f>
        <v>10</v>
      </c>
      <c r="R20" s="104" t="n">
        <f aca="false">R21+R22</f>
        <v>50</v>
      </c>
      <c r="S20" s="104" t="n">
        <f aca="false">S21+S22</f>
        <v>100</v>
      </c>
      <c r="T20" s="104" t="n">
        <f aca="false">T21+T22</f>
        <v>0</v>
      </c>
      <c r="U20" s="104" t="n">
        <f aca="false">U21+U22</f>
        <v>10</v>
      </c>
      <c r="V20" s="133" t="n">
        <f aca="false">V21+V22</f>
        <v>0</v>
      </c>
      <c r="W20" s="133" t="n">
        <f aca="false">W21+W22</f>
        <v>0</v>
      </c>
      <c r="X20" s="104" t="n">
        <f aca="false">X21+X22</f>
        <v>20</v>
      </c>
      <c r="Y20" s="104" t="n">
        <f aca="false">Y21+Y22</f>
        <v>0</v>
      </c>
      <c r="Z20" s="104" t="n">
        <f aca="false">Z21+Z22</f>
        <v>0</v>
      </c>
      <c r="AA20" s="104" t="n">
        <f aca="false">AA21+AA22</f>
        <v>0</v>
      </c>
      <c r="AB20" s="104" t="n">
        <f aca="false">AB21+AB22</f>
        <v>2</v>
      </c>
      <c r="AC20" s="104" t="n">
        <f aca="false">AC21+AC22</f>
        <v>0</v>
      </c>
      <c r="AD20" s="104" t="n">
        <f aca="false">AD21+AD22</f>
        <v>0</v>
      </c>
    </row>
    <row r="21" customFormat="false" ht="17.1" hidden="false" customHeight="true" outlineLevel="0" collapsed="false">
      <c r="A21" s="29"/>
      <c r="B21" s="46"/>
      <c r="C21" s="47"/>
      <c r="D21" s="48" t="s">
        <v>21</v>
      </c>
      <c r="E21" s="105"/>
      <c r="F21" s="101" t="n">
        <f aca="false">SUM(G21:AD21)</f>
        <v>3140</v>
      </c>
      <c r="G21" s="102" t="n">
        <v>2850</v>
      </c>
      <c r="H21" s="102"/>
      <c r="I21" s="102"/>
      <c r="J21" s="102" t="n">
        <v>25</v>
      </c>
      <c r="K21" s="134"/>
      <c r="L21" s="102" t="n">
        <v>30</v>
      </c>
      <c r="M21" s="102" t="n">
        <v>3</v>
      </c>
      <c r="N21" s="102" t="n">
        <v>60</v>
      </c>
      <c r="O21" s="102"/>
      <c r="P21" s="102"/>
      <c r="Q21" s="102" t="n">
        <v>10</v>
      </c>
      <c r="R21" s="102" t="n">
        <v>50</v>
      </c>
      <c r="S21" s="102" t="n">
        <v>100</v>
      </c>
      <c r="T21" s="103"/>
      <c r="U21" s="102" t="n">
        <v>10</v>
      </c>
      <c r="V21" s="129"/>
      <c r="W21" s="129"/>
      <c r="X21" s="102"/>
      <c r="Y21" s="102"/>
      <c r="Z21" s="102"/>
      <c r="AA21" s="102"/>
      <c r="AB21" s="102" t="n">
        <v>2</v>
      </c>
      <c r="AC21" s="103"/>
      <c r="AD21" s="103"/>
    </row>
    <row r="22" customFormat="false" ht="17.1" hidden="false" customHeight="true" outlineLevel="0" collapsed="false">
      <c r="A22" s="29"/>
      <c r="B22" s="34"/>
      <c r="C22" s="44"/>
      <c r="D22" s="36" t="s">
        <v>24</v>
      </c>
      <c r="E22" s="130"/>
      <c r="F22" s="101" t="n">
        <f aca="false">SUM(G22:AD22)</f>
        <v>20</v>
      </c>
      <c r="G22" s="102"/>
      <c r="H22" s="102"/>
      <c r="I22" s="102"/>
      <c r="J22" s="103"/>
      <c r="K22" s="103"/>
      <c r="L22" s="103"/>
      <c r="M22" s="102"/>
      <c r="N22" s="102"/>
      <c r="O22" s="103"/>
      <c r="P22" s="102"/>
      <c r="Q22" s="102"/>
      <c r="R22" s="102"/>
      <c r="S22" s="102"/>
      <c r="T22" s="103"/>
      <c r="U22" s="102"/>
      <c r="V22" s="128"/>
      <c r="W22" s="129"/>
      <c r="X22" s="102" t="n">
        <v>20</v>
      </c>
      <c r="Y22" s="102"/>
      <c r="Z22" s="102"/>
      <c r="AA22" s="103"/>
      <c r="AB22" s="102"/>
      <c r="AC22" s="103"/>
      <c r="AD22" s="103"/>
    </row>
    <row r="23" customFormat="false" ht="17.1" hidden="false" customHeight="true" outlineLevel="0" collapsed="false">
      <c r="A23" s="29"/>
      <c r="B23" s="34"/>
      <c r="C23" s="44" t="s">
        <v>25</v>
      </c>
      <c r="D23" s="36"/>
      <c r="E23" s="130"/>
      <c r="F23" s="101" t="n">
        <f aca="false">SUM(G23:AD23)</f>
        <v>3183.8</v>
      </c>
      <c r="G23" s="104" t="n">
        <f aca="false">G24+G25</f>
        <v>2926</v>
      </c>
      <c r="H23" s="104" t="n">
        <f aca="false">H24+H25</f>
        <v>0</v>
      </c>
      <c r="I23" s="104" t="n">
        <f aca="false">I24+I25</f>
        <v>0</v>
      </c>
      <c r="J23" s="104" t="n">
        <f aca="false">J24+J25</f>
        <v>25</v>
      </c>
      <c r="K23" s="104" t="n">
        <f aca="false">K24+K25</f>
        <v>0</v>
      </c>
      <c r="L23" s="104" t="n">
        <f aca="false">L24+L25</f>
        <v>30</v>
      </c>
      <c r="M23" s="104" t="n">
        <f aca="false">M24+M25</f>
        <v>6</v>
      </c>
      <c r="N23" s="104" t="n">
        <f aca="false">N24+N25</f>
        <v>4.8</v>
      </c>
      <c r="O23" s="104" t="n">
        <f aca="false">O24+O25</f>
        <v>0</v>
      </c>
      <c r="P23" s="104" t="n">
        <f aca="false">P24+P25</f>
        <v>0</v>
      </c>
      <c r="Q23" s="104" t="n">
        <f aca="false">Q24+Q25</f>
        <v>10</v>
      </c>
      <c r="R23" s="104" t="n">
        <f aca="false">R24+R25</f>
        <v>50</v>
      </c>
      <c r="S23" s="104" t="n">
        <f aca="false">S24+S25</f>
        <v>100</v>
      </c>
      <c r="T23" s="104" t="n">
        <f aca="false">T24+T25</f>
        <v>20</v>
      </c>
      <c r="U23" s="104" t="n">
        <f aca="false">U24+U25</f>
        <v>10</v>
      </c>
      <c r="V23" s="133" t="n">
        <f aca="false">V24+V25</f>
        <v>0</v>
      </c>
      <c r="W23" s="133" t="n">
        <f aca="false">W24+W25</f>
        <v>0</v>
      </c>
      <c r="X23" s="104" t="n">
        <f aca="false">X24+X25</f>
        <v>0</v>
      </c>
      <c r="Y23" s="104" t="n">
        <f aca="false">Y24+Y25</f>
        <v>0</v>
      </c>
      <c r="Z23" s="104" t="n">
        <f aca="false">Z24+Z25</f>
        <v>0</v>
      </c>
      <c r="AA23" s="104" t="n">
        <f aca="false">AA24+AA25</f>
        <v>0</v>
      </c>
      <c r="AB23" s="104" t="n">
        <f aca="false">AB24+AB25</f>
        <v>2</v>
      </c>
      <c r="AC23" s="104" t="n">
        <f aca="false">AC24+AC25</f>
        <v>0</v>
      </c>
      <c r="AD23" s="104" t="n">
        <f aca="false">AD24+AD25</f>
        <v>0</v>
      </c>
    </row>
    <row r="24" customFormat="false" ht="17.1" hidden="false" customHeight="true" outlineLevel="0" collapsed="false">
      <c r="A24" s="29"/>
      <c r="B24" s="34"/>
      <c r="C24" s="44"/>
      <c r="D24" s="36" t="s">
        <v>21</v>
      </c>
      <c r="E24" s="130"/>
      <c r="F24" s="101" t="n">
        <f aca="false">SUM(G24:AD24)</f>
        <v>3169</v>
      </c>
      <c r="G24" s="102" t="n">
        <v>2926</v>
      </c>
      <c r="H24" s="102"/>
      <c r="I24" s="102"/>
      <c r="J24" s="103" t="n">
        <v>25</v>
      </c>
      <c r="K24" s="103"/>
      <c r="L24" s="103" t="n">
        <v>30</v>
      </c>
      <c r="M24" s="102" t="n">
        <v>6</v>
      </c>
      <c r="N24" s="102"/>
      <c r="O24" s="103"/>
      <c r="P24" s="102"/>
      <c r="Q24" s="102" t="n">
        <v>10</v>
      </c>
      <c r="R24" s="102" t="n">
        <v>50</v>
      </c>
      <c r="S24" s="102" t="n">
        <v>100</v>
      </c>
      <c r="T24" s="103" t="n">
        <v>20</v>
      </c>
      <c r="U24" s="102"/>
      <c r="V24" s="128"/>
      <c r="W24" s="129"/>
      <c r="X24" s="102"/>
      <c r="Y24" s="102"/>
      <c r="Z24" s="102"/>
      <c r="AA24" s="103"/>
      <c r="AB24" s="102" t="n">
        <v>2</v>
      </c>
      <c r="AC24" s="103"/>
      <c r="AD24" s="103"/>
    </row>
    <row r="25" customFormat="false" ht="17.1" hidden="false" customHeight="true" outlineLevel="0" collapsed="false">
      <c r="A25" s="29"/>
      <c r="B25" s="34"/>
      <c r="C25" s="44"/>
      <c r="D25" s="36" t="s">
        <v>26</v>
      </c>
      <c r="E25" s="130"/>
      <c r="F25" s="101" t="n">
        <f aca="false">SUM(G25:AD25)</f>
        <v>14.8</v>
      </c>
      <c r="G25" s="102"/>
      <c r="H25" s="102"/>
      <c r="I25" s="102"/>
      <c r="J25" s="103"/>
      <c r="K25" s="103"/>
      <c r="L25" s="103"/>
      <c r="M25" s="102"/>
      <c r="N25" s="102" t="n">
        <v>4.8</v>
      </c>
      <c r="O25" s="103"/>
      <c r="P25" s="102"/>
      <c r="Q25" s="102"/>
      <c r="R25" s="102"/>
      <c r="S25" s="102"/>
      <c r="T25" s="103"/>
      <c r="U25" s="102" t="n">
        <v>10</v>
      </c>
      <c r="V25" s="128"/>
      <c r="W25" s="129"/>
      <c r="X25" s="102"/>
      <c r="Y25" s="102"/>
      <c r="Z25" s="102"/>
      <c r="AA25" s="103"/>
      <c r="AB25" s="102"/>
      <c r="AC25" s="103"/>
      <c r="AD25" s="103"/>
    </row>
    <row r="26" customFormat="false" ht="17.1" hidden="false" customHeight="true" outlineLevel="0" collapsed="false">
      <c r="A26" s="29"/>
      <c r="B26" s="34"/>
      <c r="C26" s="131" t="s">
        <v>27</v>
      </c>
      <c r="D26" s="36"/>
      <c r="E26" s="130"/>
      <c r="F26" s="101" t="n">
        <f aca="false">SUM(G26:AD26)</f>
        <v>47</v>
      </c>
      <c r="G26" s="102"/>
      <c r="H26" s="102"/>
      <c r="I26" s="102"/>
      <c r="J26" s="103"/>
      <c r="K26" s="103"/>
      <c r="L26" s="103" t="n">
        <v>20</v>
      </c>
      <c r="M26" s="102" t="n">
        <v>3</v>
      </c>
      <c r="N26" s="102"/>
      <c r="O26" s="103"/>
      <c r="P26" s="102"/>
      <c r="Q26" s="102" t="n">
        <v>10</v>
      </c>
      <c r="R26" s="102"/>
      <c r="S26" s="102"/>
      <c r="T26" s="103"/>
      <c r="U26" s="102" t="n">
        <v>10</v>
      </c>
      <c r="V26" s="128"/>
      <c r="W26" s="129"/>
      <c r="X26" s="102"/>
      <c r="Y26" s="102"/>
      <c r="Z26" s="102"/>
      <c r="AA26" s="103"/>
      <c r="AB26" s="102"/>
      <c r="AC26" s="103"/>
      <c r="AD26" s="103" t="n">
        <v>4</v>
      </c>
    </row>
    <row r="27" customFormat="false" ht="17.1" hidden="false" customHeight="true" outlineLevel="0" collapsed="false">
      <c r="A27" s="29"/>
      <c r="B27" s="34"/>
      <c r="C27" s="44" t="s">
        <v>28</v>
      </c>
      <c r="D27" s="36"/>
      <c r="E27" s="130"/>
      <c r="F27" s="101" t="n">
        <f aca="false">SUM(G27:AD27)</f>
        <v>148</v>
      </c>
      <c r="G27" s="102"/>
      <c r="H27" s="102"/>
      <c r="I27" s="102"/>
      <c r="J27" s="103"/>
      <c r="K27" s="103"/>
      <c r="L27" s="103" t="n">
        <v>20</v>
      </c>
      <c r="M27" s="102" t="n">
        <v>3</v>
      </c>
      <c r="N27" s="102"/>
      <c r="O27" s="103"/>
      <c r="P27" s="102"/>
      <c r="Q27" s="102" t="n">
        <v>10</v>
      </c>
      <c r="R27" s="102"/>
      <c r="S27" s="102" t="n">
        <v>100</v>
      </c>
      <c r="T27" s="103"/>
      <c r="U27" s="102" t="n">
        <v>15</v>
      </c>
      <c r="V27" s="128"/>
      <c r="W27" s="129"/>
      <c r="X27" s="102"/>
      <c r="Y27" s="102"/>
      <c r="Z27" s="102"/>
      <c r="AA27" s="103"/>
      <c r="AB27" s="102"/>
      <c r="AC27" s="103"/>
      <c r="AD27" s="103"/>
    </row>
    <row r="28" s="21" customFormat="true" ht="17.1" hidden="false" customHeight="true" outlineLevel="0" collapsed="false">
      <c r="A28" s="25" t="s">
        <v>29</v>
      </c>
      <c r="B28" s="49" t="s">
        <v>30</v>
      </c>
      <c r="C28" s="50"/>
      <c r="D28" s="50"/>
      <c r="E28" s="106"/>
      <c r="F28" s="94" t="n">
        <f aca="false">SUM(G28:AD28)</f>
        <v>275</v>
      </c>
      <c r="G28" s="28" t="n">
        <f aca="false">SUM(G29:G40)</f>
        <v>0</v>
      </c>
      <c r="H28" s="28" t="n">
        <f aca="false">SUM(H29:H40)</f>
        <v>150</v>
      </c>
      <c r="I28" s="28" t="n">
        <f aca="false">SUM(I29:I40)</f>
        <v>0</v>
      </c>
      <c r="J28" s="28" t="n">
        <f aca="false">SUM(J29:J40)</f>
        <v>0</v>
      </c>
      <c r="K28" s="28" t="n">
        <f aca="false">SUM(K29:K40)</f>
        <v>0</v>
      </c>
      <c r="L28" s="28" t="n">
        <f aca="false">SUM(L29:L40)</f>
        <v>0</v>
      </c>
      <c r="M28" s="28" t="n">
        <f aca="false">SUM(M29:M40)</f>
        <v>0</v>
      </c>
      <c r="N28" s="28" t="n">
        <f aca="false">SUM(N29:N40)</f>
        <v>0</v>
      </c>
      <c r="O28" s="28" t="n">
        <f aca="false">SUM(O29:O40)</f>
        <v>0</v>
      </c>
      <c r="P28" s="28" t="n">
        <f aca="false">SUM(P29:P40)</f>
        <v>0</v>
      </c>
      <c r="Q28" s="28" t="n">
        <f aca="false">SUM(Q29:Q40)</f>
        <v>0</v>
      </c>
      <c r="R28" s="28" t="n">
        <f aca="false">SUM(R29:R40)</f>
        <v>0</v>
      </c>
      <c r="S28" s="28" t="n">
        <f aca="false">SUM(S29:S40)</f>
        <v>0</v>
      </c>
      <c r="T28" s="28" t="n">
        <f aca="false">SUM(T29:T40)</f>
        <v>0</v>
      </c>
      <c r="U28" s="28" t="n">
        <f aca="false">SUM(U29:U40)</f>
        <v>5</v>
      </c>
      <c r="V28" s="125" t="n">
        <f aca="false">SUM(V29:V40)</f>
        <v>20</v>
      </c>
      <c r="W28" s="125" t="n">
        <f aca="false">SUM(W29:W40)</f>
        <v>10</v>
      </c>
      <c r="X28" s="28" t="n">
        <f aca="false">SUM(X29:X40)</f>
        <v>0</v>
      </c>
      <c r="Y28" s="28" t="n">
        <f aca="false">SUM(Y29:Y40)</f>
        <v>0</v>
      </c>
      <c r="Z28" s="28" t="n">
        <f aca="false">SUM(Z29:Z40)</f>
        <v>0</v>
      </c>
      <c r="AA28" s="28" t="n">
        <f aca="false">SUM(AA29:AA40)</f>
        <v>40</v>
      </c>
      <c r="AB28" s="28" t="n">
        <f aca="false">SUM(AB29:AB40)</f>
        <v>50</v>
      </c>
      <c r="AC28" s="28" t="n">
        <f aca="false">SUM(AC29:AC40)</f>
        <v>0</v>
      </c>
      <c r="AD28" s="28" t="n">
        <f aca="false">SUM(AD29:AD40)</f>
        <v>0</v>
      </c>
    </row>
    <row r="29" s="41" customFormat="true" ht="17.1" hidden="false" customHeight="true" outlineLevel="0" collapsed="false">
      <c r="A29" s="25"/>
      <c r="B29" s="26"/>
      <c r="C29" s="51" t="s">
        <v>31</v>
      </c>
      <c r="D29" s="51"/>
      <c r="E29" s="95"/>
      <c r="F29" s="101" t="n">
        <f aca="false">SUM(G29:AD29)</f>
        <v>56</v>
      </c>
      <c r="G29" s="102"/>
      <c r="H29" s="102" t="n">
        <v>50</v>
      </c>
      <c r="I29" s="102"/>
      <c r="J29" s="37"/>
      <c r="K29" s="37"/>
      <c r="L29" s="37"/>
      <c r="M29" s="102"/>
      <c r="N29" s="102"/>
      <c r="O29" s="37"/>
      <c r="P29" s="102"/>
      <c r="Q29" s="102"/>
      <c r="R29" s="102"/>
      <c r="S29" s="102"/>
      <c r="T29" s="37"/>
      <c r="U29" s="102"/>
      <c r="V29" s="135" t="n">
        <v>6</v>
      </c>
      <c r="W29" s="129"/>
      <c r="X29" s="102"/>
      <c r="Y29" s="102"/>
      <c r="Z29" s="102"/>
      <c r="AA29" s="37"/>
      <c r="AB29" s="102"/>
      <c r="AC29" s="37"/>
      <c r="AD29" s="37"/>
    </row>
    <row r="30" s="41" customFormat="true" ht="17.1" hidden="false" customHeight="true" outlineLevel="0" collapsed="false">
      <c r="A30" s="25"/>
      <c r="B30" s="26"/>
      <c r="C30" s="51" t="s">
        <v>32</v>
      </c>
      <c r="D30" s="51"/>
      <c r="E30" s="95"/>
      <c r="F30" s="101" t="n">
        <f aca="false">SUM(G30:AD30)</f>
        <v>8</v>
      </c>
      <c r="G30" s="102"/>
      <c r="H30" s="102"/>
      <c r="I30" s="102"/>
      <c r="J30" s="37"/>
      <c r="K30" s="37"/>
      <c r="L30" s="37"/>
      <c r="M30" s="102"/>
      <c r="N30" s="102"/>
      <c r="O30" s="37"/>
      <c r="P30" s="102"/>
      <c r="Q30" s="102"/>
      <c r="R30" s="102"/>
      <c r="S30" s="102"/>
      <c r="T30" s="37"/>
      <c r="U30" s="102" t="n">
        <v>5</v>
      </c>
      <c r="V30" s="135" t="n">
        <v>3</v>
      </c>
      <c r="W30" s="129"/>
      <c r="X30" s="102"/>
      <c r="Y30" s="102"/>
      <c r="Z30" s="102"/>
      <c r="AA30" s="37"/>
      <c r="AB30" s="102"/>
      <c r="AC30" s="37"/>
      <c r="AD30" s="37"/>
    </row>
    <row r="31" s="41" customFormat="true" ht="17.1" hidden="false" customHeight="true" outlineLevel="0" collapsed="false">
      <c r="A31" s="25"/>
      <c r="B31" s="26"/>
      <c r="C31" s="51" t="s">
        <v>33</v>
      </c>
      <c r="D31" s="51"/>
      <c r="E31" s="95"/>
      <c r="F31" s="101" t="n">
        <f aca="false">SUM(G31:AD31)</f>
        <v>3</v>
      </c>
      <c r="G31" s="102"/>
      <c r="H31" s="102"/>
      <c r="I31" s="102"/>
      <c r="J31" s="37"/>
      <c r="K31" s="37"/>
      <c r="L31" s="37"/>
      <c r="M31" s="102"/>
      <c r="N31" s="102"/>
      <c r="O31" s="37"/>
      <c r="P31" s="102"/>
      <c r="Q31" s="102"/>
      <c r="R31" s="102"/>
      <c r="S31" s="102"/>
      <c r="T31" s="37"/>
      <c r="U31" s="102"/>
      <c r="V31" s="135" t="n">
        <v>3</v>
      </c>
      <c r="W31" s="129"/>
      <c r="X31" s="102"/>
      <c r="Y31" s="102"/>
      <c r="Z31" s="102"/>
      <c r="AA31" s="37"/>
      <c r="AB31" s="102"/>
      <c r="AC31" s="37"/>
      <c r="AD31" s="37"/>
    </row>
    <row r="32" s="41" customFormat="true" ht="17.1" hidden="false" customHeight="true" outlineLevel="0" collapsed="false">
      <c r="A32" s="25"/>
      <c r="B32" s="26"/>
      <c r="C32" s="51" t="s">
        <v>34</v>
      </c>
      <c r="D32" s="51"/>
      <c r="E32" s="95"/>
      <c r="F32" s="101" t="n">
        <f aca="false">SUM(G32:AD32)</f>
        <v>1</v>
      </c>
      <c r="G32" s="102"/>
      <c r="H32" s="102"/>
      <c r="I32" s="102"/>
      <c r="J32" s="37"/>
      <c r="K32" s="37"/>
      <c r="L32" s="37"/>
      <c r="M32" s="102"/>
      <c r="N32" s="102"/>
      <c r="O32" s="37"/>
      <c r="P32" s="102"/>
      <c r="Q32" s="102"/>
      <c r="R32" s="102"/>
      <c r="S32" s="102"/>
      <c r="T32" s="37"/>
      <c r="U32" s="102"/>
      <c r="V32" s="135" t="n">
        <v>1</v>
      </c>
      <c r="W32" s="129"/>
      <c r="X32" s="102"/>
      <c r="Y32" s="102"/>
      <c r="Z32" s="102"/>
      <c r="AA32" s="37"/>
      <c r="AB32" s="102"/>
      <c r="AC32" s="37"/>
      <c r="AD32" s="37"/>
    </row>
    <row r="33" s="41" customFormat="true" ht="17.1" hidden="false" customHeight="true" outlineLevel="0" collapsed="false">
      <c r="A33" s="25"/>
      <c r="B33" s="26"/>
      <c r="C33" s="51" t="s">
        <v>35</v>
      </c>
      <c r="D33" s="51"/>
      <c r="E33" s="95"/>
      <c r="F33" s="101" t="n">
        <f aca="false">SUM(G33:AD33)</f>
        <v>1</v>
      </c>
      <c r="G33" s="102"/>
      <c r="H33" s="102"/>
      <c r="I33" s="102"/>
      <c r="J33" s="37"/>
      <c r="K33" s="37"/>
      <c r="L33" s="37"/>
      <c r="M33" s="102"/>
      <c r="N33" s="102"/>
      <c r="O33" s="37"/>
      <c r="P33" s="102"/>
      <c r="Q33" s="102"/>
      <c r="R33" s="102"/>
      <c r="S33" s="102"/>
      <c r="T33" s="37"/>
      <c r="U33" s="102"/>
      <c r="V33" s="135" t="n">
        <v>1</v>
      </c>
      <c r="W33" s="129"/>
      <c r="X33" s="102"/>
      <c r="Y33" s="102"/>
      <c r="Z33" s="102"/>
      <c r="AA33" s="37"/>
      <c r="AB33" s="102"/>
      <c r="AC33" s="37"/>
      <c r="AD33" s="37"/>
    </row>
    <row r="34" s="41" customFormat="true" ht="17.1" hidden="false" customHeight="true" outlineLevel="0" collapsed="false">
      <c r="A34" s="25"/>
      <c r="B34" s="26"/>
      <c r="C34" s="51" t="s">
        <v>36</v>
      </c>
      <c r="D34" s="51"/>
      <c r="E34" s="95"/>
      <c r="F34" s="101" t="n">
        <f aca="false">SUM(G34:AD34)</f>
        <v>2</v>
      </c>
      <c r="G34" s="102"/>
      <c r="H34" s="102"/>
      <c r="I34" s="102"/>
      <c r="J34" s="37"/>
      <c r="K34" s="37"/>
      <c r="L34" s="37"/>
      <c r="M34" s="102"/>
      <c r="N34" s="102"/>
      <c r="O34" s="37"/>
      <c r="P34" s="102"/>
      <c r="Q34" s="102"/>
      <c r="R34" s="102"/>
      <c r="S34" s="102"/>
      <c r="T34" s="37"/>
      <c r="U34" s="102"/>
      <c r="V34" s="135" t="n">
        <v>2</v>
      </c>
      <c r="W34" s="129"/>
      <c r="X34" s="102"/>
      <c r="Y34" s="102"/>
      <c r="Z34" s="102"/>
      <c r="AA34" s="37"/>
      <c r="AB34" s="102"/>
      <c r="AC34" s="37"/>
      <c r="AD34" s="37"/>
    </row>
    <row r="35" s="41" customFormat="true" ht="17.1" hidden="false" customHeight="true" outlineLevel="0" collapsed="false">
      <c r="A35" s="25"/>
      <c r="B35" s="26"/>
      <c r="C35" s="51" t="s">
        <v>37</v>
      </c>
      <c r="D35" s="51"/>
      <c r="E35" s="95"/>
      <c r="F35" s="101" t="n">
        <f aca="false">SUM(G35:AD35)</f>
        <v>1</v>
      </c>
      <c r="G35" s="102"/>
      <c r="H35" s="102"/>
      <c r="I35" s="102"/>
      <c r="J35" s="37"/>
      <c r="K35" s="37"/>
      <c r="L35" s="37"/>
      <c r="M35" s="102"/>
      <c r="N35" s="102"/>
      <c r="O35" s="37"/>
      <c r="P35" s="102"/>
      <c r="Q35" s="102"/>
      <c r="R35" s="102"/>
      <c r="S35" s="102"/>
      <c r="T35" s="37"/>
      <c r="U35" s="102"/>
      <c r="V35" s="135" t="n">
        <v>1</v>
      </c>
      <c r="W35" s="129"/>
      <c r="X35" s="102"/>
      <c r="Y35" s="102"/>
      <c r="Z35" s="102"/>
      <c r="AA35" s="37"/>
      <c r="AB35" s="102"/>
      <c r="AC35" s="37"/>
      <c r="AD35" s="37"/>
    </row>
    <row r="36" s="41" customFormat="true" ht="17.1" hidden="false" customHeight="true" outlineLevel="0" collapsed="false">
      <c r="A36" s="25"/>
      <c r="B36" s="26"/>
      <c r="C36" s="51" t="s">
        <v>38</v>
      </c>
      <c r="D36" s="51"/>
      <c r="E36" s="95"/>
      <c r="F36" s="101" t="n">
        <f aca="false">SUM(G36:AD36)</f>
        <v>13</v>
      </c>
      <c r="G36" s="102"/>
      <c r="H36" s="102"/>
      <c r="I36" s="102"/>
      <c r="J36" s="37"/>
      <c r="K36" s="37"/>
      <c r="L36" s="37"/>
      <c r="M36" s="102"/>
      <c r="N36" s="102"/>
      <c r="O36" s="37"/>
      <c r="P36" s="102"/>
      <c r="Q36" s="102"/>
      <c r="R36" s="102"/>
      <c r="S36" s="102"/>
      <c r="T36" s="37"/>
      <c r="U36" s="102"/>
      <c r="V36" s="135" t="n">
        <v>3</v>
      </c>
      <c r="W36" s="129" t="n">
        <v>10</v>
      </c>
      <c r="X36" s="102"/>
      <c r="Y36" s="102"/>
      <c r="Z36" s="102"/>
      <c r="AA36" s="37"/>
      <c r="AB36" s="102"/>
      <c r="AC36" s="37"/>
      <c r="AD36" s="37"/>
    </row>
    <row r="37" s="41" customFormat="true" ht="17.1" hidden="false" customHeight="true" outlineLevel="0" collapsed="false">
      <c r="A37" s="25"/>
      <c r="B37" s="26"/>
      <c r="C37" s="51" t="s">
        <v>39</v>
      </c>
      <c r="D37" s="51"/>
      <c r="E37" s="95"/>
      <c r="F37" s="101" t="n">
        <f aca="false">SUM(G37:AD37)</f>
        <v>50</v>
      </c>
      <c r="G37" s="102"/>
      <c r="H37" s="102" t="n">
        <v>50</v>
      </c>
      <c r="I37" s="102"/>
      <c r="J37" s="37"/>
      <c r="K37" s="37"/>
      <c r="L37" s="37"/>
      <c r="M37" s="102"/>
      <c r="N37" s="102"/>
      <c r="O37" s="37"/>
      <c r="P37" s="102"/>
      <c r="Q37" s="102"/>
      <c r="R37" s="102"/>
      <c r="S37" s="102"/>
      <c r="T37" s="37"/>
      <c r="U37" s="102"/>
      <c r="V37" s="135"/>
      <c r="W37" s="129"/>
      <c r="X37" s="102"/>
      <c r="Y37" s="102"/>
      <c r="Z37" s="102"/>
      <c r="AA37" s="37"/>
      <c r="AB37" s="102"/>
      <c r="AC37" s="37"/>
      <c r="AD37" s="37"/>
    </row>
    <row r="38" s="41" customFormat="true" ht="17.1" hidden="false" customHeight="true" outlineLevel="0" collapsed="false">
      <c r="A38" s="25"/>
      <c r="B38" s="26"/>
      <c r="C38" s="51" t="s">
        <v>40</v>
      </c>
      <c r="D38" s="51"/>
      <c r="E38" s="95"/>
      <c r="F38" s="101" t="n">
        <f aca="false">SUM(G38:AD38)</f>
        <v>50</v>
      </c>
      <c r="G38" s="102"/>
      <c r="H38" s="102"/>
      <c r="I38" s="102"/>
      <c r="J38" s="37"/>
      <c r="K38" s="37"/>
      <c r="L38" s="37"/>
      <c r="M38" s="102"/>
      <c r="N38" s="102"/>
      <c r="O38" s="37"/>
      <c r="P38" s="102"/>
      <c r="Q38" s="102"/>
      <c r="R38" s="102"/>
      <c r="S38" s="102"/>
      <c r="T38" s="37"/>
      <c r="U38" s="102"/>
      <c r="V38" s="135"/>
      <c r="W38" s="129"/>
      <c r="X38" s="102"/>
      <c r="Y38" s="102"/>
      <c r="Z38" s="102"/>
      <c r="AA38" s="37"/>
      <c r="AB38" s="102" t="n">
        <v>50</v>
      </c>
      <c r="AC38" s="37"/>
      <c r="AD38" s="37"/>
    </row>
    <row r="39" s="41" customFormat="true" ht="17.1" hidden="false" customHeight="true" outlineLevel="0" collapsed="false">
      <c r="A39" s="25"/>
      <c r="B39" s="26"/>
      <c r="C39" s="51" t="s">
        <v>42</v>
      </c>
      <c r="D39" s="51"/>
      <c r="E39" s="95"/>
      <c r="F39" s="101" t="n">
        <f aca="false">SUM(G39:AD39)</f>
        <v>50</v>
      </c>
      <c r="G39" s="102"/>
      <c r="H39" s="102" t="n">
        <v>50</v>
      </c>
      <c r="I39" s="102"/>
      <c r="J39" s="37"/>
      <c r="K39" s="37"/>
      <c r="L39" s="37"/>
      <c r="M39" s="102"/>
      <c r="N39" s="102"/>
      <c r="O39" s="37"/>
      <c r="P39" s="102"/>
      <c r="Q39" s="102"/>
      <c r="R39" s="102"/>
      <c r="S39" s="102"/>
      <c r="T39" s="37"/>
      <c r="U39" s="102"/>
      <c r="V39" s="135"/>
      <c r="W39" s="129"/>
      <c r="X39" s="102"/>
      <c r="Y39" s="102"/>
      <c r="Z39" s="102"/>
      <c r="AA39" s="37"/>
      <c r="AB39" s="102"/>
      <c r="AC39" s="37"/>
      <c r="AD39" s="37"/>
    </row>
    <row r="40" customFormat="false" ht="17.1" hidden="false" customHeight="true" outlineLevel="0" collapsed="false">
      <c r="A40" s="29"/>
      <c r="B40" s="26"/>
      <c r="C40" s="48" t="s">
        <v>43</v>
      </c>
      <c r="D40" s="47"/>
      <c r="E40" s="105"/>
      <c r="F40" s="101" t="n">
        <f aca="false">SUM(G40:AD40)</f>
        <v>40</v>
      </c>
      <c r="G40" s="102"/>
      <c r="H40" s="102"/>
      <c r="I40" s="102"/>
      <c r="J40" s="102"/>
      <c r="K40" s="134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29"/>
      <c r="W40" s="129"/>
      <c r="X40" s="102"/>
      <c r="Y40" s="102"/>
      <c r="Z40" s="102"/>
      <c r="AA40" s="102" t="n">
        <v>40</v>
      </c>
      <c r="AB40" s="102"/>
      <c r="AC40" s="102"/>
      <c r="AD40" s="102"/>
    </row>
    <row r="41" s="21" customFormat="true" ht="17.1" hidden="false" customHeight="true" outlineLevel="0" collapsed="false">
      <c r="A41" s="25" t="s">
        <v>44</v>
      </c>
      <c r="B41" s="26" t="s">
        <v>45</v>
      </c>
      <c r="C41" s="27"/>
      <c r="D41" s="27"/>
      <c r="E41" s="95"/>
      <c r="F41" s="94" t="n">
        <f aca="false">SUM(G41:AD41)</f>
        <v>328</v>
      </c>
      <c r="G41" s="28" t="n">
        <f aca="false">G43+G44+G45+G46+G51+G52+G53+G54+G55+G56</f>
        <v>0</v>
      </c>
      <c r="H41" s="28" t="n">
        <f aca="false">H43+H44+H45+H46+H51+H52+H53+H54+H55+H56</f>
        <v>0</v>
      </c>
      <c r="I41" s="28" t="n">
        <f aca="false">I43+I44+I45+I46+I51+I52+I53+I54+I55+I56</f>
        <v>0</v>
      </c>
      <c r="J41" s="28" t="n">
        <f aca="false">J43+J44+J45+J46+J51+J52+J53+J54+J55+J56</f>
        <v>0</v>
      </c>
      <c r="K41" s="28" t="n">
        <f aca="false">K43+K44+K45+K46+K51+K52+K53+K54+K55+K56</f>
        <v>18</v>
      </c>
      <c r="L41" s="28" t="n">
        <f aca="false">L43+L44+L45+L46+L51+L52+L53+L54+L55+L56</f>
        <v>0</v>
      </c>
      <c r="M41" s="28" t="n">
        <f aca="false">M43+M44+M45+M46+M51+M52+M53+M54+M55+M56</f>
        <v>6</v>
      </c>
      <c r="N41" s="28" t="n">
        <f aca="false">N43+N44+N45+N46+N51+N52+N53+N54+N55+N56</f>
        <v>60</v>
      </c>
      <c r="O41" s="28" t="n">
        <f aca="false">O43+O44+O45+O46+O51+O52+O53+O54+O55+O56</f>
        <v>15</v>
      </c>
      <c r="P41" s="28" t="n">
        <f aca="false">P43+P44+P45+P46+P51+P52+P53+P54+P55+P56</f>
        <v>15</v>
      </c>
      <c r="Q41" s="28" t="n">
        <f aca="false">Q43+Q44+Q45+Q46+Q51+Q52+Q53+Q54+Q55+Q56</f>
        <v>0</v>
      </c>
      <c r="R41" s="28" t="n">
        <f aca="false">R43+R44+R45+R46+R51+R52+R53+R54+R55+R56</f>
        <v>0</v>
      </c>
      <c r="S41" s="28" t="n">
        <f aca="false">S43+S44+S45+S46+S51+S52+S53+S54+S55+S56</f>
        <v>0</v>
      </c>
      <c r="T41" s="28" t="n">
        <f aca="false">T43+T44+T45+T46+T51+T52+T53+T54+T55+T56</f>
        <v>0</v>
      </c>
      <c r="U41" s="28" t="n">
        <f aca="false">U43+U44+U45+U46+U51+U52+U53+U54+U55+U56</f>
        <v>0</v>
      </c>
      <c r="V41" s="28" t="n">
        <f aca="false">V43+V44+V45+V46+V51+V52+V53+V54+V55+V56</f>
        <v>129</v>
      </c>
      <c r="W41" s="28" t="n">
        <f aca="false">W43+W44+W45+W46+W51+W52+W53+W54+W55+W56</f>
        <v>75</v>
      </c>
      <c r="X41" s="28" t="n">
        <f aca="false">X43+X44+X45+X46+X51+X52+X53+X54+X55+X56</f>
        <v>0</v>
      </c>
      <c r="Y41" s="28" t="n">
        <f aca="false">Y43+Y44+Y45+Y46+Y51+Y52+Y53+Y54+Y55+Y56</f>
        <v>0</v>
      </c>
      <c r="Z41" s="28" t="n">
        <f aca="false">Z43+Z44+Z45+Z46+Z51+Z52+Z53+Z54+Z55+Z56</f>
        <v>0</v>
      </c>
      <c r="AA41" s="28" t="n">
        <f aca="false">AA43+AA44+AA45+AA46+AA51+AA52+AA53+AA54+AA55+AA56</f>
        <v>0</v>
      </c>
      <c r="AB41" s="28" t="n">
        <f aca="false">AB43+AB44+AB45+AB46+AB51+AB52+AB53+AB54+AB55+AB56</f>
        <v>10</v>
      </c>
      <c r="AC41" s="28" t="n">
        <f aca="false">AC43+AC44+AC45+AC46+AC51+AC52+AC53+AC54+AC55+AC56</f>
        <v>0</v>
      </c>
      <c r="AD41" s="28" t="n">
        <f aca="false">AD43+AD44+AD45+AD46+AD51+AD52+AD53+AD54+AD55+AD56</f>
        <v>0</v>
      </c>
    </row>
    <row r="42" s="41" customFormat="true" ht="17.1" hidden="false" customHeight="true" outlineLevel="0" collapsed="false">
      <c r="A42" s="25"/>
      <c r="B42" s="26"/>
      <c r="C42" s="51" t="s">
        <v>46</v>
      </c>
      <c r="D42" s="27"/>
      <c r="E42" s="95"/>
      <c r="F42" s="94" t="n">
        <f aca="false">SUM(G42:AD42)</f>
        <v>1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 t="n">
        <f aca="false">K43</f>
        <v>0</v>
      </c>
      <c r="L42" s="28" t="n">
        <f aca="false">L43</f>
        <v>0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  <c r="P42" s="28" t="n">
        <f aca="false">P43</f>
        <v>0</v>
      </c>
      <c r="Q42" s="28" t="n">
        <f aca="false">Q43</f>
        <v>0</v>
      </c>
      <c r="R42" s="28" t="n">
        <f aca="false">R43</f>
        <v>0</v>
      </c>
      <c r="S42" s="28" t="n">
        <f aca="false">S43</f>
        <v>0</v>
      </c>
      <c r="T42" s="28" t="n">
        <f aca="false">T43</f>
        <v>0</v>
      </c>
      <c r="U42" s="28" t="n">
        <f aca="false">U43</f>
        <v>0</v>
      </c>
      <c r="V42" s="28" t="n">
        <f aca="false">V43</f>
        <v>1</v>
      </c>
      <c r="W42" s="28" t="n">
        <f aca="false">W43</f>
        <v>0</v>
      </c>
      <c r="X42" s="28" t="n">
        <f aca="false">X43</f>
        <v>0</v>
      </c>
      <c r="Y42" s="28" t="n">
        <f aca="false">Y43</f>
        <v>0</v>
      </c>
      <c r="Z42" s="28" t="n">
        <f aca="false">Z43</f>
        <v>0</v>
      </c>
      <c r="AA42" s="28" t="n">
        <f aca="false">AA43</f>
        <v>0</v>
      </c>
      <c r="AB42" s="28" t="n">
        <f aca="false">AB43</f>
        <v>0</v>
      </c>
      <c r="AC42" s="28" t="n">
        <f aca="false">AC43</f>
        <v>0</v>
      </c>
      <c r="AD42" s="28" t="n">
        <f aca="false">AD43</f>
        <v>0</v>
      </c>
    </row>
    <row r="43" s="41" customFormat="true" ht="17.1" hidden="false" customHeight="true" outlineLevel="0" collapsed="false">
      <c r="A43" s="25"/>
      <c r="B43" s="26"/>
      <c r="C43" s="52"/>
      <c r="D43" s="51" t="s">
        <v>47</v>
      </c>
      <c r="E43" s="95"/>
      <c r="F43" s="101" t="n">
        <f aca="false">SUM(G43:AD43)</f>
        <v>1</v>
      </c>
      <c r="G43" s="102"/>
      <c r="H43" s="102"/>
      <c r="I43" s="102"/>
      <c r="J43" s="37"/>
      <c r="K43" s="37"/>
      <c r="L43" s="37"/>
      <c r="M43" s="102"/>
      <c r="N43" s="102"/>
      <c r="O43" s="37"/>
      <c r="P43" s="102"/>
      <c r="Q43" s="102"/>
      <c r="R43" s="102"/>
      <c r="S43" s="102"/>
      <c r="T43" s="37"/>
      <c r="U43" s="102"/>
      <c r="V43" s="135" t="n">
        <v>1</v>
      </c>
      <c r="W43" s="129"/>
      <c r="X43" s="102"/>
      <c r="Y43" s="102"/>
      <c r="Z43" s="102"/>
      <c r="AA43" s="37"/>
      <c r="AB43" s="102"/>
      <c r="AC43" s="37"/>
      <c r="AD43" s="37"/>
    </row>
    <row r="44" s="41" customFormat="true" ht="17.1" hidden="false" customHeight="true" outlineLevel="0" collapsed="false">
      <c r="A44" s="25"/>
      <c r="B44" s="26"/>
      <c r="C44" s="51" t="s">
        <v>48</v>
      </c>
      <c r="D44" s="36"/>
      <c r="E44" s="95"/>
      <c r="F44" s="101" t="n">
        <f aca="false">SUM(G44:AD44)</f>
        <v>9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3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135" t="n">
        <v>6</v>
      </c>
      <c r="W44" s="135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</row>
    <row r="45" s="41" customFormat="true" ht="17.1" hidden="false" customHeight="true" outlineLevel="0" collapsed="false">
      <c r="A45" s="25"/>
      <c r="B45" s="26"/>
      <c r="C45" s="36" t="s">
        <v>49</v>
      </c>
      <c r="D45" s="27"/>
      <c r="E45" s="95"/>
      <c r="F45" s="101" t="n">
        <f aca="false">SUM(G45:AD45)</f>
        <v>10</v>
      </c>
      <c r="G45" s="102"/>
      <c r="H45" s="102"/>
      <c r="I45" s="102"/>
      <c r="J45" s="37"/>
      <c r="K45" s="37"/>
      <c r="L45" s="37"/>
      <c r="M45" s="102"/>
      <c r="N45" s="102"/>
      <c r="O45" s="37"/>
      <c r="P45" s="102"/>
      <c r="Q45" s="102"/>
      <c r="R45" s="102"/>
      <c r="S45" s="102"/>
      <c r="T45" s="37"/>
      <c r="U45" s="102"/>
      <c r="V45" s="135" t="n">
        <v>10</v>
      </c>
      <c r="W45" s="129"/>
      <c r="X45" s="102"/>
      <c r="Y45" s="102"/>
      <c r="Z45" s="102"/>
      <c r="AA45" s="37"/>
      <c r="AB45" s="102"/>
      <c r="AC45" s="37"/>
      <c r="AD45" s="37"/>
    </row>
    <row r="46" s="41" customFormat="true" ht="17.1" hidden="false" customHeight="true" outlineLevel="0" collapsed="false">
      <c r="A46" s="25"/>
      <c r="B46" s="26"/>
      <c r="C46" s="36" t="s">
        <v>50</v>
      </c>
      <c r="D46" s="27"/>
      <c r="E46" s="95"/>
      <c r="F46" s="94" t="n">
        <f aca="false">SUM(G46:AD46)</f>
        <v>238</v>
      </c>
      <c r="G46" s="28" t="n">
        <f aca="false">G47+G48+G49+G50</f>
        <v>0</v>
      </c>
      <c r="H46" s="28" t="n">
        <f aca="false">H47+H48+H49+H50</f>
        <v>0</v>
      </c>
      <c r="I46" s="28" t="n">
        <f aca="false">I47+I48+I49+I50</f>
        <v>0</v>
      </c>
      <c r="J46" s="28" t="n">
        <f aca="false">J47+J48+J49+J50</f>
        <v>0</v>
      </c>
      <c r="K46" s="28" t="n">
        <f aca="false">K47+K48+K49+K50</f>
        <v>18</v>
      </c>
      <c r="L46" s="28" t="n">
        <f aca="false">L47+L48+L49+L50</f>
        <v>0</v>
      </c>
      <c r="M46" s="28" t="n">
        <f aca="false">M47+M48+M49+M50</f>
        <v>3</v>
      </c>
      <c r="N46" s="28" t="n">
        <f aca="false">N47+N48+N49+N50</f>
        <v>60</v>
      </c>
      <c r="O46" s="28" t="n">
        <f aca="false">O47+O48+O49+O50</f>
        <v>15</v>
      </c>
      <c r="P46" s="28" t="n">
        <f aca="false">P47+P48+P49+P50</f>
        <v>15</v>
      </c>
      <c r="Q46" s="28" t="n">
        <f aca="false">Q47+Q48+Q49+Q50</f>
        <v>0</v>
      </c>
      <c r="R46" s="28" t="n">
        <f aca="false">R47+R48+R49+R50</f>
        <v>0</v>
      </c>
      <c r="S46" s="28" t="n">
        <f aca="false">S47+S48+S49+S50</f>
        <v>0</v>
      </c>
      <c r="T46" s="28" t="n">
        <f aca="false">T47+T48+T49+T50</f>
        <v>0</v>
      </c>
      <c r="U46" s="28" t="n">
        <f aca="false">U47+U48+U49+U50</f>
        <v>0</v>
      </c>
      <c r="V46" s="28" t="n">
        <f aca="false">V47+V48+V49+V50</f>
        <v>67</v>
      </c>
      <c r="W46" s="28" t="n">
        <f aca="false">W47+W48+W49+W50</f>
        <v>50</v>
      </c>
      <c r="X46" s="28" t="n">
        <f aca="false">X47+X48+X49+X50</f>
        <v>0</v>
      </c>
      <c r="Y46" s="28" t="n">
        <f aca="false">Y47+Y48+Y49+Y50</f>
        <v>0</v>
      </c>
      <c r="Z46" s="28" t="n">
        <f aca="false">Z47+Z48+Z49+Z50</f>
        <v>0</v>
      </c>
      <c r="AA46" s="28" t="n">
        <f aca="false">AA47+AA48+AA49+AA50</f>
        <v>0</v>
      </c>
      <c r="AB46" s="28" t="n">
        <f aca="false">AB47+AB48+AB49+AB50</f>
        <v>10</v>
      </c>
      <c r="AC46" s="28" t="n">
        <f aca="false">AC47+AC48+AC49+AC50</f>
        <v>0</v>
      </c>
      <c r="AD46" s="28" t="n">
        <f aca="false">AD47+AD48+AD49+AD50</f>
        <v>0</v>
      </c>
    </row>
    <row r="47" s="41" customFormat="true" ht="17.1" hidden="false" customHeight="true" outlineLevel="0" collapsed="false">
      <c r="A47" s="25"/>
      <c r="B47" s="26"/>
      <c r="C47" s="27"/>
      <c r="D47" s="36" t="s">
        <v>51</v>
      </c>
      <c r="E47" s="95"/>
      <c r="F47" s="101" t="n">
        <f aca="false">SUM(G47:AD47)</f>
        <v>120</v>
      </c>
      <c r="G47" s="102"/>
      <c r="H47" s="102"/>
      <c r="I47" s="102"/>
      <c r="J47" s="37"/>
      <c r="K47" s="37"/>
      <c r="L47" s="37"/>
      <c r="M47" s="102" t="n">
        <v>3</v>
      </c>
      <c r="N47" s="102"/>
      <c r="O47" s="37"/>
      <c r="P47" s="102"/>
      <c r="Q47" s="102"/>
      <c r="R47" s="102"/>
      <c r="S47" s="102"/>
      <c r="T47" s="37"/>
      <c r="U47" s="102"/>
      <c r="V47" s="135" t="n">
        <v>67</v>
      </c>
      <c r="W47" s="129" t="n">
        <v>50</v>
      </c>
      <c r="X47" s="102"/>
      <c r="Y47" s="102"/>
      <c r="Z47" s="102"/>
      <c r="AA47" s="37"/>
      <c r="AB47" s="102"/>
      <c r="AC47" s="37"/>
      <c r="AD47" s="37"/>
    </row>
    <row r="48" s="41" customFormat="true" ht="17.1" hidden="false" customHeight="true" outlineLevel="0" collapsed="false">
      <c r="A48" s="25"/>
      <c r="B48" s="26"/>
      <c r="C48" s="27"/>
      <c r="D48" s="36" t="s">
        <v>52</v>
      </c>
      <c r="E48" s="95"/>
      <c r="F48" s="101" t="n">
        <f aca="false">SUM(G48:AD48)</f>
        <v>88</v>
      </c>
      <c r="G48" s="102"/>
      <c r="H48" s="102"/>
      <c r="I48" s="102"/>
      <c r="J48" s="37"/>
      <c r="K48" s="37" t="n">
        <v>18</v>
      </c>
      <c r="L48" s="37"/>
      <c r="M48" s="102"/>
      <c r="N48" s="102" t="n">
        <v>60</v>
      </c>
      <c r="O48" s="37"/>
      <c r="P48" s="102"/>
      <c r="Q48" s="102"/>
      <c r="R48" s="102"/>
      <c r="S48" s="102"/>
      <c r="T48" s="37"/>
      <c r="U48" s="102"/>
      <c r="V48" s="135"/>
      <c r="W48" s="129"/>
      <c r="X48" s="102"/>
      <c r="Y48" s="102"/>
      <c r="Z48" s="102"/>
      <c r="AA48" s="37"/>
      <c r="AB48" s="102" t="n">
        <v>10</v>
      </c>
      <c r="AC48" s="37"/>
      <c r="AD48" s="37"/>
    </row>
    <row r="49" s="41" customFormat="true" ht="17.1" hidden="false" customHeight="true" outlineLevel="0" collapsed="false">
      <c r="A49" s="25"/>
      <c r="B49" s="26"/>
      <c r="C49" s="27"/>
      <c r="D49" s="36" t="s">
        <v>53</v>
      </c>
      <c r="E49" s="95"/>
      <c r="F49" s="101" t="n">
        <f aca="false">SUM(G49:AD49)</f>
        <v>15</v>
      </c>
      <c r="G49" s="102"/>
      <c r="H49" s="102"/>
      <c r="I49" s="102"/>
      <c r="J49" s="37"/>
      <c r="K49" s="37"/>
      <c r="L49" s="37"/>
      <c r="M49" s="102"/>
      <c r="N49" s="102"/>
      <c r="O49" s="37"/>
      <c r="P49" s="102" t="n">
        <v>15</v>
      </c>
      <c r="Q49" s="102"/>
      <c r="R49" s="102"/>
      <c r="S49" s="102"/>
      <c r="T49" s="37"/>
      <c r="U49" s="102"/>
      <c r="V49" s="135"/>
      <c r="W49" s="129"/>
      <c r="X49" s="102"/>
      <c r="Y49" s="102"/>
      <c r="Z49" s="102"/>
      <c r="AA49" s="37"/>
      <c r="AB49" s="102"/>
      <c r="AC49" s="37"/>
      <c r="AD49" s="37"/>
    </row>
    <row r="50" s="41" customFormat="true" ht="17.1" hidden="false" customHeight="true" outlineLevel="0" collapsed="false">
      <c r="A50" s="25"/>
      <c r="B50" s="26"/>
      <c r="C50" s="27"/>
      <c r="D50" s="36" t="s">
        <v>54</v>
      </c>
      <c r="E50" s="95"/>
      <c r="F50" s="101" t="n">
        <f aca="false">SUM(G50:AD50)</f>
        <v>15</v>
      </c>
      <c r="G50" s="102"/>
      <c r="H50" s="102"/>
      <c r="I50" s="102"/>
      <c r="J50" s="37"/>
      <c r="K50" s="37"/>
      <c r="L50" s="37"/>
      <c r="M50" s="102"/>
      <c r="N50" s="102"/>
      <c r="O50" s="37" t="n">
        <v>15</v>
      </c>
      <c r="P50" s="102"/>
      <c r="Q50" s="102"/>
      <c r="R50" s="102"/>
      <c r="S50" s="102"/>
      <c r="T50" s="37"/>
      <c r="U50" s="102"/>
      <c r="V50" s="135"/>
      <c r="W50" s="129"/>
      <c r="X50" s="102"/>
      <c r="Y50" s="102"/>
      <c r="Z50" s="102"/>
      <c r="AA50" s="37"/>
      <c r="AB50" s="102"/>
      <c r="AC50" s="37"/>
      <c r="AD50" s="37"/>
    </row>
    <row r="51" s="41" customFormat="true" ht="17.1" hidden="false" customHeight="true" outlineLevel="0" collapsed="false">
      <c r="A51" s="25"/>
      <c r="B51" s="26"/>
      <c r="C51" s="36" t="s">
        <v>55</v>
      </c>
      <c r="D51" s="27"/>
      <c r="E51" s="95"/>
      <c r="F51" s="101" t="n">
        <f aca="false">SUM(G51:AD51)</f>
        <v>1</v>
      </c>
      <c r="G51" s="102"/>
      <c r="H51" s="102"/>
      <c r="I51" s="102"/>
      <c r="J51" s="37"/>
      <c r="K51" s="37"/>
      <c r="L51" s="37"/>
      <c r="M51" s="102"/>
      <c r="N51" s="102"/>
      <c r="O51" s="37"/>
      <c r="P51" s="102"/>
      <c r="Q51" s="102"/>
      <c r="R51" s="102"/>
      <c r="S51" s="102"/>
      <c r="T51" s="37"/>
      <c r="U51" s="102"/>
      <c r="V51" s="135" t="n">
        <v>1</v>
      </c>
      <c r="W51" s="129"/>
      <c r="X51" s="102"/>
      <c r="Y51" s="102"/>
      <c r="Z51" s="102"/>
      <c r="AA51" s="37"/>
      <c r="AB51" s="102"/>
      <c r="AC51" s="37"/>
      <c r="AD51" s="37"/>
    </row>
    <row r="52" s="41" customFormat="true" ht="17.1" hidden="false" customHeight="true" outlineLevel="0" collapsed="false">
      <c r="A52" s="25"/>
      <c r="B52" s="26"/>
      <c r="C52" s="36" t="s">
        <v>56</v>
      </c>
      <c r="D52" s="51"/>
      <c r="E52" s="95"/>
      <c r="F52" s="101" t="n">
        <f aca="false">SUM(G52:AD52)</f>
        <v>8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135" t="n">
        <v>8</v>
      </c>
      <c r="W52" s="135"/>
      <c r="X52" s="37"/>
      <c r="Y52" s="37"/>
      <c r="Z52" s="37"/>
      <c r="AA52" s="37"/>
      <c r="AB52" s="37"/>
      <c r="AC52" s="37"/>
      <c r="AD52" s="37"/>
    </row>
    <row r="53" s="41" customFormat="true" ht="17.1" hidden="false" customHeight="true" outlineLevel="0" collapsed="false">
      <c r="A53" s="25"/>
      <c r="B53" s="26"/>
      <c r="C53" s="36" t="s">
        <v>57</v>
      </c>
      <c r="D53" s="27"/>
      <c r="E53" s="95"/>
      <c r="F53" s="101" t="n">
        <f aca="false">SUM(G53:AD53)</f>
        <v>2</v>
      </c>
      <c r="G53" s="102"/>
      <c r="H53" s="102"/>
      <c r="I53" s="102"/>
      <c r="J53" s="37"/>
      <c r="K53" s="37"/>
      <c r="L53" s="37"/>
      <c r="M53" s="102"/>
      <c r="N53" s="102"/>
      <c r="O53" s="37"/>
      <c r="P53" s="102"/>
      <c r="Q53" s="102"/>
      <c r="R53" s="102"/>
      <c r="S53" s="102"/>
      <c r="T53" s="37"/>
      <c r="U53" s="102"/>
      <c r="V53" s="135" t="n">
        <v>2</v>
      </c>
      <c r="W53" s="129"/>
      <c r="X53" s="102"/>
      <c r="Y53" s="102"/>
      <c r="Z53" s="102"/>
      <c r="AA53" s="37"/>
      <c r="AB53" s="102"/>
      <c r="AC53" s="37"/>
      <c r="AD53" s="37"/>
    </row>
    <row r="54" s="41" customFormat="true" ht="17.1" hidden="false" customHeight="true" outlineLevel="0" collapsed="false">
      <c r="A54" s="25"/>
      <c r="B54" s="26"/>
      <c r="C54" s="51" t="s">
        <v>58</v>
      </c>
      <c r="D54" s="36"/>
      <c r="E54" s="95"/>
      <c r="F54" s="101" t="n">
        <f aca="false">SUM(G54:AD54)</f>
        <v>31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135" t="n">
        <v>16</v>
      </c>
      <c r="W54" s="135" t="n">
        <v>15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</row>
    <row r="55" s="41" customFormat="true" ht="17.1" hidden="false" customHeight="true" outlineLevel="0" collapsed="false">
      <c r="A55" s="25"/>
      <c r="B55" s="26"/>
      <c r="C55" s="51" t="s">
        <v>59</v>
      </c>
      <c r="D55" s="36"/>
      <c r="E55" s="95"/>
      <c r="F55" s="101" t="n">
        <f aca="false">SUM(G55:AD55)</f>
        <v>2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135" t="n">
        <v>2</v>
      </c>
      <c r="W55" s="135"/>
      <c r="X55" s="37"/>
      <c r="Y55" s="37"/>
      <c r="Z55" s="37"/>
      <c r="AA55" s="37"/>
      <c r="AB55" s="37"/>
      <c r="AC55" s="37"/>
      <c r="AD55" s="37"/>
    </row>
    <row r="56" customFormat="false" ht="17.1" hidden="false" customHeight="true" outlineLevel="0" collapsed="false">
      <c r="A56" s="29"/>
      <c r="B56" s="34"/>
      <c r="C56" s="36" t="s">
        <v>60</v>
      </c>
      <c r="D56" s="53"/>
      <c r="E56" s="130"/>
      <c r="F56" s="101" t="n">
        <f aca="false">SUM(G56:AD56)</f>
        <v>26</v>
      </c>
      <c r="G56" s="102"/>
      <c r="H56" s="102"/>
      <c r="I56" s="102"/>
      <c r="J56" s="103"/>
      <c r="K56" s="103"/>
      <c r="L56" s="103"/>
      <c r="M56" s="102"/>
      <c r="N56" s="102"/>
      <c r="O56" s="103"/>
      <c r="P56" s="102"/>
      <c r="Q56" s="102"/>
      <c r="R56" s="102"/>
      <c r="S56" s="102"/>
      <c r="T56" s="103"/>
      <c r="U56" s="102"/>
      <c r="V56" s="128" t="n">
        <v>16</v>
      </c>
      <c r="W56" s="129" t="n">
        <v>10</v>
      </c>
      <c r="X56" s="102"/>
      <c r="Y56" s="102"/>
      <c r="Z56" s="102"/>
      <c r="AA56" s="103"/>
      <c r="AB56" s="102"/>
      <c r="AC56" s="103"/>
      <c r="AD56" s="103"/>
    </row>
    <row r="57" s="21" customFormat="true" ht="17.1" hidden="false" customHeight="true" outlineLevel="0" collapsed="false">
      <c r="A57" s="25" t="s">
        <v>61</v>
      </c>
      <c r="B57" s="26" t="s">
        <v>62</v>
      </c>
      <c r="C57" s="27"/>
      <c r="D57" s="27"/>
      <c r="E57" s="95"/>
      <c r="F57" s="94" t="n">
        <f aca="false">SUM(G57:AD57)</f>
        <v>1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  <c r="J57" s="28" t="n">
        <f aca="false">J58</f>
        <v>0</v>
      </c>
      <c r="K57" s="28" t="n">
        <f aca="false">K58</f>
        <v>0</v>
      </c>
      <c r="L57" s="28" t="n">
        <f aca="false">L58</f>
        <v>0</v>
      </c>
      <c r="M57" s="28" t="n">
        <f aca="false">M58</f>
        <v>0</v>
      </c>
      <c r="N57" s="28" t="n">
        <f aca="false">N58</f>
        <v>0</v>
      </c>
      <c r="O57" s="28" t="n">
        <f aca="false">O58</f>
        <v>0</v>
      </c>
      <c r="P57" s="28" t="n">
        <f aca="false">P58</f>
        <v>0</v>
      </c>
      <c r="Q57" s="28" t="n">
        <f aca="false">Q58</f>
        <v>0</v>
      </c>
      <c r="R57" s="28" t="n">
        <f aca="false">R58</f>
        <v>0</v>
      </c>
      <c r="S57" s="28" t="n">
        <f aca="false">S58</f>
        <v>0</v>
      </c>
      <c r="T57" s="28" t="n">
        <f aca="false">T58</f>
        <v>0</v>
      </c>
      <c r="U57" s="28" t="n">
        <f aca="false">U58</f>
        <v>0</v>
      </c>
      <c r="V57" s="125" t="n">
        <f aca="false">V58</f>
        <v>1</v>
      </c>
      <c r="W57" s="125" t="n">
        <f aca="false">W58</f>
        <v>0</v>
      </c>
      <c r="X57" s="28" t="n">
        <f aca="false">X58</f>
        <v>0</v>
      </c>
      <c r="Y57" s="28" t="n">
        <f aca="false">Y58</f>
        <v>0</v>
      </c>
      <c r="Z57" s="28" t="n">
        <f aca="false">Z58</f>
        <v>0</v>
      </c>
      <c r="AA57" s="28" t="n">
        <f aca="false">AA58</f>
        <v>0</v>
      </c>
      <c r="AB57" s="28" t="n">
        <f aca="false">AB58</f>
        <v>0</v>
      </c>
      <c r="AC57" s="28" t="n">
        <f aca="false">AC58</f>
        <v>0</v>
      </c>
      <c r="AD57" s="28" t="n">
        <f aca="false">AD58</f>
        <v>0</v>
      </c>
    </row>
    <row r="58" s="41" customFormat="true" ht="17.1" hidden="false" customHeight="true" outlineLevel="0" collapsed="false">
      <c r="A58" s="25"/>
      <c r="B58" s="26"/>
      <c r="C58" s="36" t="s">
        <v>63</v>
      </c>
      <c r="D58" s="27"/>
      <c r="E58" s="95"/>
      <c r="F58" s="101" t="n">
        <f aca="false">SUM(G58:AD58)</f>
        <v>1</v>
      </c>
      <c r="G58" s="102"/>
      <c r="H58" s="102"/>
      <c r="I58" s="102"/>
      <c r="J58" s="37"/>
      <c r="K58" s="37"/>
      <c r="L58" s="37"/>
      <c r="M58" s="102"/>
      <c r="N58" s="102"/>
      <c r="O58" s="37"/>
      <c r="P58" s="102"/>
      <c r="Q58" s="102"/>
      <c r="R58" s="102"/>
      <c r="S58" s="102"/>
      <c r="T58" s="37"/>
      <c r="U58" s="102"/>
      <c r="V58" s="135" t="n">
        <v>1</v>
      </c>
      <c r="W58" s="129"/>
      <c r="X58" s="102"/>
      <c r="Y58" s="102"/>
      <c r="Z58" s="102"/>
      <c r="AA58" s="37"/>
      <c r="AB58" s="102"/>
      <c r="AC58" s="37"/>
      <c r="AD58" s="37"/>
    </row>
    <row r="59" s="21" customFormat="true" ht="17.1" hidden="false" customHeight="true" outlineLevel="0" collapsed="false">
      <c r="A59" s="25" t="s">
        <v>64</v>
      </c>
      <c r="B59" s="26" t="s">
        <v>65</v>
      </c>
      <c r="C59" s="27"/>
      <c r="D59" s="27"/>
      <c r="E59" s="95"/>
      <c r="F59" s="94" t="n">
        <f aca="false">SUM(G59:AD59)</f>
        <v>2</v>
      </c>
      <c r="G59" s="28" t="n">
        <f aca="false">G60</f>
        <v>0</v>
      </c>
      <c r="H59" s="28" t="n">
        <f aca="false">H60</f>
        <v>0</v>
      </c>
      <c r="I59" s="28" t="n">
        <f aca="false">I60</f>
        <v>0</v>
      </c>
      <c r="J59" s="28" t="n">
        <f aca="false">J60</f>
        <v>0</v>
      </c>
      <c r="K59" s="28" t="n">
        <f aca="false">K60</f>
        <v>0</v>
      </c>
      <c r="L59" s="28" t="n">
        <f aca="false">L60</f>
        <v>0</v>
      </c>
      <c r="M59" s="28" t="n">
        <f aca="false">M60</f>
        <v>0</v>
      </c>
      <c r="N59" s="28" t="n">
        <f aca="false">N60</f>
        <v>0</v>
      </c>
      <c r="O59" s="28" t="n">
        <f aca="false">O60</f>
        <v>0</v>
      </c>
      <c r="P59" s="28" t="n">
        <f aca="false">P60</f>
        <v>0</v>
      </c>
      <c r="Q59" s="28" t="n">
        <f aca="false">Q60</f>
        <v>0</v>
      </c>
      <c r="R59" s="28" t="n">
        <f aca="false">R60</f>
        <v>0</v>
      </c>
      <c r="S59" s="28" t="n">
        <f aca="false">S60</f>
        <v>0</v>
      </c>
      <c r="T59" s="28" t="n">
        <f aca="false">T60</f>
        <v>0</v>
      </c>
      <c r="U59" s="28" t="n">
        <f aca="false">U60</f>
        <v>0</v>
      </c>
      <c r="V59" s="125" t="n">
        <f aca="false">V60</f>
        <v>2</v>
      </c>
      <c r="W59" s="125" t="n">
        <f aca="false">W60</f>
        <v>0</v>
      </c>
      <c r="X59" s="28" t="n">
        <f aca="false">X60</f>
        <v>0</v>
      </c>
      <c r="Y59" s="28" t="n">
        <f aca="false">Y60</f>
        <v>0</v>
      </c>
      <c r="Z59" s="28" t="n">
        <f aca="false">Z60</f>
        <v>0</v>
      </c>
      <c r="AA59" s="28" t="n">
        <f aca="false">AA60</f>
        <v>0</v>
      </c>
      <c r="AB59" s="28" t="n">
        <f aca="false">AB60</f>
        <v>0</v>
      </c>
      <c r="AC59" s="28" t="n">
        <f aca="false">AC60</f>
        <v>0</v>
      </c>
      <c r="AD59" s="28" t="n">
        <f aca="false">AD60</f>
        <v>0</v>
      </c>
    </row>
    <row r="60" s="41" customFormat="true" ht="17.1" hidden="false" customHeight="true" outlineLevel="0" collapsed="false">
      <c r="A60" s="25"/>
      <c r="B60" s="26"/>
      <c r="C60" s="36" t="s">
        <v>66</v>
      </c>
      <c r="D60" s="27"/>
      <c r="E60" s="95"/>
      <c r="F60" s="101" t="n">
        <f aca="false">SUM(G60:AD60)</f>
        <v>2</v>
      </c>
      <c r="G60" s="102"/>
      <c r="H60" s="102"/>
      <c r="I60" s="102"/>
      <c r="J60" s="37"/>
      <c r="K60" s="37"/>
      <c r="L60" s="37"/>
      <c r="M60" s="102"/>
      <c r="N60" s="102"/>
      <c r="O60" s="37"/>
      <c r="P60" s="102"/>
      <c r="Q60" s="102"/>
      <c r="R60" s="102"/>
      <c r="S60" s="102"/>
      <c r="T60" s="37"/>
      <c r="U60" s="102"/>
      <c r="V60" s="135" t="n">
        <v>2</v>
      </c>
      <c r="W60" s="129"/>
      <c r="X60" s="102"/>
      <c r="Y60" s="102"/>
      <c r="Z60" s="102"/>
      <c r="AA60" s="37"/>
      <c r="AB60" s="102"/>
      <c r="AC60" s="37"/>
      <c r="AD60" s="37"/>
    </row>
    <row r="61" s="3" customFormat="true" ht="17.1" hidden="false" customHeight="true" outlineLevel="0" collapsed="false">
      <c r="A61" s="54" t="s">
        <v>67</v>
      </c>
      <c r="B61" s="67"/>
      <c r="C61" s="56"/>
      <c r="D61" s="56"/>
      <c r="E61" s="107" t="s">
        <v>68</v>
      </c>
      <c r="F61" s="94" t="n">
        <f aca="false">SUM(G61:AD61)</f>
        <v>1059.2</v>
      </c>
      <c r="G61" s="28" t="n">
        <f aca="false">G62+G94+G101+G105+G109+G117+G121+G127+G131+G139+G143+G150+G154+G165+G182+G176+G172+G161+G135+G188+G191</f>
        <v>0</v>
      </c>
      <c r="H61" s="28" t="n">
        <f aca="false">H62+H94+H101+H105+H109+H117+H121+H127+H131+H139+H143+H150+H154+H165+H182+H176+H172+H161+H135+H188+H191</f>
        <v>50</v>
      </c>
      <c r="I61" s="28" t="n">
        <f aca="false">I62+I94+I101+I105+I109+I117+I121+I127+I131+I139+I143+I150+I154+I165+I182+I176+I172+I161+I135+I188+I191</f>
        <v>250</v>
      </c>
      <c r="J61" s="28" t="n">
        <f aca="false">J62+J94+J101+J105+J109+J117+J121+J127+J131+J139+J143+J150+J154+J165+J182+J176+J172+J161+J135+J188+J191</f>
        <v>0</v>
      </c>
      <c r="K61" s="28" t="n">
        <f aca="false">K62+K94+K101+K105+K109+K117+K121+K127+K131+K139+K143+K150+K154+K165+K182+K176+K172+K161+K135+K188+K191</f>
        <v>0</v>
      </c>
      <c r="L61" s="28" t="n">
        <f aca="false">L62+L94+L101+L105+L109+L117+L121+L127+L131+L139+L143+L150+L154+L165+L182+L176+L172+L161+L135+L188+L191</f>
        <v>270</v>
      </c>
      <c r="M61" s="28" t="n">
        <f aca="false">M62+M94+M101+M105+M109+M117+M121+M127+M131+M139+M143+M150+M154+M165+M182+M176+M172+M161+M135+M188+M191</f>
        <v>39</v>
      </c>
      <c r="N61" s="28" t="n">
        <f aca="false">N62+N94+N101+N105+N109+N117+N121+N127+N131+N139+N143+N150+N154+N165+N182+N176+N172+N161+N135+N188+N191</f>
        <v>75.2</v>
      </c>
      <c r="O61" s="28" t="n">
        <f aca="false">O62+O94+O101+O105+O109+O117+O121+O127+O131+O139+O143+O150+O154+O165+O182+O176+O172+O161+O135+O188+O191</f>
        <v>0</v>
      </c>
      <c r="P61" s="28" t="n">
        <f aca="false">P62+P94+P101+P105+P109+P117+P121+P127+P131+P139+P143+P150+P154+P165+P182+P176+P172+P161+P135+P188+P191</f>
        <v>0</v>
      </c>
      <c r="Q61" s="28" t="n">
        <f aca="false">Q62+Q94+Q101+Q105+Q109+Q117+Q121+Q127+Q131+Q139+Q143+Q150+Q154+Q165+Q182+Q176+Q172+Q161+Q135+Q188+Q191</f>
        <v>10</v>
      </c>
      <c r="R61" s="28" t="n">
        <f aca="false">R62+R94+R101+R105+R109+R117+R121+R127+R131+R139+R143+R150+R154+R165+R182+R176+R172+R161+R135+R188+R191</f>
        <v>0</v>
      </c>
      <c r="S61" s="28" t="n">
        <f aca="false">S62+S94+S101+S105+S109+S117+S121+S127+S131+S139+S143+S150+S154+S165+S182+S176+S172+S161+S135+S188+S191</f>
        <v>0</v>
      </c>
      <c r="T61" s="28" t="n">
        <f aca="false">T62+T94+T101+T105+T109+T117+T121+T127+T131+T139+T143+T150+T154+T165+T182+T176+T172+T161+T135+T188+T191</f>
        <v>20</v>
      </c>
      <c r="U61" s="28" t="n">
        <f aca="false">U62+U94+U101+U105+U109+U117+U121+U127+U131+U139+U143+U150+U154+U165+U182+U176+U172+U161+U135+U188+U191</f>
        <v>50</v>
      </c>
      <c r="V61" s="125" t="n">
        <f aca="false">V62+V94+V101+V105+V109+V117+V121+V127+V131+V139+V143+V150+V154+V165+V182+V176+V172+V161+V135+V188+V191</f>
        <v>129</v>
      </c>
      <c r="W61" s="125" t="n">
        <f aca="false">W62+W94+W101+W105+W109+W117+W121+W127+W131+W139+W143+W150+W154+W165+W182+W176+W172+W161+W135+W188+W191</f>
        <v>60</v>
      </c>
      <c r="X61" s="28" t="n">
        <f aca="false">X62+X94+X101+X105+X109+X117+X121+X127+X131+X139+X143+X150+X154+X165+X182+X176+X172+X161+X135+X188+X191</f>
        <v>0</v>
      </c>
      <c r="Y61" s="28" t="n">
        <f aca="false">Y62+Y94+Y101+Y105+Y109+Y117+Y121+Y127+Y131+Y139+Y143+Y150+Y154+Y165+Y182+Y176+Y172+Y161+Y135+Y188+Y191</f>
        <v>10</v>
      </c>
      <c r="Z61" s="28" t="n">
        <f aca="false">Z62+Z94+Z101+Z105+Z109+Z117+Z121+Z127+Z131+Z139+Z143+Z150+Z154+Z165+Z182+Z176+Z172+Z161+Z135+Z188+Z191</f>
        <v>60</v>
      </c>
      <c r="AA61" s="28" t="n">
        <f aca="false">AA62+AA94+AA101+AA105+AA109+AA117+AA121+AA127+AA131+AA139+AA143+AA150+AA154+AA165+AA182+AA176+AA172+AA161+AA135+AA188+AA191</f>
        <v>0</v>
      </c>
      <c r="AB61" s="28" t="n">
        <f aca="false">AB62+AB94+AB101+AB105+AB109+AB117+AB121+AB127+AB131+AB139+AB143+AB150+AB154+AB165+AB182+AB176+AB172+AB161+AB135+AB188+AB191</f>
        <v>4</v>
      </c>
      <c r="AC61" s="28" t="n">
        <f aca="false">AC62+AC94+AC101+AC105+AC109+AC117+AC121+AC127+AC131+AC139+AC143+AC150+AC154+AC165+AC182+AC176+AC172+AC161+AC135+AC188+AC191</f>
        <v>0</v>
      </c>
      <c r="AD61" s="28" t="n">
        <f aca="false">AD62+AD94+AD101+AD105+AD109+AD117+AD121+AD127+AD131+AD139+AD143+AD150+AD154+AD165+AD182+AD176+AD172+AD161+AD135+AD188+AD191</f>
        <v>32</v>
      </c>
    </row>
    <row r="62" s="3" customFormat="true" ht="17.1" hidden="false" customHeight="true" outlineLevel="0" collapsed="false">
      <c r="A62" s="54" t="s">
        <v>12</v>
      </c>
      <c r="B62" s="26" t="s">
        <v>69</v>
      </c>
      <c r="C62" s="27"/>
      <c r="D62" s="27"/>
      <c r="E62" s="108"/>
      <c r="F62" s="94" t="n">
        <f aca="false">SUM(G62:AD62)</f>
        <v>186.6</v>
      </c>
      <c r="G62" s="94" t="n">
        <f aca="false">G63+G69+G71+G73+G75+G77+G79+G81+G83+G86+G88+G90+G92</f>
        <v>0</v>
      </c>
      <c r="H62" s="94" t="n">
        <f aca="false">H63+H69+H71+H73+H75+H77+H79+H81+H83+H86+H88+H90+H92</f>
        <v>50</v>
      </c>
      <c r="I62" s="94" t="n">
        <f aca="false">I63+I69+I71+I73+I75+I77+I79+I81+I83+I86+I88+I90+I92</f>
        <v>0</v>
      </c>
      <c r="J62" s="94" t="n">
        <f aca="false">J63+J69+J71+J73+J75+J77+J79+J81+J83+J86+J88+J90+J92</f>
        <v>0</v>
      </c>
      <c r="K62" s="94" t="n">
        <f aca="false">K63+K69+K71+K73+K75+K77+K79+K81+K83+K86+K88+K90+K92</f>
        <v>0</v>
      </c>
      <c r="L62" s="94" t="n">
        <f aca="false">L63+L69+L71+L73+L75+L77+L79+L81+L83+L86+L88+L90+L92</f>
        <v>30</v>
      </c>
      <c r="M62" s="94" t="n">
        <f aca="false">M63+M69+M71+M73+M75+M77+M79+M81+M83+M86+M88+M90+M92</f>
        <v>6</v>
      </c>
      <c r="N62" s="94" t="n">
        <f aca="false">N63+N69+N71+N73+N75+N77+N79+N81+N83+N86+N88+N90+N92</f>
        <v>17.6</v>
      </c>
      <c r="O62" s="94" t="n">
        <f aca="false">O63+O69+O71+O73+O75+O77+O79+O81+O83+O86+O88+O90+O92</f>
        <v>0</v>
      </c>
      <c r="P62" s="94" t="n">
        <f aca="false">P63+P69+P71+P73+P75+P77+P79+P81+P83+P86+P88+P90+P92</f>
        <v>0</v>
      </c>
      <c r="Q62" s="94" t="n">
        <f aca="false">Q63+Q69+Q71+Q73+Q75+Q77+Q79+Q81+Q83+Q86+Q88+Q90+Q92</f>
        <v>0</v>
      </c>
      <c r="R62" s="94" t="n">
        <f aca="false">R63+R69+R71+R73+R75+R77+R79+R81+R83+R86+R88+R90+R92</f>
        <v>0</v>
      </c>
      <c r="S62" s="94" t="n">
        <f aca="false">S63+S69+S71+S73+S75+S77+S79+S81+S83+S86+S88+S90+S92</f>
        <v>0</v>
      </c>
      <c r="T62" s="94" t="n">
        <f aca="false">T63+T69+T71+T73+T75+T77+T79+T81+T83+T86+T88+T90+T92</f>
        <v>20</v>
      </c>
      <c r="U62" s="94" t="n">
        <f aca="false">U63+U69+U71+U73+U75+U77+U79+U81+U83+U86+U88+U90+U92</f>
        <v>10</v>
      </c>
      <c r="V62" s="94" t="n">
        <f aca="false">V63+V69+V71+V73+V75+V77+V79+V81+V83+V86+V88+V90+V92</f>
        <v>49</v>
      </c>
      <c r="W62" s="94" t="n">
        <f aca="false">W63+W69+W71+W73+W75+W77+W79+W81+W83+W86+W88+W90+W92</f>
        <v>0</v>
      </c>
      <c r="X62" s="94" t="n">
        <f aca="false">X63+X69+X71+X73+X75+X77+X79+X81+X83+X86+X88+X90+X92</f>
        <v>0</v>
      </c>
      <c r="Y62" s="94" t="n">
        <f aca="false">Y63+Y69+Y71+Y73+Y75+Y77+Y79+Y81+Y83+Y86+Y88+Y90+Y92</f>
        <v>0</v>
      </c>
      <c r="Z62" s="94" t="n">
        <f aca="false">Z63+Z69+Z71+Z73+Z75+Z77+Z79+Z81+Z83+Z86+Z88+Z90+Z92</f>
        <v>0</v>
      </c>
      <c r="AA62" s="94" t="n">
        <f aca="false">AA63+AA69+AA71+AA73+AA75+AA77+AA79+AA81+AA83+AA86+AA88+AA90+AA92</f>
        <v>0</v>
      </c>
      <c r="AB62" s="94" t="n">
        <f aca="false">AB63+AB69+AB71+AB73+AB75+AB77+AB79+AB81+AB83+AB86+AB88+AB90+AB92</f>
        <v>0</v>
      </c>
      <c r="AC62" s="94" t="n">
        <f aca="false">AC63+AC69+AC71+AC73+AC75+AC77+AC79+AC81+AC83+AC86+AC88+AC90+AC92</f>
        <v>0</v>
      </c>
      <c r="AD62" s="94" t="n">
        <f aca="false">AD63+AD69+AD71+AD73+AD75+AD77+AD79+AD81+AD83+AD86+AD88+AD90+AD92</f>
        <v>4</v>
      </c>
    </row>
    <row r="63" customFormat="false" ht="17.1" hidden="false" customHeight="true" outlineLevel="0" collapsed="false">
      <c r="A63" s="29"/>
      <c r="B63" s="26"/>
      <c r="C63" s="51" t="s">
        <v>70</v>
      </c>
      <c r="D63" s="51"/>
      <c r="E63" s="109"/>
      <c r="F63" s="94" t="n">
        <f aca="false">SUM(G63:AD63)</f>
        <v>152</v>
      </c>
      <c r="G63" s="104" t="n">
        <f aca="false">SUM(G64:G68)</f>
        <v>0</v>
      </c>
      <c r="H63" s="104" t="n">
        <f aca="false">SUM(H64:H68)</f>
        <v>50</v>
      </c>
      <c r="I63" s="104" t="n">
        <f aca="false">SUM(I64:I68)</f>
        <v>0</v>
      </c>
      <c r="J63" s="104" t="n">
        <f aca="false">SUM(J64:J68)</f>
        <v>0</v>
      </c>
      <c r="K63" s="104" t="n">
        <f aca="false">SUM(K64:K68)</f>
        <v>0</v>
      </c>
      <c r="L63" s="104" t="n">
        <f aca="false">SUM(L64:L68)</f>
        <v>20</v>
      </c>
      <c r="M63" s="104" t="n">
        <f aca="false">SUM(M64:M68)</f>
        <v>3</v>
      </c>
      <c r="N63" s="104" t="n">
        <f aca="false">SUM(N64:N68)</f>
        <v>0</v>
      </c>
      <c r="O63" s="104" t="n">
        <f aca="false">SUM(O64:O68)</f>
        <v>0</v>
      </c>
      <c r="P63" s="104" t="n">
        <f aca="false">SUM(P64:P68)</f>
        <v>0</v>
      </c>
      <c r="Q63" s="104" t="n">
        <f aca="false">SUM(Q64:Q68)</f>
        <v>0</v>
      </c>
      <c r="R63" s="104" t="n">
        <f aca="false">SUM(R64:R68)</f>
        <v>0</v>
      </c>
      <c r="S63" s="104" t="n">
        <f aca="false">SUM(S64:S68)</f>
        <v>0</v>
      </c>
      <c r="T63" s="104" t="n">
        <f aca="false">SUM(T64:T68)</f>
        <v>20</v>
      </c>
      <c r="U63" s="104" t="n">
        <f aca="false">SUM(U64:U68)</f>
        <v>10</v>
      </c>
      <c r="V63" s="104" t="n">
        <f aca="false">SUM(V64:V68)</f>
        <v>49</v>
      </c>
      <c r="W63" s="104" t="n">
        <f aca="false">SUM(W64:W68)</f>
        <v>0</v>
      </c>
      <c r="X63" s="104" t="n">
        <f aca="false">SUM(X64:X68)</f>
        <v>0</v>
      </c>
      <c r="Y63" s="104" t="n">
        <f aca="false">SUM(Y64:Y68)</f>
        <v>0</v>
      </c>
      <c r="Z63" s="104" t="n">
        <f aca="false">SUM(Z64:Z68)</f>
        <v>0</v>
      </c>
      <c r="AA63" s="104" t="n">
        <f aca="false">SUM(AA64:AA68)</f>
        <v>0</v>
      </c>
      <c r="AB63" s="104" t="n">
        <f aca="false">SUM(AB64:AB68)</f>
        <v>0</v>
      </c>
      <c r="AC63" s="104" t="n">
        <f aca="false">SUM(AC64:AC68)</f>
        <v>0</v>
      </c>
      <c r="AD63" s="104" t="n">
        <f aca="false">SUM(AD64:AD68)</f>
        <v>0</v>
      </c>
    </row>
    <row r="64" customFormat="false" ht="17.1" hidden="false" customHeight="true" outlineLevel="0" collapsed="false">
      <c r="A64" s="29"/>
      <c r="B64" s="26"/>
      <c r="C64" s="51"/>
      <c r="D64" s="51" t="s">
        <v>71</v>
      </c>
      <c r="E64" s="109"/>
      <c r="F64" s="101" t="n">
        <f aca="false">SUM(G64:AD64)</f>
        <v>38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28" t="n">
        <v>38</v>
      </c>
      <c r="W64" s="128"/>
      <c r="X64" s="103"/>
      <c r="Y64" s="103"/>
      <c r="Z64" s="103"/>
      <c r="AA64" s="103"/>
      <c r="AB64" s="103"/>
      <c r="AC64" s="103"/>
      <c r="AD64" s="103"/>
    </row>
    <row r="65" customFormat="false" ht="17.1" hidden="false" customHeight="true" outlineLevel="0" collapsed="false">
      <c r="A65" s="29"/>
      <c r="B65" s="34"/>
      <c r="C65" s="44"/>
      <c r="D65" s="36" t="s">
        <v>72</v>
      </c>
      <c r="E65" s="110"/>
      <c r="F65" s="101" t="n">
        <f aca="false">SUM(G65:AD65)</f>
        <v>33</v>
      </c>
      <c r="G65" s="102"/>
      <c r="H65" s="102"/>
      <c r="I65" s="102"/>
      <c r="J65" s="103"/>
      <c r="K65" s="103"/>
      <c r="L65" s="103" t="n">
        <v>20</v>
      </c>
      <c r="M65" s="102" t="n">
        <v>3</v>
      </c>
      <c r="N65" s="102"/>
      <c r="O65" s="103"/>
      <c r="P65" s="102"/>
      <c r="Q65" s="102"/>
      <c r="R65" s="102"/>
      <c r="S65" s="102"/>
      <c r="T65" s="103"/>
      <c r="U65" s="102" t="n">
        <v>10</v>
      </c>
      <c r="V65" s="128"/>
      <c r="W65" s="129"/>
      <c r="X65" s="102"/>
      <c r="Y65" s="102"/>
      <c r="Z65" s="102"/>
      <c r="AA65" s="103"/>
      <c r="AB65" s="102"/>
      <c r="AC65" s="103"/>
      <c r="AD65" s="103"/>
    </row>
    <row r="66" customFormat="false" ht="17.1" hidden="false" customHeight="true" outlineLevel="0" collapsed="false">
      <c r="A66" s="29"/>
      <c r="B66" s="34"/>
      <c r="C66" s="44"/>
      <c r="D66" s="36" t="s">
        <v>73</v>
      </c>
      <c r="E66" s="110"/>
      <c r="F66" s="101" t="n">
        <f aca="false">SUM(G66:AD66)</f>
        <v>50</v>
      </c>
      <c r="G66" s="102"/>
      <c r="H66" s="102" t="n">
        <v>50</v>
      </c>
      <c r="I66" s="102"/>
      <c r="J66" s="103"/>
      <c r="K66" s="103"/>
      <c r="L66" s="103"/>
      <c r="M66" s="102"/>
      <c r="N66" s="102"/>
      <c r="O66" s="103"/>
      <c r="P66" s="102"/>
      <c r="Q66" s="102"/>
      <c r="R66" s="102"/>
      <c r="S66" s="102"/>
      <c r="T66" s="103"/>
      <c r="U66" s="102"/>
      <c r="V66" s="128"/>
      <c r="W66" s="129"/>
      <c r="X66" s="102"/>
      <c r="Y66" s="102"/>
      <c r="Z66" s="102"/>
      <c r="AA66" s="103"/>
      <c r="AB66" s="102"/>
      <c r="AC66" s="103"/>
      <c r="AD66" s="103"/>
    </row>
    <row r="67" customFormat="false" ht="17.1" hidden="false" customHeight="true" outlineLevel="0" collapsed="false">
      <c r="A67" s="29"/>
      <c r="B67" s="34"/>
      <c r="C67" s="44"/>
      <c r="D67" s="36" t="s">
        <v>74</v>
      </c>
      <c r="E67" s="110"/>
      <c r="F67" s="101" t="n">
        <f aca="false">SUM(G67:AD67)</f>
        <v>20</v>
      </c>
      <c r="G67" s="102"/>
      <c r="H67" s="102"/>
      <c r="I67" s="102"/>
      <c r="J67" s="103"/>
      <c r="K67" s="103"/>
      <c r="L67" s="103"/>
      <c r="M67" s="102"/>
      <c r="N67" s="102"/>
      <c r="O67" s="103"/>
      <c r="P67" s="102"/>
      <c r="Q67" s="102"/>
      <c r="R67" s="102"/>
      <c r="S67" s="102"/>
      <c r="T67" s="103" t="n">
        <v>20</v>
      </c>
      <c r="U67" s="102"/>
      <c r="V67" s="128"/>
      <c r="W67" s="129"/>
      <c r="X67" s="102"/>
      <c r="Y67" s="102"/>
      <c r="Z67" s="102"/>
      <c r="AA67" s="103"/>
      <c r="AB67" s="102"/>
      <c r="AC67" s="103"/>
      <c r="AD67" s="103"/>
    </row>
    <row r="68" customFormat="false" ht="17.1" hidden="false" customHeight="true" outlineLevel="0" collapsed="false">
      <c r="A68" s="29"/>
      <c r="B68" s="34"/>
      <c r="C68" s="44"/>
      <c r="D68" s="36" t="s">
        <v>76</v>
      </c>
      <c r="E68" s="110"/>
      <c r="F68" s="101" t="n">
        <f aca="false">SUM(G68:AD68)</f>
        <v>11</v>
      </c>
      <c r="G68" s="102"/>
      <c r="H68" s="102"/>
      <c r="I68" s="102"/>
      <c r="J68" s="103"/>
      <c r="K68" s="103"/>
      <c r="L68" s="103"/>
      <c r="M68" s="102"/>
      <c r="N68" s="102"/>
      <c r="O68" s="103"/>
      <c r="P68" s="102"/>
      <c r="Q68" s="102"/>
      <c r="R68" s="102"/>
      <c r="S68" s="102"/>
      <c r="T68" s="103"/>
      <c r="U68" s="102"/>
      <c r="V68" s="128" t="n">
        <v>11</v>
      </c>
      <c r="W68" s="129"/>
      <c r="X68" s="102"/>
      <c r="Y68" s="102"/>
      <c r="Z68" s="102"/>
      <c r="AA68" s="103"/>
      <c r="AB68" s="102"/>
      <c r="AC68" s="103"/>
      <c r="AD68" s="103"/>
    </row>
    <row r="69" customFormat="false" ht="17.1" hidden="false" customHeight="true" outlineLevel="0" collapsed="false">
      <c r="A69" s="29"/>
      <c r="B69" s="26"/>
      <c r="C69" s="51" t="s">
        <v>77</v>
      </c>
      <c r="D69" s="51"/>
      <c r="E69" s="109"/>
      <c r="F69" s="94" t="n">
        <f aca="false">SUM(G69:AD69)</f>
        <v>1.6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J70</f>
        <v>0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1.6</v>
      </c>
      <c r="O69" s="28" t="n">
        <f aca="false">O70</f>
        <v>0</v>
      </c>
      <c r="P69" s="28" t="n">
        <f aca="false">P70</f>
        <v>0</v>
      </c>
      <c r="Q69" s="28" t="n">
        <f aca="false">Q70</f>
        <v>0</v>
      </c>
      <c r="R69" s="28" t="n">
        <f aca="false">R70</f>
        <v>0</v>
      </c>
      <c r="S69" s="28" t="n">
        <f aca="false">S70</f>
        <v>0</v>
      </c>
      <c r="T69" s="28" t="n">
        <f aca="false">T70</f>
        <v>0</v>
      </c>
      <c r="U69" s="28" t="n">
        <f aca="false">U70</f>
        <v>0</v>
      </c>
      <c r="V69" s="28" t="n">
        <f aca="false">V70</f>
        <v>0</v>
      </c>
      <c r="W69" s="28" t="n">
        <f aca="false">W70</f>
        <v>0</v>
      </c>
      <c r="X69" s="28" t="n">
        <f aca="false">X70</f>
        <v>0</v>
      </c>
      <c r="Y69" s="28" t="n">
        <f aca="false">Y70</f>
        <v>0</v>
      </c>
      <c r="Z69" s="28" t="n">
        <f aca="false">Z70</f>
        <v>0</v>
      </c>
      <c r="AA69" s="28" t="n">
        <f aca="false">AA70</f>
        <v>0</v>
      </c>
      <c r="AB69" s="28" t="n">
        <f aca="false">AB70</f>
        <v>0</v>
      </c>
      <c r="AC69" s="28" t="n">
        <f aca="false">AC70</f>
        <v>0</v>
      </c>
      <c r="AD69" s="28" t="n">
        <f aca="false">AD70</f>
        <v>0</v>
      </c>
    </row>
    <row r="70" customFormat="false" ht="17.1" hidden="false" customHeight="true" outlineLevel="0" collapsed="false">
      <c r="A70" s="29"/>
      <c r="B70" s="34"/>
      <c r="C70" s="44"/>
      <c r="D70" s="61" t="s">
        <v>78</v>
      </c>
      <c r="E70" s="111"/>
      <c r="F70" s="101" t="n">
        <f aca="false">SUM(G70:AD70)</f>
        <v>1.6</v>
      </c>
      <c r="G70" s="102"/>
      <c r="H70" s="102"/>
      <c r="I70" s="102"/>
      <c r="J70" s="102"/>
      <c r="K70" s="102"/>
      <c r="L70" s="102"/>
      <c r="M70" s="102"/>
      <c r="N70" s="102" t="n">
        <v>1.6</v>
      </c>
      <c r="O70" s="102"/>
      <c r="P70" s="102"/>
      <c r="Q70" s="102"/>
      <c r="R70" s="102"/>
      <c r="S70" s="102"/>
      <c r="T70" s="102"/>
      <c r="U70" s="102"/>
      <c r="V70" s="129"/>
      <c r="W70" s="129"/>
      <c r="X70" s="102"/>
      <c r="Y70" s="102"/>
      <c r="Z70" s="102"/>
      <c r="AA70" s="102"/>
      <c r="AB70" s="102"/>
      <c r="AC70" s="102"/>
      <c r="AD70" s="102"/>
    </row>
    <row r="71" customFormat="false" ht="17.1" hidden="false" customHeight="true" outlineLevel="0" collapsed="false">
      <c r="A71" s="29"/>
      <c r="B71" s="34"/>
      <c r="C71" s="51" t="s">
        <v>79</v>
      </c>
      <c r="D71" s="51"/>
      <c r="E71" s="109"/>
      <c r="F71" s="94" t="n">
        <f aca="false">SUM(G71:AD71)</f>
        <v>1.6</v>
      </c>
      <c r="G71" s="100" t="n">
        <f aca="false">G72</f>
        <v>0</v>
      </c>
      <c r="H71" s="100" t="n">
        <f aca="false">H72</f>
        <v>0</v>
      </c>
      <c r="I71" s="100" t="n">
        <f aca="false">I72</f>
        <v>0</v>
      </c>
      <c r="J71" s="100" t="n">
        <f aca="false">J72</f>
        <v>0</v>
      </c>
      <c r="K71" s="100" t="n">
        <f aca="false">K72</f>
        <v>0</v>
      </c>
      <c r="L71" s="100" t="n">
        <f aca="false">L72</f>
        <v>0</v>
      </c>
      <c r="M71" s="100" t="n">
        <f aca="false">M72</f>
        <v>0</v>
      </c>
      <c r="N71" s="100" t="n">
        <f aca="false">N72</f>
        <v>1.6</v>
      </c>
      <c r="O71" s="100" t="n">
        <f aca="false">O72</f>
        <v>0</v>
      </c>
      <c r="P71" s="100" t="n">
        <f aca="false">P72</f>
        <v>0</v>
      </c>
      <c r="Q71" s="100" t="n">
        <f aca="false">Q72</f>
        <v>0</v>
      </c>
      <c r="R71" s="100" t="n">
        <f aca="false">R72</f>
        <v>0</v>
      </c>
      <c r="S71" s="100" t="n">
        <f aca="false">S72</f>
        <v>0</v>
      </c>
      <c r="T71" s="100" t="n">
        <f aca="false">T72</f>
        <v>0</v>
      </c>
      <c r="U71" s="100" t="n">
        <f aca="false">U72</f>
        <v>0</v>
      </c>
      <c r="V71" s="127" t="n">
        <f aca="false">V72</f>
        <v>0</v>
      </c>
      <c r="W71" s="127" t="n">
        <f aca="false">W72</f>
        <v>0</v>
      </c>
      <c r="X71" s="100" t="n">
        <f aca="false">X72</f>
        <v>0</v>
      </c>
      <c r="Y71" s="100" t="n">
        <f aca="false">Y72</f>
        <v>0</v>
      </c>
      <c r="Z71" s="100" t="n">
        <f aca="false">Z72</f>
        <v>0</v>
      </c>
      <c r="AA71" s="100" t="n">
        <f aca="false">AA72</f>
        <v>0</v>
      </c>
      <c r="AB71" s="100" t="n">
        <f aca="false">AB72</f>
        <v>0</v>
      </c>
      <c r="AC71" s="100" t="n">
        <f aca="false">AC72</f>
        <v>0</v>
      </c>
      <c r="AD71" s="100" t="n">
        <f aca="false">AD72</f>
        <v>0</v>
      </c>
    </row>
    <row r="72" customFormat="false" ht="17.1" hidden="false" customHeight="true" outlineLevel="0" collapsed="false">
      <c r="A72" s="29"/>
      <c r="B72" s="34"/>
      <c r="C72" s="44"/>
      <c r="D72" s="61" t="s">
        <v>80</v>
      </c>
      <c r="E72" s="111"/>
      <c r="F72" s="101" t="n">
        <f aca="false">SUM(G72:AD72)</f>
        <v>1.6</v>
      </c>
      <c r="G72" s="102"/>
      <c r="H72" s="102"/>
      <c r="I72" s="102"/>
      <c r="J72" s="102"/>
      <c r="K72" s="102"/>
      <c r="L72" s="102"/>
      <c r="M72" s="102"/>
      <c r="N72" s="102" t="n">
        <v>1.6</v>
      </c>
      <c r="O72" s="102"/>
      <c r="P72" s="102"/>
      <c r="Q72" s="102"/>
      <c r="R72" s="102"/>
      <c r="S72" s="102"/>
      <c r="T72" s="102"/>
      <c r="U72" s="102"/>
      <c r="V72" s="129"/>
      <c r="W72" s="129"/>
      <c r="X72" s="102"/>
      <c r="Y72" s="102"/>
      <c r="Z72" s="102"/>
      <c r="AA72" s="102"/>
      <c r="AB72" s="102"/>
      <c r="AC72" s="102"/>
      <c r="AD72" s="102"/>
    </row>
    <row r="73" customFormat="false" ht="17.1" hidden="false" customHeight="true" outlineLevel="0" collapsed="false">
      <c r="A73" s="29"/>
      <c r="B73" s="26"/>
      <c r="C73" s="51" t="s">
        <v>81</v>
      </c>
      <c r="D73" s="51"/>
      <c r="E73" s="109"/>
      <c r="F73" s="94" t="n">
        <f aca="false">SUM(G73:AD73)</f>
        <v>1.6</v>
      </c>
      <c r="G73" s="104" t="n">
        <f aca="false">G74</f>
        <v>0</v>
      </c>
      <c r="H73" s="104" t="n">
        <f aca="false">H74</f>
        <v>0</v>
      </c>
      <c r="I73" s="104" t="n">
        <f aca="false">I74</f>
        <v>0</v>
      </c>
      <c r="J73" s="104" t="n">
        <f aca="false">J74</f>
        <v>0</v>
      </c>
      <c r="K73" s="104" t="n">
        <f aca="false">K74</f>
        <v>0</v>
      </c>
      <c r="L73" s="104" t="n">
        <f aca="false">L74</f>
        <v>0</v>
      </c>
      <c r="M73" s="104" t="n">
        <f aca="false">M74</f>
        <v>0</v>
      </c>
      <c r="N73" s="104" t="n">
        <f aca="false">N74</f>
        <v>1.6</v>
      </c>
      <c r="O73" s="104" t="n">
        <f aca="false">O74</f>
        <v>0</v>
      </c>
      <c r="P73" s="104" t="n">
        <f aca="false">P74</f>
        <v>0</v>
      </c>
      <c r="Q73" s="104" t="n">
        <f aca="false">Q74</f>
        <v>0</v>
      </c>
      <c r="R73" s="104" t="n">
        <f aca="false">R74</f>
        <v>0</v>
      </c>
      <c r="S73" s="104" t="n">
        <f aca="false">S74</f>
        <v>0</v>
      </c>
      <c r="T73" s="104" t="n">
        <f aca="false">T74</f>
        <v>0</v>
      </c>
      <c r="U73" s="104" t="n">
        <f aca="false">U74</f>
        <v>0</v>
      </c>
      <c r="V73" s="104" t="n">
        <f aca="false">V74</f>
        <v>0</v>
      </c>
      <c r="W73" s="104" t="n">
        <f aca="false">W74</f>
        <v>0</v>
      </c>
      <c r="X73" s="104" t="n">
        <f aca="false">X74</f>
        <v>0</v>
      </c>
      <c r="Y73" s="104" t="n">
        <f aca="false">Y74</f>
        <v>0</v>
      </c>
      <c r="Z73" s="104" t="n">
        <f aca="false">Z74</f>
        <v>0</v>
      </c>
      <c r="AA73" s="104" t="n">
        <f aca="false">AA74</f>
        <v>0</v>
      </c>
      <c r="AB73" s="104" t="n">
        <f aca="false">AB74</f>
        <v>0</v>
      </c>
      <c r="AC73" s="104" t="n">
        <f aca="false">AC74</f>
        <v>0</v>
      </c>
      <c r="AD73" s="104" t="n">
        <f aca="false">AD74</f>
        <v>0</v>
      </c>
    </row>
    <row r="74" customFormat="false" ht="17.1" hidden="false" customHeight="true" outlineLevel="0" collapsed="false">
      <c r="A74" s="29"/>
      <c r="B74" s="34"/>
      <c r="C74" s="44"/>
      <c r="D74" s="61" t="s">
        <v>82</v>
      </c>
      <c r="E74" s="111"/>
      <c r="F74" s="101" t="n">
        <f aca="false">SUM(G74:AD74)</f>
        <v>1.6</v>
      </c>
      <c r="G74" s="102"/>
      <c r="H74" s="102"/>
      <c r="I74" s="102"/>
      <c r="J74" s="102"/>
      <c r="K74" s="102"/>
      <c r="L74" s="102"/>
      <c r="M74" s="102"/>
      <c r="N74" s="102" t="n">
        <v>1.6</v>
      </c>
      <c r="O74" s="102"/>
      <c r="P74" s="102"/>
      <c r="Q74" s="102"/>
      <c r="R74" s="102"/>
      <c r="S74" s="102"/>
      <c r="T74" s="102"/>
      <c r="U74" s="102"/>
      <c r="V74" s="129"/>
      <c r="W74" s="129"/>
      <c r="X74" s="102"/>
      <c r="Y74" s="102"/>
      <c r="Z74" s="102"/>
      <c r="AA74" s="102"/>
      <c r="AB74" s="102"/>
      <c r="AC74" s="102"/>
      <c r="AD74" s="102"/>
    </row>
    <row r="75" customFormat="false" ht="17.1" hidden="false" customHeight="true" outlineLevel="0" collapsed="false">
      <c r="A75" s="29"/>
      <c r="B75" s="34"/>
      <c r="C75" s="51" t="s">
        <v>83</v>
      </c>
      <c r="D75" s="51"/>
      <c r="E75" s="109"/>
      <c r="F75" s="94" t="n">
        <f aca="false">SUM(G75:AD75)</f>
        <v>4.6</v>
      </c>
      <c r="G75" s="100" t="n">
        <f aca="false">G76</f>
        <v>0</v>
      </c>
      <c r="H75" s="100" t="n">
        <f aca="false">H76</f>
        <v>0</v>
      </c>
      <c r="I75" s="100" t="n">
        <f aca="false">I76</f>
        <v>0</v>
      </c>
      <c r="J75" s="100" t="n">
        <f aca="false">J76</f>
        <v>0</v>
      </c>
      <c r="K75" s="100" t="n">
        <f aca="false">K76</f>
        <v>0</v>
      </c>
      <c r="L75" s="100" t="n">
        <f aca="false">L76</f>
        <v>0</v>
      </c>
      <c r="M75" s="100" t="n">
        <f aca="false">M76</f>
        <v>3</v>
      </c>
      <c r="N75" s="100" t="n">
        <f aca="false">N76</f>
        <v>1.6</v>
      </c>
      <c r="O75" s="100" t="n">
        <f aca="false">O76</f>
        <v>0</v>
      </c>
      <c r="P75" s="100" t="n">
        <f aca="false">P76</f>
        <v>0</v>
      </c>
      <c r="Q75" s="100" t="n">
        <f aca="false">Q76</f>
        <v>0</v>
      </c>
      <c r="R75" s="100" t="n">
        <f aca="false">R76</f>
        <v>0</v>
      </c>
      <c r="S75" s="100" t="n">
        <f aca="false">S76</f>
        <v>0</v>
      </c>
      <c r="T75" s="100" t="n">
        <f aca="false">T76</f>
        <v>0</v>
      </c>
      <c r="U75" s="100" t="n">
        <f aca="false">U76</f>
        <v>0</v>
      </c>
      <c r="V75" s="100" t="n">
        <f aca="false">V76</f>
        <v>0</v>
      </c>
      <c r="W75" s="100" t="n">
        <f aca="false">W76</f>
        <v>0</v>
      </c>
      <c r="X75" s="100" t="n">
        <f aca="false">X76</f>
        <v>0</v>
      </c>
      <c r="Y75" s="100" t="n">
        <f aca="false">Y76</f>
        <v>0</v>
      </c>
      <c r="Z75" s="100" t="n">
        <f aca="false">Z76</f>
        <v>0</v>
      </c>
      <c r="AA75" s="100" t="n">
        <f aca="false">AA76</f>
        <v>0</v>
      </c>
      <c r="AB75" s="100" t="n">
        <f aca="false">AB76</f>
        <v>0</v>
      </c>
      <c r="AC75" s="100" t="n">
        <f aca="false">AC76</f>
        <v>0</v>
      </c>
      <c r="AD75" s="100" t="n">
        <f aca="false">AD76</f>
        <v>0</v>
      </c>
    </row>
    <row r="76" customFormat="false" ht="17.1" hidden="false" customHeight="true" outlineLevel="0" collapsed="false">
      <c r="A76" s="29"/>
      <c r="B76" s="34"/>
      <c r="C76" s="44"/>
      <c r="D76" s="61" t="s">
        <v>84</v>
      </c>
      <c r="E76" s="111"/>
      <c r="F76" s="101" t="n">
        <f aca="false">SUM(G76:AD76)</f>
        <v>4.6</v>
      </c>
      <c r="G76" s="102"/>
      <c r="H76" s="102"/>
      <c r="I76" s="102"/>
      <c r="J76" s="102"/>
      <c r="K76" s="102"/>
      <c r="L76" s="102"/>
      <c r="M76" s="102" t="n">
        <v>3</v>
      </c>
      <c r="N76" s="102" t="n">
        <v>1.6</v>
      </c>
      <c r="O76" s="102"/>
      <c r="P76" s="102"/>
      <c r="Q76" s="102"/>
      <c r="R76" s="102"/>
      <c r="S76" s="102"/>
      <c r="T76" s="102"/>
      <c r="U76" s="102"/>
      <c r="V76" s="129"/>
      <c r="W76" s="129"/>
      <c r="X76" s="102"/>
      <c r="Y76" s="102"/>
      <c r="Z76" s="102"/>
      <c r="AA76" s="102"/>
      <c r="AB76" s="102"/>
      <c r="AC76" s="102"/>
      <c r="AD76" s="102"/>
    </row>
    <row r="77" customFormat="false" ht="17.1" hidden="false" customHeight="true" outlineLevel="0" collapsed="false">
      <c r="A77" s="29"/>
      <c r="B77" s="34"/>
      <c r="C77" s="51" t="s">
        <v>85</v>
      </c>
      <c r="D77" s="51"/>
      <c r="E77" s="109"/>
      <c r="F77" s="94" t="n">
        <f aca="false">SUM(G77:AD77)</f>
        <v>1.6</v>
      </c>
      <c r="G77" s="100" t="n">
        <f aca="false">G78</f>
        <v>0</v>
      </c>
      <c r="H77" s="100" t="n">
        <f aca="false">H78</f>
        <v>0</v>
      </c>
      <c r="I77" s="100" t="n">
        <f aca="false">I78</f>
        <v>0</v>
      </c>
      <c r="J77" s="100" t="n">
        <f aca="false">J78</f>
        <v>0</v>
      </c>
      <c r="K77" s="100" t="n">
        <f aca="false">K78</f>
        <v>0</v>
      </c>
      <c r="L77" s="100" t="n">
        <f aca="false">L78</f>
        <v>0</v>
      </c>
      <c r="M77" s="100" t="n">
        <f aca="false">M78</f>
        <v>0</v>
      </c>
      <c r="N77" s="100" t="n">
        <f aca="false">N78</f>
        <v>1.6</v>
      </c>
      <c r="O77" s="100" t="n">
        <f aca="false">O78</f>
        <v>0</v>
      </c>
      <c r="P77" s="100" t="n">
        <f aca="false">P78</f>
        <v>0</v>
      </c>
      <c r="Q77" s="100" t="n">
        <f aca="false">Q78</f>
        <v>0</v>
      </c>
      <c r="R77" s="100" t="n">
        <f aca="false">R78</f>
        <v>0</v>
      </c>
      <c r="S77" s="100" t="n">
        <f aca="false">S78</f>
        <v>0</v>
      </c>
      <c r="T77" s="100" t="n">
        <f aca="false">T78</f>
        <v>0</v>
      </c>
      <c r="U77" s="100" t="n">
        <f aca="false">U78</f>
        <v>0</v>
      </c>
      <c r="V77" s="127" t="n">
        <f aca="false">V78</f>
        <v>0</v>
      </c>
      <c r="W77" s="127" t="n">
        <f aca="false">W78</f>
        <v>0</v>
      </c>
      <c r="X77" s="100" t="n">
        <f aca="false">X78</f>
        <v>0</v>
      </c>
      <c r="Y77" s="100" t="n">
        <f aca="false">Y78</f>
        <v>0</v>
      </c>
      <c r="Z77" s="100" t="n">
        <f aca="false">Z78</f>
        <v>0</v>
      </c>
      <c r="AA77" s="100" t="n">
        <f aca="false">AA78</f>
        <v>0</v>
      </c>
      <c r="AB77" s="100" t="n">
        <f aca="false">AB78</f>
        <v>0</v>
      </c>
      <c r="AC77" s="100" t="n">
        <f aca="false">AC78</f>
        <v>0</v>
      </c>
      <c r="AD77" s="100" t="n">
        <f aca="false">AD78</f>
        <v>0</v>
      </c>
    </row>
    <row r="78" customFormat="false" ht="17.1" hidden="false" customHeight="true" outlineLevel="0" collapsed="false">
      <c r="A78" s="29"/>
      <c r="B78" s="34"/>
      <c r="C78" s="44"/>
      <c r="D78" s="61" t="s">
        <v>86</v>
      </c>
      <c r="E78" s="111"/>
      <c r="F78" s="101" t="n">
        <f aca="false">SUM(G78:AD78)</f>
        <v>1.6</v>
      </c>
      <c r="G78" s="102"/>
      <c r="H78" s="102"/>
      <c r="I78" s="102"/>
      <c r="J78" s="102"/>
      <c r="K78" s="102"/>
      <c r="L78" s="102"/>
      <c r="M78" s="102"/>
      <c r="N78" s="102" t="n">
        <v>1.6</v>
      </c>
      <c r="O78" s="102"/>
      <c r="P78" s="102"/>
      <c r="Q78" s="102"/>
      <c r="R78" s="102"/>
      <c r="S78" s="102"/>
      <c r="T78" s="102"/>
      <c r="U78" s="102"/>
      <c r="V78" s="129"/>
      <c r="W78" s="129"/>
      <c r="X78" s="102"/>
      <c r="Y78" s="102"/>
      <c r="Z78" s="102"/>
      <c r="AA78" s="102"/>
      <c r="AB78" s="102"/>
      <c r="AC78" s="102"/>
      <c r="AD78" s="102"/>
    </row>
    <row r="79" customFormat="false" ht="17.1" hidden="false" customHeight="true" outlineLevel="0" collapsed="false">
      <c r="A79" s="29"/>
      <c r="B79" s="34"/>
      <c r="C79" s="51" t="s">
        <v>87</v>
      </c>
      <c r="D79" s="51"/>
      <c r="E79" s="109"/>
      <c r="F79" s="94" t="n">
        <f aca="false">SUM(G79:AD79)</f>
        <v>1.6</v>
      </c>
      <c r="G79" s="100" t="n">
        <f aca="false">G80</f>
        <v>0</v>
      </c>
      <c r="H79" s="100" t="n">
        <f aca="false">H80</f>
        <v>0</v>
      </c>
      <c r="I79" s="100" t="n">
        <f aca="false">I80</f>
        <v>0</v>
      </c>
      <c r="J79" s="100" t="n">
        <f aca="false">J80</f>
        <v>0</v>
      </c>
      <c r="K79" s="100" t="n">
        <f aca="false">K80</f>
        <v>0</v>
      </c>
      <c r="L79" s="100" t="n">
        <f aca="false">L80</f>
        <v>0</v>
      </c>
      <c r="M79" s="100" t="n">
        <f aca="false">M80</f>
        <v>0</v>
      </c>
      <c r="N79" s="100" t="n">
        <f aca="false">N80</f>
        <v>1.6</v>
      </c>
      <c r="O79" s="100" t="n">
        <f aca="false">O80</f>
        <v>0</v>
      </c>
      <c r="P79" s="100" t="n">
        <f aca="false">P80</f>
        <v>0</v>
      </c>
      <c r="Q79" s="100" t="n">
        <f aca="false">Q80</f>
        <v>0</v>
      </c>
      <c r="R79" s="100" t="n">
        <f aca="false">R80</f>
        <v>0</v>
      </c>
      <c r="S79" s="100" t="n">
        <f aca="false">S80</f>
        <v>0</v>
      </c>
      <c r="T79" s="100" t="n">
        <f aca="false">T80</f>
        <v>0</v>
      </c>
      <c r="U79" s="100" t="n">
        <f aca="false">U80</f>
        <v>0</v>
      </c>
      <c r="V79" s="127" t="n">
        <f aca="false">V80</f>
        <v>0</v>
      </c>
      <c r="W79" s="127" t="n">
        <f aca="false">W80</f>
        <v>0</v>
      </c>
      <c r="X79" s="100" t="n">
        <f aca="false">X80</f>
        <v>0</v>
      </c>
      <c r="Y79" s="100" t="n">
        <f aca="false">Y80</f>
        <v>0</v>
      </c>
      <c r="Z79" s="100" t="n">
        <f aca="false">Z80</f>
        <v>0</v>
      </c>
      <c r="AA79" s="100" t="n">
        <f aca="false">AA80</f>
        <v>0</v>
      </c>
      <c r="AB79" s="100" t="n">
        <f aca="false">AB80</f>
        <v>0</v>
      </c>
      <c r="AC79" s="100" t="n">
        <f aca="false">AC80</f>
        <v>0</v>
      </c>
      <c r="AD79" s="100" t="n">
        <f aca="false">AD80</f>
        <v>0</v>
      </c>
    </row>
    <row r="80" customFormat="false" ht="17.1" hidden="false" customHeight="true" outlineLevel="0" collapsed="false">
      <c r="A80" s="29"/>
      <c r="B80" s="34"/>
      <c r="C80" s="51"/>
      <c r="D80" s="51" t="s">
        <v>88</v>
      </c>
      <c r="E80" s="109"/>
      <c r="F80" s="101" t="n">
        <f aca="false">SUM(G80:AD80)</f>
        <v>1.6</v>
      </c>
      <c r="G80" s="102"/>
      <c r="H80" s="102"/>
      <c r="I80" s="102"/>
      <c r="J80" s="102"/>
      <c r="K80" s="102"/>
      <c r="L80" s="102"/>
      <c r="M80" s="102"/>
      <c r="N80" s="102" t="n">
        <v>1.6</v>
      </c>
      <c r="O80" s="102"/>
      <c r="P80" s="102"/>
      <c r="Q80" s="102"/>
      <c r="R80" s="102"/>
      <c r="S80" s="102"/>
      <c r="T80" s="102"/>
      <c r="U80" s="102"/>
      <c r="V80" s="129"/>
      <c r="W80" s="129"/>
      <c r="X80" s="102"/>
      <c r="Y80" s="102"/>
      <c r="Z80" s="102"/>
      <c r="AA80" s="102"/>
      <c r="AB80" s="102"/>
      <c r="AC80" s="102"/>
      <c r="AD80" s="102"/>
    </row>
    <row r="81" customFormat="false" ht="17.1" hidden="false" customHeight="true" outlineLevel="0" collapsed="false">
      <c r="A81" s="29"/>
      <c r="B81" s="34"/>
      <c r="C81" s="51" t="s">
        <v>89</v>
      </c>
      <c r="D81" s="51"/>
      <c r="E81" s="109"/>
      <c r="F81" s="94" t="n">
        <f aca="false">SUM(G81:AD81)</f>
        <v>10</v>
      </c>
      <c r="G81" s="100" t="n">
        <f aca="false">G82</f>
        <v>0</v>
      </c>
      <c r="H81" s="100" t="n">
        <f aca="false">H82</f>
        <v>0</v>
      </c>
      <c r="I81" s="100" t="n">
        <f aca="false">I82</f>
        <v>0</v>
      </c>
      <c r="J81" s="100" t="n">
        <f aca="false">J82</f>
        <v>0</v>
      </c>
      <c r="K81" s="100" t="n">
        <f aca="false">K82</f>
        <v>0</v>
      </c>
      <c r="L81" s="100" t="n">
        <f aca="false">L82</f>
        <v>10</v>
      </c>
      <c r="M81" s="100" t="n">
        <f aca="false">M82</f>
        <v>0</v>
      </c>
      <c r="N81" s="100" t="n">
        <f aca="false">N82</f>
        <v>0</v>
      </c>
      <c r="O81" s="100" t="n">
        <f aca="false">O82</f>
        <v>0</v>
      </c>
      <c r="P81" s="100" t="n">
        <f aca="false">P82</f>
        <v>0</v>
      </c>
      <c r="Q81" s="100" t="n">
        <f aca="false">Q82</f>
        <v>0</v>
      </c>
      <c r="R81" s="100" t="n">
        <f aca="false">R82</f>
        <v>0</v>
      </c>
      <c r="S81" s="100" t="n">
        <f aca="false">S82</f>
        <v>0</v>
      </c>
      <c r="T81" s="100" t="n">
        <f aca="false">T82</f>
        <v>0</v>
      </c>
      <c r="U81" s="100" t="n">
        <f aca="false">U82</f>
        <v>0</v>
      </c>
      <c r="V81" s="127" t="n">
        <f aca="false">V82</f>
        <v>0</v>
      </c>
      <c r="W81" s="127" t="n">
        <f aca="false">W82</f>
        <v>0</v>
      </c>
      <c r="X81" s="100" t="n">
        <f aca="false">X82</f>
        <v>0</v>
      </c>
      <c r="Y81" s="100" t="n">
        <f aca="false">Y82</f>
        <v>0</v>
      </c>
      <c r="Z81" s="100" t="n">
        <f aca="false">Z82</f>
        <v>0</v>
      </c>
      <c r="AA81" s="100" t="n">
        <f aca="false">AA82</f>
        <v>0</v>
      </c>
      <c r="AB81" s="100" t="n">
        <f aca="false">AB82</f>
        <v>0</v>
      </c>
      <c r="AC81" s="100" t="n">
        <f aca="false">AC82</f>
        <v>0</v>
      </c>
      <c r="AD81" s="100" t="n">
        <f aca="false">AD82</f>
        <v>0</v>
      </c>
    </row>
    <row r="82" customFormat="false" ht="17.1" hidden="false" customHeight="true" outlineLevel="0" collapsed="false">
      <c r="A82" s="29"/>
      <c r="B82" s="34"/>
      <c r="C82" s="44"/>
      <c r="D82" s="61" t="s">
        <v>90</v>
      </c>
      <c r="E82" s="111"/>
      <c r="F82" s="101" t="n">
        <f aca="false">SUM(G82:AD82)</f>
        <v>10</v>
      </c>
      <c r="G82" s="102"/>
      <c r="H82" s="102"/>
      <c r="I82" s="102"/>
      <c r="J82" s="102"/>
      <c r="K82" s="102"/>
      <c r="L82" s="102" t="n">
        <v>10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29"/>
      <c r="W82" s="129"/>
      <c r="X82" s="102"/>
      <c r="Y82" s="102"/>
      <c r="Z82" s="102"/>
      <c r="AA82" s="102"/>
      <c r="AB82" s="102"/>
      <c r="AC82" s="102"/>
      <c r="AD82" s="102"/>
    </row>
    <row r="83" customFormat="false" ht="17.1" hidden="false" customHeight="true" outlineLevel="0" collapsed="false">
      <c r="A83" s="29"/>
      <c r="B83" s="34"/>
      <c r="C83" s="51" t="s">
        <v>91</v>
      </c>
      <c r="D83" s="51"/>
      <c r="E83" s="109"/>
      <c r="F83" s="94" t="n">
        <f aca="false">SUM(G83:AD83)</f>
        <v>5.6</v>
      </c>
      <c r="G83" s="100" t="n">
        <f aca="false">SUM(G84:G85)</f>
        <v>0</v>
      </c>
      <c r="H83" s="100" t="n">
        <f aca="false">SUM(H84:H85)</f>
        <v>0</v>
      </c>
      <c r="I83" s="100" t="n">
        <f aca="false">SUM(I84:I85)</f>
        <v>0</v>
      </c>
      <c r="J83" s="100" t="n">
        <f aca="false">SUM(J84:J85)</f>
        <v>0</v>
      </c>
      <c r="K83" s="100" t="n">
        <f aca="false">SUM(K84:K85)</f>
        <v>0</v>
      </c>
      <c r="L83" s="100" t="n">
        <f aca="false">SUM(L84:L85)</f>
        <v>0</v>
      </c>
      <c r="M83" s="100" t="n">
        <f aca="false">SUM(M84:M85)</f>
        <v>0</v>
      </c>
      <c r="N83" s="100" t="n">
        <f aca="false">SUM(N84:N85)</f>
        <v>1.6</v>
      </c>
      <c r="O83" s="100" t="n">
        <f aca="false">SUM(O84:O85)</f>
        <v>0</v>
      </c>
      <c r="P83" s="100" t="n">
        <f aca="false">SUM(P84:P85)</f>
        <v>0</v>
      </c>
      <c r="Q83" s="100" t="n">
        <f aca="false">SUM(Q84:Q85)</f>
        <v>0</v>
      </c>
      <c r="R83" s="100" t="n">
        <f aca="false">SUM(R84:R85)</f>
        <v>0</v>
      </c>
      <c r="S83" s="100" t="n">
        <f aca="false">SUM(S84:S85)</f>
        <v>0</v>
      </c>
      <c r="T83" s="100" t="n">
        <f aca="false">SUM(T84:T85)</f>
        <v>0</v>
      </c>
      <c r="U83" s="100" t="n">
        <f aca="false">SUM(U84:U85)</f>
        <v>0</v>
      </c>
      <c r="V83" s="127" t="n">
        <f aca="false">SUM(V84:V85)</f>
        <v>0</v>
      </c>
      <c r="W83" s="127" t="n">
        <f aca="false">SUM(W84:W85)</f>
        <v>0</v>
      </c>
      <c r="X83" s="100" t="n">
        <f aca="false">SUM(X84:X85)</f>
        <v>0</v>
      </c>
      <c r="Y83" s="100" t="n">
        <f aca="false">SUM(Y84:Y85)</f>
        <v>0</v>
      </c>
      <c r="Z83" s="100" t="n">
        <f aca="false">SUM(Z84:Z85)</f>
        <v>0</v>
      </c>
      <c r="AA83" s="100" t="n">
        <f aca="false">SUM(AA84:AA85)</f>
        <v>0</v>
      </c>
      <c r="AB83" s="100" t="n">
        <f aca="false">SUM(AB84:AB85)</f>
        <v>0</v>
      </c>
      <c r="AC83" s="100" t="n">
        <f aca="false">SUM(AC84:AC85)</f>
        <v>0</v>
      </c>
      <c r="AD83" s="100" t="n">
        <f aca="false">SUM(AD84:AD85)</f>
        <v>4</v>
      </c>
    </row>
    <row r="84" customFormat="false" ht="17.1" hidden="false" customHeight="true" outlineLevel="0" collapsed="false">
      <c r="A84" s="29"/>
      <c r="B84" s="34"/>
      <c r="C84" s="51"/>
      <c r="D84" s="51" t="s">
        <v>92</v>
      </c>
      <c r="E84" s="109"/>
      <c r="F84" s="101" t="n">
        <f aca="false">SUM(G84:AD84)</f>
        <v>1.6</v>
      </c>
      <c r="G84" s="102"/>
      <c r="H84" s="102"/>
      <c r="I84" s="102"/>
      <c r="J84" s="102"/>
      <c r="K84" s="102"/>
      <c r="L84" s="102"/>
      <c r="M84" s="102"/>
      <c r="N84" s="102" t="n">
        <v>1.6</v>
      </c>
      <c r="O84" s="102"/>
      <c r="P84" s="102"/>
      <c r="Q84" s="102"/>
      <c r="R84" s="102"/>
      <c r="S84" s="102"/>
      <c r="T84" s="102"/>
      <c r="U84" s="102"/>
      <c r="V84" s="129"/>
      <c r="W84" s="129"/>
      <c r="X84" s="102"/>
      <c r="Y84" s="102"/>
      <c r="Z84" s="102"/>
      <c r="AA84" s="102"/>
      <c r="AB84" s="102"/>
      <c r="AC84" s="102"/>
      <c r="AD84" s="102"/>
    </row>
    <row r="85" customFormat="false" ht="17.1" hidden="false" customHeight="true" outlineLevel="0" collapsed="false">
      <c r="A85" s="29"/>
      <c r="B85" s="34"/>
      <c r="C85" s="44"/>
      <c r="D85" s="61" t="s">
        <v>93</v>
      </c>
      <c r="E85" s="111"/>
      <c r="F85" s="101" t="n">
        <f aca="false">SUM(G85:AD85)</f>
        <v>4</v>
      </c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29"/>
      <c r="W85" s="129"/>
      <c r="X85" s="102"/>
      <c r="Y85" s="102"/>
      <c r="Z85" s="102"/>
      <c r="AA85" s="102"/>
      <c r="AB85" s="102"/>
      <c r="AC85" s="102"/>
      <c r="AD85" s="102" t="n">
        <v>4</v>
      </c>
    </row>
    <row r="86" customFormat="false" ht="17.1" hidden="false" customHeight="true" outlineLevel="0" collapsed="false">
      <c r="A86" s="29"/>
      <c r="B86" s="34"/>
      <c r="C86" s="51" t="s">
        <v>94</v>
      </c>
      <c r="D86" s="51"/>
      <c r="E86" s="109"/>
      <c r="F86" s="94" t="n">
        <f aca="false">SUM(G86:AD86)</f>
        <v>1.6</v>
      </c>
      <c r="G86" s="100" t="n">
        <f aca="false">G87</f>
        <v>0</v>
      </c>
      <c r="H86" s="100" t="n">
        <f aca="false">H87</f>
        <v>0</v>
      </c>
      <c r="I86" s="100" t="n">
        <f aca="false">I87</f>
        <v>0</v>
      </c>
      <c r="J86" s="100" t="n">
        <f aca="false">J87</f>
        <v>0</v>
      </c>
      <c r="K86" s="100" t="n">
        <f aca="false">K87</f>
        <v>0</v>
      </c>
      <c r="L86" s="100" t="n">
        <f aca="false">L87</f>
        <v>0</v>
      </c>
      <c r="M86" s="100" t="n">
        <f aca="false">M87</f>
        <v>0</v>
      </c>
      <c r="N86" s="100" t="n">
        <f aca="false">N87</f>
        <v>1.6</v>
      </c>
      <c r="O86" s="100" t="n">
        <f aca="false">O87</f>
        <v>0</v>
      </c>
      <c r="P86" s="100" t="n">
        <f aca="false">P87</f>
        <v>0</v>
      </c>
      <c r="Q86" s="100" t="n">
        <f aca="false">Q87</f>
        <v>0</v>
      </c>
      <c r="R86" s="100" t="n">
        <f aca="false">R87</f>
        <v>0</v>
      </c>
      <c r="S86" s="100" t="n">
        <f aca="false">S87</f>
        <v>0</v>
      </c>
      <c r="T86" s="100" t="n">
        <f aca="false">T87</f>
        <v>0</v>
      </c>
      <c r="U86" s="100" t="n">
        <f aca="false">U87</f>
        <v>0</v>
      </c>
      <c r="V86" s="127" t="n">
        <f aca="false">V87</f>
        <v>0</v>
      </c>
      <c r="W86" s="127" t="n">
        <f aca="false">W87</f>
        <v>0</v>
      </c>
      <c r="X86" s="100" t="n">
        <f aca="false">X87</f>
        <v>0</v>
      </c>
      <c r="Y86" s="100" t="n">
        <f aca="false">Y87</f>
        <v>0</v>
      </c>
      <c r="Z86" s="100" t="n">
        <f aca="false">Z87</f>
        <v>0</v>
      </c>
      <c r="AA86" s="100" t="n">
        <f aca="false">AA87</f>
        <v>0</v>
      </c>
      <c r="AB86" s="100" t="n">
        <f aca="false">AB87</f>
        <v>0</v>
      </c>
      <c r="AC86" s="100" t="n">
        <f aca="false">AC87</f>
        <v>0</v>
      </c>
      <c r="AD86" s="100" t="n">
        <f aca="false">AD87</f>
        <v>0</v>
      </c>
    </row>
    <row r="87" customFormat="false" ht="17.1" hidden="false" customHeight="true" outlineLevel="0" collapsed="false">
      <c r="A87" s="29"/>
      <c r="B87" s="34"/>
      <c r="C87" s="44"/>
      <c r="D87" s="61" t="s">
        <v>95</v>
      </c>
      <c r="E87" s="111"/>
      <c r="F87" s="101" t="n">
        <f aca="false">SUM(G87:AD87)</f>
        <v>1.6</v>
      </c>
      <c r="G87" s="102"/>
      <c r="H87" s="102"/>
      <c r="I87" s="102"/>
      <c r="J87" s="102"/>
      <c r="K87" s="102"/>
      <c r="L87" s="102"/>
      <c r="M87" s="102"/>
      <c r="N87" s="102" t="n">
        <v>1.6</v>
      </c>
      <c r="O87" s="102"/>
      <c r="P87" s="102"/>
      <c r="Q87" s="102"/>
      <c r="R87" s="102"/>
      <c r="S87" s="102"/>
      <c r="T87" s="102"/>
      <c r="U87" s="102"/>
      <c r="V87" s="129"/>
      <c r="W87" s="129"/>
      <c r="X87" s="102"/>
      <c r="Y87" s="102"/>
      <c r="Z87" s="102"/>
      <c r="AA87" s="102"/>
      <c r="AB87" s="102"/>
      <c r="AC87" s="102"/>
      <c r="AD87" s="102"/>
    </row>
    <row r="88" customFormat="false" ht="17.1" hidden="false" customHeight="true" outlineLevel="0" collapsed="false">
      <c r="A88" s="29"/>
      <c r="B88" s="34"/>
      <c r="C88" s="51" t="s">
        <v>96</v>
      </c>
      <c r="D88" s="51"/>
      <c r="E88" s="109"/>
      <c r="F88" s="94" t="n">
        <f aca="false">SUM(G88:AD88)</f>
        <v>1.6</v>
      </c>
      <c r="G88" s="100" t="n">
        <f aca="false">G89</f>
        <v>0</v>
      </c>
      <c r="H88" s="100" t="n">
        <f aca="false">H89</f>
        <v>0</v>
      </c>
      <c r="I88" s="100" t="n">
        <f aca="false">I89</f>
        <v>0</v>
      </c>
      <c r="J88" s="100" t="n">
        <f aca="false">J89</f>
        <v>0</v>
      </c>
      <c r="K88" s="100" t="n">
        <f aca="false">K89</f>
        <v>0</v>
      </c>
      <c r="L88" s="100" t="n">
        <f aca="false">L89</f>
        <v>0</v>
      </c>
      <c r="M88" s="100" t="n">
        <f aca="false">M89</f>
        <v>0</v>
      </c>
      <c r="N88" s="100" t="n">
        <f aca="false">N89</f>
        <v>1.6</v>
      </c>
      <c r="O88" s="100" t="n">
        <f aca="false">O89</f>
        <v>0</v>
      </c>
      <c r="P88" s="100" t="n">
        <f aca="false">P89</f>
        <v>0</v>
      </c>
      <c r="Q88" s="100" t="n">
        <f aca="false">Q89</f>
        <v>0</v>
      </c>
      <c r="R88" s="100" t="n">
        <f aca="false">R89</f>
        <v>0</v>
      </c>
      <c r="S88" s="100" t="n">
        <f aca="false">S89</f>
        <v>0</v>
      </c>
      <c r="T88" s="100" t="n">
        <f aca="false">T89</f>
        <v>0</v>
      </c>
      <c r="U88" s="100" t="n">
        <f aca="false">U89</f>
        <v>0</v>
      </c>
      <c r="V88" s="127" t="n">
        <f aca="false">V89</f>
        <v>0</v>
      </c>
      <c r="W88" s="127" t="n">
        <f aca="false">W89</f>
        <v>0</v>
      </c>
      <c r="X88" s="100" t="n">
        <f aca="false">X89</f>
        <v>0</v>
      </c>
      <c r="Y88" s="100" t="n">
        <f aca="false">Y89</f>
        <v>0</v>
      </c>
      <c r="Z88" s="100" t="n">
        <f aca="false">Z89</f>
        <v>0</v>
      </c>
      <c r="AA88" s="100" t="n">
        <f aca="false">AA89</f>
        <v>0</v>
      </c>
      <c r="AB88" s="100" t="n">
        <f aca="false">AB89</f>
        <v>0</v>
      </c>
      <c r="AC88" s="100" t="n">
        <f aca="false">AC89</f>
        <v>0</v>
      </c>
      <c r="AD88" s="100" t="n">
        <f aca="false">AD89</f>
        <v>0</v>
      </c>
    </row>
    <row r="89" customFormat="false" ht="17.1" hidden="false" customHeight="true" outlineLevel="0" collapsed="false">
      <c r="A89" s="29"/>
      <c r="B89" s="34"/>
      <c r="C89" s="44"/>
      <c r="D89" s="61" t="s">
        <v>97</v>
      </c>
      <c r="E89" s="111"/>
      <c r="F89" s="101" t="n">
        <f aca="false">SUM(G89:AD89)</f>
        <v>1.6</v>
      </c>
      <c r="G89" s="102"/>
      <c r="H89" s="102"/>
      <c r="I89" s="102"/>
      <c r="J89" s="102"/>
      <c r="K89" s="102"/>
      <c r="L89" s="102"/>
      <c r="M89" s="102"/>
      <c r="N89" s="102" t="n">
        <v>1.6</v>
      </c>
      <c r="O89" s="102"/>
      <c r="P89" s="102"/>
      <c r="Q89" s="102"/>
      <c r="R89" s="102"/>
      <c r="S89" s="102"/>
      <c r="T89" s="102"/>
      <c r="U89" s="102"/>
      <c r="V89" s="129"/>
      <c r="W89" s="129"/>
      <c r="X89" s="102"/>
      <c r="Y89" s="102"/>
      <c r="Z89" s="102"/>
      <c r="AA89" s="102"/>
      <c r="AB89" s="102"/>
      <c r="AC89" s="102"/>
      <c r="AD89" s="102"/>
    </row>
    <row r="90" customFormat="false" ht="17.1" hidden="false" customHeight="true" outlineLevel="0" collapsed="false">
      <c r="A90" s="29"/>
      <c r="B90" s="34"/>
      <c r="C90" s="51" t="s">
        <v>98</v>
      </c>
      <c r="D90" s="51"/>
      <c r="E90" s="109"/>
      <c r="F90" s="94" t="n">
        <f aca="false">SUM(G90:AD90)</f>
        <v>1.6</v>
      </c>
      <c r="G90" s="100" t="n">
        <f aca="false">G91</f>
        <v>0</v>
      </c>
      <c r="H90" s="100" t="n">
        <f aca="false">H91</f>
        <v>0</v>
      </c>
      <c r="I90" s="100" t="n">
        <f aca="false">I91</f>
        <v>0</v>
      </c>
      <c r="J90" s="100" t="n">
        <f aca="false">J91</f>
        <v>0</v>
      </c>
      <c r="K90" s="100" t="n">
        <f aca="false">K91</f>
        <v>0</v>
      </c>
      <c r="L90" s="100" t="n">
        <f aca="false">L91</f>
        <v>0</v>
      </c>
      <c r="M90" s="100" t="n">
        <f aca="false">M91</f>
        <v>0</v>
      </c>
      <c r="N90" s="100" t="n">
        <f aca="false">N91</f>
        <v>1.6</v>
      </c>
      <c r="O90" s="100" t="n">
        <f aca="false">O91</f>
        <v>0</v>
      </c>
      <c r="P90" s="100" t="n">
        <f aca="false">P91</f>
        <v>0</v>
      </c>
      <c r="Q90" s="100" t="n">
        <f aca="false">Q91</f>
        <v>0</v>
      </c>
      <c r="R90" s="100" t="n">
        <f aca="false">R91</f>
        <v>0</v>
      </c>
      <c r="S90" s="100" t="n">
        <f aca="false">S91</f>
        <v>0</v>
      </c>
      <c r="T90" s="100" t="n">
        <f aca="false">T91</f>
        <v>0</v>
      </c>
      <c r="U90" s="100" t="n">
        <f aca="false">U91</f>
        <v>0</v>
      </c>
      <c r="V90" s="127" t="n">
        <f aca="false">V91</f>
        <v>0</v>
      </c>
      <c r="W90" s="127" t="n">
        <f aca="false">W91</f>
        <v>0</v>
      </c>
      <c r="X90" s="100" t="n">
        <f aca="false">X91</f>
        <v>0</v>
      </c>
      <c r="Y90" s="100" t="n">
        <f aca="false">Y91</f>
        <v>0</v>
      </c>
      <c r="Z90" s="100" t="n">
        <f aca="false">Z91</f>
        <v>0</v>
      </c>
      <c r="AA90" s="100" t="n">
        <f aca="false">AA91</f>
        <v>0</v>
      </c>
      <c r="AB90" s="100" t="n">
        <f aca="false">AB91</f>
        <v>0</v>
      </c>
      <c r="AC90" s="100" t="n">
        <f aca="false">AC91</f>
        <v>0</v>
      </c>
      <c r="AD90" s="100" t="n">
        <f aca="false">AD91</f>
        <v>0</v>
      </c>
    </row>
    <row r="91" customFormat="false" ht="17.1" hidden="false" customHeight="true" outlineLevel="0" collapsed="false">
      <c r="A91" s="29"/>
      <c r="B91" s="34"/>
      <c r="C91" s="44"/>
      <c r="D91" s="61" t="s">
        <v>99</v>
      </c>
      <c r="E91" s="111"/>
      <c r="F91" s="101" t="n">
        <f aca="false">SUM(G91:AD91)</f>
        <v>1.6</v>
      </c>
      <c r="G91" s="102"/>
      <c r="H91" s="102"/>
      <c r="I91" s="102"/>
      <c r="J91" s="102"/>
      <c r="K91" s="102"/>
      <c r="L91" s="102"/>
      <c r="M91" s="102"/>
      <c r="N91" s="102" t="n">
        <v>1.6</v>
      </c>
      <c r="O91" s="102"/>
      <c r="P91" s="102"/>
      <c r="Q91" s="102"/>
      <c r="R91" s="102"/>
      <c r="S91" s="102"/>
      <c r="T91" s="102"/>
      <c r="U91" s="102"/>
      <c r="V91" s="129"/>
      <c r="W91" s="129"/>
      <c r="X91" s="102"/>
      <c r="Y91" s="102"/>
      <c r="Z91" s="102"/>
      <c r="AA91" s="102"/>
      <c r="AB91" s="102"/>
      <c r="AC91" s="102"/>
      <c r="AD91" s="102"/>
    </row>
    <row r="92" customFormat="false" ht="17.1" hidden="false" customHeight="true" outlineLevel="0" collapsed="false">
      <c r="A92" s="29"/>
      <c r="B92" s="34"/>
      <c r="C92" s="51" t="s">
        <v>100</v>
      </c>
      <c r="D92" s="51"/>
      <c r="E92" s="109"/>
      <c r="F92" s="94" t="n">
        <f aca="false">SUM(G92:AD92)</f>
        <v>1.6</v>
      </c>
      <c r="G92" s="100" t="n">
        <f aca="false">G93</f>
        <v>0</v>
      </c>
      <c r="H92" s="100" t="n">
        <f aca="false">H93</f>
        <v>0</v>
      </c>
      <c r="I92" s="100" t="n">
        <f aca="false">I93</f>
        <v>0</v>
      </c>
      <c r="J92" s="100" t="n">
        <f aca="false">J93</f>
        <v>0</v>
      </c>
      <c r="K92" s="100" t="n">
        <f aca="false">K93</f>
        <v>0</v>
      </c>
      <c r="L92" s="100" t="n">
        <f aca="false">L93</f>
        <v>0</v>
      </c>
      <c r="M92" s="100" t="n">
        <f aca="false">M93</f>
        <v>0</v>
      </c>
      <c r="N92" s="100" t="n">
        <f aca="false">N93</f>
        <v>1.6</v>
      </c>
      <c r="O92" s="100" t="n">
        <f aca="false">O93</f>
        <v>0</v>
      </c>
      <c r="P92" s="100" t="n">
        <f aca="false">P93</f>
        <v>0</v>
      </c>
      <c r="Q92" s="100" t="n">
        <f aca="false">Q93</f>
        <v>0</v>
      </c>
      <c r="R92" s="100" t="n">
        <f aca="false">R93</f>
        <v>0</v>
      </c>
      <c r="S92" s="100" t="n">
        <f aca="false">S93</f>
        <v>0</v>
      </c>
      <c r="T92" s="100" t="n">
        <f aca="false">T93</f>
        <v>0</v>
      </c>
      <c r="U92" s="100" t="n">
        <f aca="false">U93</f>
        <v>0</v>
      </c>
      <c r="V92" s="127" t="n">
        <f aca="false">V93</f>
        <v>0</v>
      </c>
      <c r="W92" s="127" t="n">
        <f aca="false">W93</f>
        <v>0</v>
      </c>
      <c r="X92" s="100" t="n">
        <f aca="false">X93</f>
        <v>0</v>
      </c>
      <c r="Y92" s="100" t="n">
        <f aca="false">Y93</f>
        <v>0</v>
      </c>
      <c r="Z92" s="100" t="n">
        <f aca="false">Z93</f>
        <v>0</v>
      </c>
      <c r="AA92" s="100" t="n">
        <f aca="false">AA93</f>
        <v>0</v>
      </c>
      <c r="AB92" s="100" t="n">
        <f aca="false">AB93</f>
        <v>0</v>
      </c>
      <c r="AC92" s="100" t="n">
        <f aca="false">AC93</f>
        <v>0</v>
      </c>
      <c r="AD92" s="100" t="n">
        <f aca="false">AD93</f>
        <v>0</v>
      </c>
    </row>
    <row r="93" customFormat="false" ht="17.1" hidden="false" customHeight="true" outlineLevel="0" collapsed="false">
      <c r="A93" s="29"/>
      <c r="B93" s="34"/>
      <c r="C93" s="44"/>
      <c r="D93" s="61" t="s">
        <v>101</v>
      </c>
      <c r="E93" s="111"/>
      <c r="F93" s="101" t="n">
        <f aca="false">SUM(G93:AD93)</f>
        <v>1.6</v>
      </c>
      <c r="G93" s="102"/>
      <c r="H93" s="102"/>
      <c r="I93" s="102"/>
      <c r="J93" s="102"/>
      <c r="K93" s="102"/>
      <c r="L93" s="102"/>
      <c r="M93" s="102"/>
      <c r="N93" s="102" t="n">
        <v>1.6</v>
      </c>
      <c r="O93" s="102"/>
      <c r="P93" s="102"/>
      <c r="Q93" s="102"/>
      <c r="R93" s="102"/>
      <c r="S93" s="102"/>
      <c r="T93" s="102"/>
      <c r="U93" s="102"/>
      <c r="V93" s="129"/>
      <c r="W93" s="129"/>
      <c r="X93" s="102"/>
      <c r="Y93" s="102"/>
      <c r="Z93" s="102"/>
      <c r="AA93" s="102"/>
      <c r="AB93" s="102"/>
      <c r="AC93" s="102"/>
      <c r="AD93" s="102"/>
    </row>
    <row r="94" s="3" customFormat="true" ht="17.1" hidden="false" customHeight="true" outlineLevel="0" collapsed="false">
      <c r="A94" s="54" t="s">
        <v>29</v>
      </c>
      <c r="B94" s="26" t="s">
        <v>102</v>
      </c>
      <c r="C94" s="27"/>
      <c r="D94" s="27"/>
      <c r="E94" s="108"/>
      <c r="F94" s="94" t="n">
        <f aca="false">SUM(G94:AD94)</f>
        <v>87</v>
      </c>
      <c r="G94" s="28" t="n">
        <f aca="false">G95+G99</f>
        <v>0</v>
      </c>
      <c r="H94" s="28" t="n">
        <f aca="false">H95+H99</f>
        <v>0</v>
      </c>
      <c r="I94" s="28" t="n">
        <f aca="false">I95+I99</f>
        <v>0</v>
      </c>
      <c r="J94" s="28" t="n">
        <f aca="false">J95+J99</f>
        <v>0</v>
      </c>
      <c r="K94" s="28" t="n">
        <f aca="false">K95+K99</f>
        <v>0</v>
      </c>
      <c r="L94" s="28" t="n">
        <f aca="false">L95+L99</f>
        <v>30</v>
      </c>
      <c r="M94" s="28" t="n">
        <f aca="false">M95+M99</f>
        <v>6</v>
      </c>
      <c r="N94" s="28" t="n">
        <f aca="false">N95+N99</f>
        <v>0</v>
      </c>
      <c r="O94" s="28" t="n">
        <f aca="false">O95+O99</f>
        <v>0</v>
      </c>
      <c r="P94" s="28" t="n">
        <f aca="false">P95+P99</f>
        <v>0</v>
      </c>
      <c r="Q94" s="28" t="n">
        <f aca="false">Q95+Q99</f>
        <v>0</v>
      </c>
      <c r="R94" s="28" t="n">
        <f aca="false">R95+R99</f>
        <v>0</v>
      </c>
      <c r="S94" s="28" t="n">
        <f aca="false">S95+S99</f>
        <v>0</v>
      </c>
      <c r="T94" s="28" t="n">
        <f aca="false">T95+T99</f>
        <v>0</v>
      </c>
      <c r="U94" s="28" t="n">
        <f aca="false">U95+U99</f>
        <v>10</v>
      </c>
      <c r="V94" s="28" t="n">
        <f aca="false">V95+V99</f>
        <v>21</v>
      </c>
      <c r="W94" s="28" t="n">
        <f aca="false">W95+W99</f>
        <v>20</v>
      </c>
      <c r="X94" s="28" t="n">
        <f aca="false">X95+X99</f>
        <v>0</v>
      </c>
      <c r="Y94" s="28" t="n">
        <f aca="false">Y95+Y99</f>
        <v>0</v>
      </c>
      <c r="Z94" s="28" t="n">
        <f aca="false">Z95+Z99</f>
        <v>0</v>
      </c>
      <c r="AA94" s="28" t="n">
        <f aca="false">AA95+AA99</f>
        <v>0</v>
      </c>
      <c r="AB94" s="28" t="n">
        <f aca="false">AB95+AB99</f>
        <v>0</v>
      </c>
      <c r="AC94" s="28" t="n">
        <f aca="false">AC95+AC99</f>
        <v>0</v>
      </c>
      <c r="AD94" s="28" t="n">
        <f aca="false">AD95+AD99</f>
        <v>0</v>
      </c>
    </row>
    <row r="95" customFormat="false" ht="17.1" hidden="false" customHeight="true" outlineLevel="0" collapsed="false">
      <c r="A95" s="29"/>
      <c r="B95" s="34"/>
      <c r="C95" s="51" t="s">
        <v>70</v>
      </c>
      <c r="D95" s="51"/>
      <c r="E95" s="109"/>
      <c r="F95" s="94" t="n">
        <f aca="false">SUM(G95:AD95)</f>
        <v>77</v>
      </c>
      <c r="G95" s="100" t="n">
        <f aca="false">G96+G97+G98</f>
        <v>0</v>
      </c>
      <c r="H95" s="100" t="n">
        <f aca="false">H96+H97+H98</f>
        <v>0</v>
      </c>
      <c r="I95" s="100" t="n">
        <f aca="false">I96+I97+I98</f>
        <v>0</v>
      </c>
      <c r="J95" s="100" t="n">
        <f aca="false">J96+J97+J98</f>
        <v>0</v>
      </c>
      <c r="K95" s="100" t="n">
        <f aca="false">K96+K97+K98</f>
        <v>0</v>
      </c>
      <c r="L95" s="100" t="n">
        <f aca="false">L96+L97+L98</f>
        <v>20</v>
      </c>
      <c r="M95" s="100" t="n">
        <f aca="false">M96+M97+M98</f>
        <v>6</v>
      </c>
      <c r="N95" s="100" t="n">
        <f aca="false">N96+N97+N98</f>
        <v>0</v>
      </c>
      <c r="O95" s="100" t="n">
        <f aca="false">O96+O97+O98</f>
        <v>0</v>
      </c>
      <c r="P95" s="100" t="n">
        <f aca="false">P96+P97+P98</f>
        <v>0</v>
      </c>
      <c r="Q95" s="100" t="n">
        <f aca="false">Q96+Q97+Q98</f>
        <v>0</v>
      </c>
      <c r="R95" s="100" t="n">
        <f aca="false">R96+R97+R98</f>
        <v>0</v>
      </c>
      <c r="S95" s="100" t="n">
        <f aca="false">S96+S97+S98</f>
        <v>0</v>
      </c>
      <c r="T95" s="100" t="n">
        <f aca="false">T96+T97+T98</f>
        <v>0</v>
      </c>
      <c r="U95" s="100" t="n">
        <f aca="false">U96+U97+U98</f>
        <v>10</v>
      </c>
      <c r="V95" s="100" t="n">
        <f aca="false">V96+V97+V98</f>
        <v>21</v>
      </c>
      <c r="W95" s="100" t="n">
        <f aca="false">W96+W97+W98</f>
        <v>20</v>
      </c>
      <c r="X95" s="100" t="n">
        <f aca="false">X96+X97+X98</f>
        <v>0</v>
      </c>
      <c r="Y95" s="100" t="n">
        <f aca="false">Y96+Y97+Y98</f>
        <v>0</v>
      </c>
      <c r="Z95" s="100" t="n">
        <f aca="false">Z96+Z97+Z98</f>
        <v>0</v>
      </c>
      <c r="AA95" s="100" t="n">
        <f aca="false">AA96+AA97+AA98</f>
        <v>0</v>
      </c>
      <c r="AB95" s="100" t="n">
        <f aca="false">AB96+AB97+AB98</f>
        <v>0</v>
      </c>
      <c r="AC95" s="100" t="n">
        <f aca="false">AC96+AC97+AC98</f>
        <v>0</v>
      </c>
      <c r="AD95" s="100" t="n">
        <f aca="false">AD96+AD97+AD98</f>
        <v>0</v>
      </c>
    </row>
    <row r="96" customFormat="false" ht="17.1" hidden="false" customHeight="true" outlineLevel="0" collapsed="false">
      <c r="A96" s="29"/>
      <c r="B96" s="34"/>
      <c r="C96" s="51"/>
      <c r="D96" s="51" t="s">
        <v>103</v>
      </c>
      <c r="E96" s="109"/>
      <c r="F96" s="101" t="n">
        <f aca="false">SUM(G96:AD96)</f>
        <v>41</v>
      </c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29" t="n">
        <v>21</v>
      </c>
      <c r="W96" s="129" t="n">
        <v>20</v>
      </c>
      <c r="X96" s="102"/>
      <c r="Y96" s="102"/>
      <c r="Z96" s="102"/>
      <c r="AA96" s="102"/>
      <c r="AB96" s="102"/>
      <c r="AC96" s="102"/>
      <c r="AD96" s="102"/>
    </row>
    <row r="97" customFormat="false" ht="17.1" hidden="false" customHeight="true" outlineLevel="0" collapsed="false">
      <c r="A97" s="29"/>
      <c r="B97" s="34"/>
      <c r="C97" s="44"/>
      <c r="D97" s="36" t="s">
        <v>104</v>
      </c>
      <c r="E97" s="110"/>
      <c r="F97" s="101" t="n">
        <f aca="false">SUM(G97:AD97)</f>
        <v>26</v>
      </c>
      <c r="G97" s="102"/>
      <c r="H97" s="102"/>
      <c r="I97" s="102"/>
      <c r="J97" s="103"/>
      <c r="K97" s="103"/>
      <c r="L97" s="103" t="n">
        <v>20</v>
      </c>
      <c r="M97" s="102" t="n">
        <v>6</v>
      </c>
      <c r="N97" s="102"/>
      <c r="O97" s="103"/>
      <c r="P97" s="102"/>
      <c r="Q97" s="102"/>
      <c r="R97" s="102"/>
      <c r="S97" s="102"/>
      <c r="T97" s="103"/>
      <c r="U97" s="102"/>
      <c r="V97" s="128"/>
      <c r="W97" s="129"/>
      <c r="X97" s="102"/>
      <c r="Y97" s="102"/>
      <c r="Z97" s="102"/>
      <c r="AA97" s="103"/>
      <c r="AB97" s="102"/>
      <c r="AC97" s="103"/>
      <c r="AD97" s="103"/>
    </row>
    <row r="98" customFormat="false" ht="17.1" hidden="false" customHeight="true" outlineLevel="0" collapsed="false">
      <c r="A98" s="29"/>
      <c r="B98" s="34"/>
      <c r="C98" s="51"/>
      <c r="D98" s="51" t="s">
        <v>105</v>
      </c>
      <c r="E98" s="109"/>
      <c r="F98" s="101" t="n">
        <f aca="false">SUM(G98:AD98)</f>
        <v>10</v>
      </c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 t="n">
        <v>10</v>
      </c>
      <c r="V98" s="129"/>
      <c r="W98" s="129"/>
      <c r="X98" s="102"/>
      <c r="Y98" s="102"/>
      <c r="Z98" s="102"/>
      <c r="AA98" s="102"/>
      <c r="AB98" s="102"/>
      <c r="AC98" s="102"/>
      <c r="AD98" s="102"/>
    </row>
    <row r="99" customFormat="false" ht="17.1" hidden="false" customHeight="true" outlineLevel="0" collapsed="false">
      <c r="A99" s="29"/>
      <c r="B99" s="34"/>
      <c r="C99" s="51" t="s">
        <v>106</v>
      </c>
      <c r="D99" s="51"/>
      <c r="E99" s="109"/>
      <c r="F99" s="94" t="n">
        <f aca="false">SUM(G99:AD99)</f>
        <v>10</v>
      </c>
      <c r="G99" s="100" t="n">
        <f aca="false">G100</f>
        <v>0</v>
      </c>
      <c r="H99" s="100" t="n">
        <f aca="false">H100</f>
        <v>0</v>
      </c>
      <c r="I99" s="100" t="n">
        <f aca="false">I100</f>
        <v>0</v>
      </c>
      <c r="J99" s="100" t="n">
        <f aca="false">J100</f>
        <v>0</v>
      </c>
      <c r="K99" s="100" t="n">
        <f aca="false">K100</f>
        <v>0</v>
      </c>
      <c r="L99" s="100" t="n">
        <f aca="false">L100</f>
        <v>10</v>
      </c>
      <c r="M99" s="100" t="n">
        <f aca="false">M100</f>
        <v>0</v>
      </c>
      <c r="N99" s="100" t="n">
        <f aca="false">N100</f>
        <v>0</v>
      </c>
      <c r="O99" s="100" t="n">
        <f aca="false">O100</f>
        <v>0</v>
      </c>
      <c r="P99" s="100" t="n">
        <f aca="false">P100</f>
        <v>0</v>
      </c>
      <c r="Q99" s="100" t="n">
        <f aca="false">Q100</f>
        <v>0</v>
      </c>
      <c r="R99" s="100" t="n">
        <f aca="false">R100</f>
        <v>0</v>
      </c>
      <c r="S99" s="100" t="n">
        <f aca="false">S100</f>
        <v>0</v>
      </c>
      <c r="T99" s="100" t="n">
        <f aca="false">T100</f>
        <v>0</v>
      </c>
      <c r="U99" s="100" t="n">
        <f aca="false">U100</f>
        <v>0</v>
      </c>
      <c r="V99" s="100" t="n">
        <f aca="false">V100</f>
        <v>0</v>
      </c>
      <c r="W99" s="100" t="n">
        <f aca="false">W100</f>
        <v>0</v>
      </c>
      <c r="X99" s="100" t="n">
        <f aca="false">X100</f>
        <v>0</v>
      </c>
      <c r="Y99" s="100" t="n">
        <f aca="false">Y100</f>
        <v>0</v>
      </c>
      <c r="Z99" s="100" t="n">
        <f aca="false">Z100</f>
        <v>0</v>
      </c>
      <c r="AA99" s="100" t="n">
        <f aca="false">AA100</f>
        <v>0</v>
      </c>
      <c r="AB99" s="100" t="n">
        <f aca="false">AB100</f>
        <v>0</v>
      </c>
      <c r="AC99" s="100" t="n">
        <f aca="false">AC100</f>
        <v>0</v>
      </c>
      <c r="AD99" s="100" t="n">
        <f aca="false">AD100</f>
        <v>0</v>
      </c>
    </row>
    <row r="100" customFormat="false" ht="17.1" hidden="false" customHeight="true" outlineLevel="0" collapsed="false">
      <c r="A100" s="29"/>
      <c r="B100" s="34"/>
      <c r="C100" s="51"/>
      <c r="D100" s="51" t="s">
        <v>107</v>
      </c>
      <c r="E100" s="109"/>
      <c r="F100" s="101" t="n">
        <f aca="false">SUM(G100:AD100)</f>
        <v>10</v>
      </c>
      <c r="G100" s="102"/>
      <c r="H100" s="102"/>
      <c r="I100" s="102"/>
      <c r="J100" s="102"/>
      <c r="K100" s="102"/>
      <c r="L100" s="102" t="n">
        <v>10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29"/>
      <c r="W100" s="129"/>
      <c r="X100" s="102"/>
      <c r="Y100" s="102"/>
      <c r="Z100" s="102"/>
      <c r="AA100" s="102"/>
      <c r="AB100" s="102"/>
      <c r="AC100" s="102"/>
      <c r="AD100" s="102"/>
    </row>
    <row r="101" s="3" customFormat="true" ht="17.1" hidden="false" customHeight="true" outlineLevel="0" collapsed="false">
      <c r="A101" s="54" t="s">
        <v>44</v>
      </c>
      <c r="B101" s="26" t="s">
        <v>108</v>
      </c>
      <c r="C101" s="27"/>
      <c r="D101" s="27"/>
      <c r="E101" s="108"/>
      <c r="F101" s="94" t="n">
        <f aca="false">SUM(G101:AD101)</f>
        <v>37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J102</f>
        <v>0</v>
      </c>
      <c r="K101" s="28" t="n">
        <f aca="false">K102</f>
        <v>0</v>
      </c>
      <c r="L101" s="28" t="n">
        <f aca="false">L102</f>
        <v>1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P102</f>
        <v>0</v>
      </c>
      <c r="Q101" s="28" t="n">
        <f aca="false">Q102</f>
        <v>0</v>
      </c>
      <c r="R101" s="28" t="n">
        <f aca="false">R102</f>
        <v>0</v>
      </c>
      <c r="S101" s="28" t="n">
        <f aca="false">S102</f>
        <v>0</v>
      </c>
      <c r="T101" s="28" t="n">
        <f aca="false">T102</f>
        <v>0</v>
      </c>
      <c r="U101" s="28" t="n">
        <f aca="false">U102</f>
        <v>10</v>
      </c>
      <c r="V101" s="28" t="n">
        <f aca="false">V102</f>
        <v>7</v>
      </c>
      <c r="W101" s="28" t="n">
        <f aca="false">W102</f>
        <v>0</v>
      </c>
      <c r="X101" s="28" t="n">
        <f aca="false">X102</f>
        <v>0</v>
      </c>
      <c r="Y101" s="28" t="n">
        <f aca="false">Y102</f>
        <v>0</v>
      </c>
      <c r="Z101" s="28" t="n">
        <f aca="false">Z102</f>
        <v>10</v>
      </c>
      <c r="AA101" s="28" t="n">
        <f aca="false">AA102</f>
        <v>0</v>
      </c>
      <c r="AB101" s="28" t="n">
        <f aca="false">AB102</f>
        <v>0</v>
      </c>
      <c r="AC101" s="28" t="n">
        <f aca="false">AC102</f>
        <v>0</v>
      </c>
      <c r="AD101" s="28" t="n">
        <f aca="false">AD102</f>
        <v>0</v>
      </c>
    </row>
    <row r="102" s="63" customFormat="true" ht="17.1" hidden="false" customHeight="true" outlineLevel="0" collapsed="false">
      <c r="A102" s="54"/>
      <c r="B102" s="26"/>
      <c r="C102" s="51" t="s">
        <v>70</v>
      </c>
      <c r="D102" s="27"/>
      <c r="E102" s="108"/>
      <c r="F102" s="94" t="n">
        <f aca="false">SUM(G102:AD102)</f>
        <v>37</v>
      </c>
      <c r="G102" s="100" t="n">
        <f aca="false">SUM(G103:G104)</f>
        <v>0</v>
      </c>
      <c r="H102" s="100" t="n">
        <f aca="false">SUM(H103:H104)</f>
        <v>0</v>
      </c>
      <c r="I102" s="100" t="n">
        <f aca="false">SUM(I103:I104)</f>
        <v>0</v>
      </c>
      <c r="J102" s="100" t="n">
        <f aca="false">SUM(J103:J104)</f>
        <v>0</v>
      </c>
      <c r="K102" s="100" t="n">
        <f aca="false">SUM(K103:K104)</f>
        <v>0</v>
      </c>
      <c r="L102" s="100" t="n">
        <f aca="false">SUM(L103:L104)</f>
        <v>10</v>
      </c>
      <c r="M102" s="100" t="n">
        <f aca="false">SUM(M103:M104)</f>
        <v>0</v>
      </c>
      <c r="N102" s="100" t="n">
        <f aca="false">SUM(N103:N104)</f>
        <v>0</v>
      </c>
      <c r="O102" s="100" t="n">
        <f aca="false">SUM(O103:O104)</f>
        <v>0</v>
      </c>
      <c r="P102" s="100" t="n">
        <f aca="false">SUM(P103:P104)</f>
        <v>0</v>
      </c>
      <c r="Q102" s="100" t="n">
        <f aca="false">SUM(Q103:Q104)</f>
        <v>0</v>
      </c>
      <c r="R102" s="100" t="n">
        <f aca="false">SUM(R103:R104)</f>
        <v>0</v>
      </c>
      <c r="S102" s="100" t="n">
        <f aca="false">SUM(S103:S104)</f>
        <v>0</v>
      </c>
      <c r="T102" s="100" t="n">
        <f aca="false">SUM(T103:T104)</f>
        <v>0</v>
      </c>
      <c r="U102" s="100" t="n">
        <f aca="false">SUM(U103:U104)</f>
        <v>10</v>
      </c>
      <c r="V102" s="127" t="n">
        <f aca="false">SUM(V103:V104)</f>
        <v>7</v>
      </c>
      <c r="W102" s="127" t="n">
        <f aca="false">SUM(W103:W104)</f>
        <v>0</v>
      </c>
      <c r="X102" s="100" t="n">
        <f aca="false">SUM(X103:X104)</f>
        <v>0</v>
      </c>
      <c r="Y102" s="100" t="n">
        <f aca="false">SUM(Y103:Y104)</f>
        <v>0</v>
      </c>
      <c r="Z102" s="100" t="n">
        <f aca="false">SUM(Z103:Z104)</f>
        <v>10</v>
      </c>
      <c r="AA102" s="100" t="n">
        <f aca="false">SUM(AA103:AA104)</f>
        <v>0</v>
      </c>
      <c r="AB102" s="100" t="n">
        <f aca="false">SUM(AB103:AB104)</f>
        <v>0</v>
      </c>
      <c r="AC102" s="100" t="n">
        <f aca="false">SUM(AC103:AC104)</f>
        <v>0</v>
      </c>
      <c r="AD102" s="100" t="n">
        <f aca="false">SUM(AD103:AD104)</f>
        <v>0</v>
      </c>
    </row>
    <row r="103" s="63" customFormat="true" ht="17.1" hidden="false" customHeight="true" outlineLevel="0" collapsed="false">
      <c r="A103" s="54"/>
      <c r="B103" s="26"/>
      <c r="C103" s="27"/>
      <c r="D103" s="51" t="s">
        <v>109</v>
      </c>
      <c r="E103" s="108"/>
      <c r="F103" s="101" t="n">
        <f aca="false">SUM(G103:AD103)</f>
        <v>17</v>
      </c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29" t="n">
        <v>7</v>
      </c>
      <c r="W103" s="129"/>
      <c r="X103" s="102"/>
      <c r="Y103" s="102"/>
      <c r="Z103" s="102" t="n">
        <v>10</v>
      </c>
      <c r="AA103" s="102"/>
      <c r="AB103" s="102"/>
      <c r="AC103" s="102"/>
      <c r="AD103" s="102"/>
    </row>
    <row r="104" s="63" customFormat="true" ht="17.1" hidden="false" customHeight="true" outlineLevel="0" collapsed="false">
      <c r="A104" s="54"/>
      <c r="B104" s="26"/>
      <c r="C104" s="27"/>
      <c r="D104" s="51" t="s">
        <v>110</v>
      </c>
      <c r="E104" s="108"/>
      <c r="F104" s="101" t="n">
        <f aca="false">SUM(G104:AD104)</f>
        <v>20</v>
      </c>
      <c r="G104" s="102"/>
      <c r="H104" s="102"/>
      <c r="I104" s="102"/>
      <c r="J104" s="102"/>
      <c r="K104" s="102"/>
      <c r="L104" s="102" t="n">
        <v>10</v>
      </c>
      <c r="M104" s="102"/>
      <c r="N104" s="102"/>
      <c r="O104" s="102"/>
      <c r="P104" s="102"/>
      <c r="Q104" s="102"/>
      <c r="R104" s="102"/>
      <c r="S104" s="102"/>
      <c r="T104" s="102"/>
      <c r="U104" s="102" t="n">
        <v>10</v>
      </c>
      <c r="V104" s="129"/>
      <c r="W104" s="129"/>
      <c r="X104" s="102"/>
      <c r="Y104" s="102"/>
      <c r="Z104" s="102"/>
      <c r="AA104" s="102"/>
      <c r="AB104" s="102"/>
      <c r="AC104" s="102"/>
      <c r="AD104" s="102"/>
    </row>
    <row r="105" s="3" customFormat="true" ht="17.1" hidden="false" customHeight="true" outlineLevel="0" collapsed="false">
      <c r="A105" s="54" t="s">
        <v>61</v>
      </c>
      <c r="B105" s="26" t="s">
        <v>113</v>
      </c>
      <c r="C105" s="27"/>
      <c r="D105" s="27"/>
      <c r="E105" s="108"/>
      <c r="F105" s="94" t="n">
        <f aca="false">SUM(G105:AD105)</f>
        <v>20</v>
      </c>
      <c r="G105" s="28" t="n">
        <f aca="false">G106</f>
        <v>0</v>
      </c>
      <c r="H105" s="28" t="n">
        <f aca="false">H106</f>
        <v>0</v>
      </c>
      <c r="I105" s="28" t="n">
        <f aca="false">I106</f>
        <v>0</v>
      </c>
      <c r="J105" s="28" t="n">
        <f aca="false">J106</f>
        <v>0</v>
      </c>
      <c r="K105" s="28" t="n">
        <f aca="false">K106</f>
        <v>0</v>
      </c>
      <c r="L105" s="28" t="n">
        <f aca="false">L106</f>
        <v>10</v>
      </c>
      <c r="M105" s="28" t="n">
        <f aca="false">M106</f>
        <v>0</v>
      </c>
      <c r="N105" s="28" t="n">
        <f aca="false">N106</f>
        <v>4</v>
      </c>
      <c r="O105" s="28" t="n">
        <f aca="false">O106</f>
        <v>0</v>
      </c>
      <c r="P105" s="28" t="n">
        <f aca="false">P106</f>
        <v>0</v>
      </c>
      <c r="Q105" s="28" t="n">
        <f aca="false">Q106</f>
        <v>0</v>
      </c>
      <c r="R105" s="28" t="n">
        <f aca="false">R106</f>
        <v>0</v>
      </c>
      <c r="S105" s="28" t="n">
        <f aca="false">S106</f>
        <v>0</v>
      </c>
      <c r="T105" s="28" t="n">
        <f aca="false">T106</f>
        <v>0</v>
      </c>
      <c r="U105" s="28" t="n">
        <f aca="false">U106</f>
        <v>0</v>
      </c>
      <c r="V105" s="28" t="n">
        <f aca="false">V106</f>
        <v>2</v>
      </c>
      <c r="W105" s="28" t="n">
        <f aca="false">W106</f>
        <v>0</v>
      </c>
      <c r="X105" s="28" t="n">
        <f aca="false">X106</f>
        <v>0</v>
      </c>
      <c r="Y105" s="28" t="n">
        <f aca="false">Y106</f>
        <v>0</v>
      </c>
      <c r="Z105" s="28" t="n">
        <f aca="false">Z106</f>
        <v>0</v>
      </c>
      <c r="AA105" s="28" t="n">
        <f aca="false">AA106</f>
        <v>0</v>
      </c>
      <c r="AB105" s="28" t="n">
        <f aca="false">AB106</f>
        <v>0</v>
      </c>
      <c r="AC105" s="28" t="n">
        <f aca="false">AC106</f>
        <v>0</v>
      </c>
      <c r="AD105" s="28" t="n">
        <f aca="false">AD106</f>
        <v>4</v>
      </c>
    </row>
    <row r="106" customFormat="false" ht="17.1" hidden="false" customHeight="true" outlineLevel="0" collapsed="false">
      <c r="A106" s="29"/>
      <c r="B106" s="34"/>
      <c r="C106" s="51" t="s">
        <v>70</v>
      </c>
      <c r="D106" s="51"/>
      <c r="E106" s="109"/>
      <c r="F106" s="94" t="n">
        <f aca="false">SUM(G106:AD106)</f>
        <v>20</v>
      </c>
      <c r="G106" s="100" t="n">
        <f aca="false">G107+G108</f>
        <v>0</v>
      </c>
      <c r="H106" s="100" t="n">
        <f aca="false">H107+H108</f>
        <v>0</v>
      </c>
      <c r="I106" s="100" t="n">
        <f aca="false">I107+I108</f>
        <v>0</v>
      </c>
      <c r="J106" s="100" t="n">
        <f aca="false">J107+J108</f>
        <v>0</v>
      </c>
      <c r="K106" s="100" t="n">
        <f aca="false">K107+K108</f>
        <v>0</v>
      </c>
      <c r="L106" s="100" t="n">
        <f aca="false">L107+L108</f>
        <v>10</v>
      </c>
      <c r="M106" s="100" t="n">
        <f aca="false">M107+M108</f>
        <v>0</v>
      </c>
      <c r="N106" s="100" t="n">
        <f aca="false">N107+N108</f>
        <v>4</v>
      </c>
      <c r="O106" s="100" t="n">
        <f aca="false">O107+O108</f>
        <v>0</v>
      </c>
      <c r="P106" s="100" t="n">
        <f aca="false">P107+P108</f>
        <v>0</v>
      </c>
      <c r="Q106" s="100" t="n">
        <f aca="false">Q107+Q108</f>
        <v>0</v>
      </c>
      <c r="R106" s="100" t="n">
        <f aca="false">R107+R108</f>
        <v>0</v>
      </c>
      <c r="S106" s="100" t="n">
        <f aca="false">S107+S108</f>
        <v>0</v>
      </c>
      <c r="T106" s="100" t="n">
        <f aca="false">T107+T108</f>
        <v>0</v>
      </c>
      <c r="U106" s="100" t="n">
        <f aca="false">U107+U108</f>
        <v>0</v>
      </c>
      <c r="V106" s="100" t="n">
        <f aca="false">V107+V108</f>
        <v>2</v>
      </c>
      <c r="W106" s="100" t="n">
        <f aca="false">W107+W108</f>
        <v>0</v>
      </c>
      <c r="X106" s="100" t="n">
        <f aca="false">X107+X108</f>
        <v>0</v>
      </c>
      <c r="Y106" s="100" t="n">
        <f aca="false">Y107+Y108</f>
        <v>0</v>
      </c>
      <c r="Z106" s="100" t="n">
        <f aca="false">Z107+Z108</f>
        <v>0</v>
      </c>
      <c r="AA106" s="100" t="n">
        <f aca="false">AA107+AA108</f>
        <v>0</v>
      </c>
      <c r="AB106" s="100" t="n">
        <f aca="false">AB107+AB108</f>
        <v>0</v>
      </c>
      <c r="AC106" s="100" t="n">
        <f aca="false">AC107+AC108</f>
        <v>0</v>
      </c>
      <c r="AD106" s="100" t="n">
        <f aca="false">AD107+AD108</f>
        <v>4</v>
      </c>
    </row>
    <row r="107" customFormat="false" ht="17.1" hidden="false" customHeight="true" outlineLevel="0" collapsed="false">
      <c r="A107" s="29"/>
      <c r="B107" s="34"/>
      <c r="C107" s="51"/>
      <c r="D107" s="51" t="s">
        <v>114</v>
      </c>
      <c r="E107" s="109"/>
      <c r="F107" s="101" t="n">
        <f aca="false">SUM(G107:AD107)</f>
        <v>2</v>
      </c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29" t="n">
        <v>2</v>
      </c>
      <c r="W107" s="129"/>
      <c r="X107" s="102"/>
      <c r="Y107" s="102"/>
      <c r="Z107" s="102"/>
      <c r="AA107" s="102"/>
      <c r="AB107" s="102"/>
      <c r="AC107" s="102"/>
      <c r="AD107" s="102"/>
    </row>
    <row r="108" customFormat="false" ht="17.1" hidden="false" customHeight="true" outlineLevel="0" collapsed="false">
      <c r="A108" s="29"/>
      <c r="B108" s="34"/>
      <c r="C108" s="51"/>
      <c r="D108" s="51" t="s">
        <v>115</v>
      </c>
      <c r="E108" s="109"/>
      <c r="F108" s="101" t="n">
        <f aca="false">SUM(G108:AD108)</f>
        <v>18</v>
      </c>
      <c r="G108" s="102"/>
      <c r="H108" s="102"/>
      <c r="I108" s="102"/>
      <c r="J108" s="102"/>
      <c r="K108" s="102"/>
      <c r="L108" s="102" t="n">
        <v>10</v>
      </c>
      <c r="M108" s="102"/>
      <c r="N108" s="102" t="n">
        <v>4</v>
      </c>
      <c r="O108" s="102"/>
      <c r="P108" s="102"/>
      <c r="Q108" s="102"/>
      <c r="R108" s="102"/>
      <c r="S108" s="102"/>
      <c r="T108" s="102"/>
      <c r="U108" s="102"/>
      <c r="V108" s="129"/>
      <c r="W108" s="129"/>
      <c r="X108" s="102"/>
      <c r="Y108" s="102"/>
      <c r="Z108" s="102"/>
      <c r="AA108" s="102"/>
      <c r="AB108" s="102"/>
      <c r="AC108" s="102"/>
      <c r="AD108" s="102" t="n">
        <v>4</v>
      </c>
    </row>
    <row r="109" s="3" customFormat="true" ht="17.1" hidden="false" customHeight="true" outlineLevel="0" collapsed="false">
      <c r="A109" s="54" t="s">
        <v>64</v>
      </c>
      <c r="B109" s="26" t="s">
        <v>118</v>
      </c>
      <c r="C109" s="27"/>
      <c r="D109" s="27"/>
      <c r="E109" s="108"/>
      <c r="F109" s="94" t="n">
        <f aca="false">SUM(G109:AD109)</f>
        <v>83</v>
      </c>
      <c r="G109" s="28" t="n">
        <f aca="false">G110+G113+G115</f>
        <v>0</v>
      </c>
      <c r="H109" s="28" t="n">
        <f aca="false">H110+H113+H115</f>
        <v>0</v>
      </c>
      <c r="I109" s="28" t="n">
        <f aca="false">I110+I113+I115</f>
        <v>0</v>
      </c>
      <c r="J109" s="28" t="n">
        <f aca="false">J110+J113+J115</f>
        <v>0</v>
      </c>
      <c r="K109" s="28" t="n">
        <f aca="false">K110+K113+K115</f>
        <v>0</v>
      </c>
      <c r="L109" s="28" t="n">
        <f aca="false">L110+L113+L115</f>
        <v>20</v>
      </c>
      <c r="M109" s="28" t="n">
        <f aca="false">M110+M113+M115</f>
        <v>12</v>
      </c>
      <c r="N109" s="28" t="n">
        <f aca="false">N110+N113+N115</f>
        <v>4</v>
      </c>
      <c r="O109" s="28" t="n">
        <f aca="false">O110+O113+O115</f>
        <v>0</v>
      </c>
      <c r="P109" s="28" t="n">
        <f aca="false">P110+P113+P115</f>
        <v>0</v>
      </c>
      <c r="Q109" s="28" t="n">
        <f aca="false">Q110+Q113+Q115</f>
        <v>10</v>
      </c>
      <c r="R109" s="28" t="n">
        <f aca="false">R110+R113+R115</f>
        <v>0</v>
      </c>
      <c r="S109" s="28" t="n">
        <f aca="false">S110+S113+S115</f>
        <v>0</v>
      </c>
      <c r="T109" s="28" t="n">
        <f aca="false">T110+T113+T115</f>
        <v>0</v>
      </c>
      <c r="U109" s="28" t="n">
        <f aca="false">U110+U113+U115</f>
        <v>0</v>
      </c>
      <c r="V109" s="125" t="n">
        <f aca="false">V110+V113+V115</f>
        <v>11</v>
      </c>
      <c r="W109" s="125" t="n">
        <f aca="false">W110+W113+W115</f>
        <v>10</v>
      </c>
      <c r="X109" s="28" t="n">
        <f aca="false">X110+X113+X115</f>
        <v>0</v>
      </c>
      <c r="Y109" s="28" t="n">
        <f aca="false">Y110+Y113+Y115</f>
        <v>0</v>
      </c>
      <c r="Z109" s="28" t="n">
        <f aca="false">Z110+Z113+Z115</f>
        <v>10</v>
      </c>
      <c r="AA109" s="28" t="n">
        <f aca="false">AA110+AA113+AA115</f>
        <v>0</v>
      </c>
      <c r="AB109" s="28" t="n">
        <f aca="false">AB110+AB113+AB115</f>
        <v>2</v>
      </c>
      <c r="AC109" s="28" t="n">
        <f aca="false">AC110+AC113+AC115</f>
        <v>0</v>
      </c>
      <c r="AD109" s="28" t="n">
        <f aca="false">AD110+AD113+AD115</f>
        <v>4</v>
      </c>
    </row>
    <row r="110" customFormat="false" ht="17.1" hidden="false" customHeight="true" outlineLevel="0" collapsed="false">
      <c r="A110" s="29"/>
      <c r="B110" s="34"/>
      <c r="C110" s="51" t="s">
        <v>70</v>
      </c>
      <c r="D110" s="51"/>
      <c r="E110" s="109"/>
      <c r="F110" s="94" t="n">
        <f aca="false">SUM(G110:AD110)</f>
        <v>47</v>
      </c>
      <c r="G110" s="100" t="n">
        <f aca="false">G111+G112</f>
        <v>0</v>
      </c>
      <c r="H110" s="100" t="n">
        <f aca="false">H111+H112</f>
        <v>0</v>
      </c>
      <c r="I110" s="100" t="n">
        <f aca="false">I111+I112</f>
        <v>0</v>
      </c>
      <c r="J110" s="100" t="n">
        <f aca="false">J111+J112</f>
        <v>0</v>
      </c>
      <c r="K110" s="100" t="n">
        <f aca="false">K111+K112</f>
        <v>0</v>
      </c>
      <c r="L110" s="100" t="n">
        <f aca="false">L111+L112</f>
        <v>10</v>
      </c>
      <c r="M110" s="100" t="n">
        <f aca="false">M111+M112</f>
        <v>3</v>
      </c>
      <c r="N110" s="100" t="n">
        <f aca="false">N111+N112</f>
        <v>4</v>
      </c>
      <c r="O110" s="100" t="n">
        <f aca="false">O111+O112</f>
        <v>0</v>
      </c>
      <c r="P110" s="100" t="n">
        <f aca="false">P111+P112</f>
        <v>0</v>
      </c>
      <c r="Q110" s="100" t="n">
        <f aca="false">Q111+Q112</f>
        <v>0</v>
      </c>
      <c r="R110" s="100" t="n">
        <f aca="false">R111+R112</f>
        <v>0</v>
      </c>
      <c r="S110" s="100" t="n">
        <f aca="false">S111+S112</f>
        <v>0</v>
      </c>
      <c r="T110" s="100" t="n">
        <f aca="false">T111+T112</f>
        <v>0</v>
      </c>
      <c r="U110" s="100" t="n">
        <f aca="false">U111+U112</f>
        <v>0</v>
      </c>
      <c r="V110" s="100" t="n">
        <f aca="false">V111+V112</f>
        <v>8</v>
      </c>
      <c r="W110" s="100" t="n">
        <f aca="false">W111+W112</f>
        <v>10</v>
      </c>
      <c r="X110" s="100" t="n">
        <f aca="false">X111+X112</f>
        <v>0</v>
      </c>
      <c r="Y110" s="100" t="n">
        <f aca="false">Y111+Y112</f>
        <v>0</v>
      </c>
      <c r="Z110" s="100" t="n">
        <f aca="false">Z111+Z112</f>
        <v>10</v>
      </c>
      <c r="AA110" s="100" t="n">
        <f aca="false">AA111+AA112</f>
        <v>0</v>
      </c>
      <c r="AB110" s="100" t="n">
        <f aca="false">AB111+AB112</f>
        <v>2</v>
      </c>
      <c r="AC110" s="100" t="n">
        <f aca="false">AC111+AC112</f>
        <v>0</v>
      </c>
      <c r="AD110" s="100" t="n">
        <f aca="false">AD111+AD112</f>
        <v>0</v>
      </c>
    </row>
    <row r="111" customFormat="false" ht="17.1" hidden="false" customHeight="true" outlineLevel="0" collapsed="false">
      <c r="A111" s="29"/>
      <c r="B111" s="34"/>
      <c r="C111" s="51"/>
      <c r="D111" s="51" t="s">
        <v>119</v>
      </c>
      <c r="E111" s="109"/>
      <c r="F111" s="101" t="n">
        <f aca="false">SUM(G111:AD111)</f>
        <v>28</v>
      </c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29" t="n">
        <v>8</v>
      </c>
      <c r="W111" s="129" t="n">
        <v>10</v>
      </c>
      <c r="X111" s="102"/>
      <c r="Y111" s="102"/>
      <c r="Z111" s="102" t="n">
        <v>10</v>
      </c>
      <c r="AA111" s="102"/>
      <c r="AB111" s="102"/>
      <c r="AC111" s="102"/>
      <c r="AD111" s="102"/>
    </row>
    <row r="112" customFormat="false" ht="17.1" hidden="false" customHeight="true" outlineLevel="0" collapsed="false">
      <c r="A112" s="29"/>
      <c r="B112" s="34"/>
      <c r="C112" s="44"/>
      <c r="D112" s="36" t="s">
        <v>120</v>
      </c>
      <c r="E112" s="110"/>
      <c r="F112" s="101" t="n">
        <f aca="false">SUM(G112:AD112)</f>
        <v>19</v>
      </c>
      <c r="G112" s="102"/>
      <c r="H112" s="102"/>
      <c r="I112" s="102"/>
      <c r="J112" s="103"/>
      <c r="K112" s="103"/>
      <c r="L112" s="103" t="n">
        <v>10</v>
      </c>
      <c r="M112" s="102" t="n">
        <v>3</v>
      </c>
      <c r="N112" s="102" t="n">
        <v>4</v>
      </c>
      <c r="O112" s="103"/>
      <c r="P112" s="102"/>
      <c r="Q112" s="102"/>
      <c r="R112" s="102"/>
      <c r="S112" s="102"/>
      <c r="T112" s="103"/>
      <c r="U112" s="102"/>
      <c r="V112" s="128"/>
      <c r="W112" s="129"/>
      <c r="X112" s="102"/>
      <c r="Y112" s="102"/>
      <c r="Z112" s="102"/>
      <c r="AA112" s="103"/>
      <c r="AB112" s="102" t="n">
        <v>2</v>
      </c>
      <c r="AC112" s="103"/>
      <c r="AD112" s="103"/>
    </row>
    <row r="113" customFormat="false" ht="17.1" hidden="false" customHeight="true" outlineLevel="0" collapsed="false">
      <c r="A113" s="29"/>
      <c r="B113" s="26"/>
      <c r="C113" s="51" t="s">
        <v>121</v>
      </c>
      <c r="D113" s="51"/>
      <c r="E113" s="109"/>
      <c r="F113" s="94" t="n">
        <f aca="false">SUM(G113:AD113)</f>
        <v>33</v>
      </c>
      <c r="G113" s="104" t="n">
        <f aca="false">G114</f>
        <v>0</v>
      </c>
      <c r="H113" s="104" t="n">
        <f aca="false">H114</f>
        <v>0</v>
      </c>
      <c r="I113" s="104" t="n">
        <f aca="false">I114</f>
        <v>0</v>
      </c>
      <c r="J113" s="104" t="n">
        <f aca="false">J114</f>
        <v>0</v>
      </c>
      <c r="K113" s="104" t="n">
        <f aca="false">K114</f>
        <v>0</v>
      </c>
      <c r="L113" s="104" t="n">
        <f aca="false">L114</f>
        <v>10</v>
      </c>
      <c r="M113" s="104" t="n">
        <f aca="false">M114</f>
        <v>6</v>
      </c>
      <c r="N113" s="104" t="n">
        <f aca="false">N114</f>
        <v>0</v>
      </c>
      <c r="O113" s="104" t="n">
        <f aca="false">O114</f>
        <v>0</v>
      </c>
      <c r="P113" s="104" t="n">
        <f aca="false">P114</f>
        <v>0</v>
      </c>
      <c r="Q113" s="104" t="n">
        <f aca="false">Q114</f>
        <v>10</v>
      </c>
      <c r="R113" s="104" t="n">
        <f aca="false">R114</f>
        <v>0</v>
      </c>
      <c r="S113" s="104" t="n">
        <f aca="false">S114</f>
        <v>0</v>
      </c>
      <c r="T113" s="104" t="n">
        <f aca="false">T114</f>
        <v>0</v>
      </c>
      <c r="U113" s="104" t="n">
        <f aca="false">U114</f>
        <v>0</v>
      </c>
      <c r="V113" s="104" t="n">
        <f aca="false">V114</f>
        <v>3</v>
      </c>
      <c r="W113" s="104" t="n">
        <f aca="false">W114</f>
        <v>0</v>
      </c>
      <c r="X113" s="104" t="n">
        <f aca="false">X114</f>
        <v>0</v>
      </c>
      <c r="Y113" s="104" t="n">
        <f aca="false">Y114</f>
        <v>0</v>
      </c>
      <c r="Z113" s="104" t="n">
        <f aca="false">Z114</f>
        <v>0</v>
      </c>
      <c r="AA113" s="104" t="n">
        <f aca="false">AA114</f>
        <v>0</v>
      </c>
      <c r="AB113" s="104" t="n">
        <f aca="false">AB114</f>
        <v>0</v>
      </c>
      <c r="AC113" s="104" t="n">
        <f aca="false">AC114</f>
        <v>0</v>
      </c>
      <c r="AD113" s="104" t="n">
        <f aca="false">AD114</f>
        <v>4</v>
      </c>
    </row>
    <row r="114" customFormat="false" ht="17.1" hidden="false" customHeight="true" outlineLevel="0" collapsed="false">
      <c r="A114" s="29"/>
      <c r="B114" s="34"/>
      <c r="C114" s="51"/>
      <c r="D114" s="136" t="s">
        <v>122</v>
      </c>
      <c r="E114" s="109"/>
      <c r="F114" s="101" t="n">
        <f aca="false">SUM(G114:AD114)</f>
        <v>33</v>
      </c>
      <c r="G114" s="102"/>
      <c r="H114" s="102"/>
      <c r="I114" s="102"/>
      <c r="J114" s="102"/>
      <c r="K114" s="102"/>
      <c r="L114" s="102" t="n">
        <v>10</v>
      </c>
      <c r="M114" s="102" t="n">
        <v>6</v>
      </c>
      <c r="N114" s="102"/>
      <c r="O114" s="102"/>
      <c r="P114" s="102"/>
      <c r="Q114" s="102" t="n">
        <v>10</v>
      </c>
      <c r="R114" s="102"/>
      <c r="S114" s="102"/>
      <c r="T114" s="102"/>
      <c r="U114" s="102"/>
      <c r="V114" s="129" t="n">
        <v>3</v>
      </c>
      <c r="W114" s="129"/>
      <c r="X114" s="102"/>
      <c r="Y114" s="102"/>
      <c r="Z114" s="102"/>
      <c r="AA114" s="102"/>
      <c r="AB114" s="102"/>
      <c r="AC114" s="102"/>
      <c r="AD114" s="102" t="n">
        <v>4</v>
      </c>
    </row>
    <row r="115" customFormat="false" ht="17.1" hidden="false" customHeight="true" outlineLevel="0" collapsed="false">
      <c r="A115" s="29"/>
      <c r="B115" s="34"/>
      <c r="C115" s="51" t="s">
        <v>123</v>
      </c>
      <c r="D115" s="51"/>
      <c r="E115" s="109"/>
      <c r="F115" s="94" t="n">
        <f aca="false">SUM(G115:AD115)</f>
        <v>3</v>
      </c>
      <c r="G115" s="100" t="n">
        <f aca="false">G116</f>
        <v>0</v>
      </c>
      <c r="H115" s="100" t="n">
        <f aca="false">H116</f>
        <v>0</v>
      </c>
      <c r="I115" s="100" t="n">
        <f aca="false">I116</f>
        <v>0</v>
      </c>
      <c r="J115" s="100" t="n">
        <f aca="false">J116</f>
        <v>0</v>
      </c>
      <c r="K115" s="100" t="n">
        <f aca="false">K116</f>
        <v>0</v>
      </c>
      <c r="L115" s="100" t="n">
        <f aca="false">L116</f>
        <v>0</v>
      </c>
      <c r="M115" s="100" t="n">
        <f aca="false">M116</f>
        <v>3</v>
      </c>
      <c r="N115" s="100" t="n">
        <f aca="false">N116</f>
        <v>0</v>
      </c>
      <c r="O115" s="100" t="n">
        <f aca="false">O116</f>
        <v>0</v>
      </c>
      <c r="P115" s="100" t="n">
        <f aca="false">P116</f>
        <v>0</v>
      </c>
      <c r="Q115" s="100" t="n">
        <f aca="false">Q116</f>
        <v>0</v>
      </c>
      <c r="R115" s="100" t="n">
        <f aca="false">R116</f>
        <v>0</v>
      </c>
      <c r="S115" s="100" t="n">
        <f aca="false">S116</f>
        <v>0</v>
      </c>
      <c r="T115" s="100" t="n">
        <f aca="false">T116</f>
        <v>0</v>
      </c>
      <c r="U115" s="100" t="n">
        <f aca="false">U116</f>
        <v>0</v>
      </c>
      <c r="V115" s="100" t="n">
        <f aca="false">V116</f>
        <v>0</v>
      </c>
      <c r="W115" s="100" t="n">
        <f aca="false">W116</f>
        <v>0</v>
      </c>
      <c r="X115" s="100" t="n">
        <f aca="false">X116</f>
        <v>0</v>
      </c>
      <c r="Y115" s="100" t="n">
        <f aca="false">Y116</f>
        <v>0</v>
      </c>
      <c r="Z115" s="100" t="n">
        <f aca="false">Z116</f>
        <v>0</v>
      </c>
      <c r="AA115" s="100" t="n">
        <f aca="false">AA116</f>
        <v>0</v>
      </c>
      <c r="AB115" s="100" t="n">
        <f aca="false">AB116</f>
        <v>0</v>
      </c>
      <c r="AC115" s="100" t="n">
        <f aca="false">AC116</f>
        <v>0</v>
      </c>
      <c r="AD115" s="100" t="n">
        <f aca="false">AD116</f>
        <v>0</v>
      </c>
    </row>
    <row r="116" customFormat="false" ht="17.1" hidden="false" customHeight="true" outlineLevel="0" collapsed="false">
      <c r="A116" s="29"/>
      <c r="B116" s="34"/>
      <c r="C116" s="51"/>
      <c r="D116" s="51" t="s">
        <v>124</v>
      </c>
      <c r="E116" s="109"/>
      <c r="F116" s="101" t="n">
        <f aca="false">SUM(G116:AD116)</f>
        <v>3</v>
      </c>
      <c r="G116" s="102"/>
      <c r="H116" s="102"/>
      <c r="I116" s="102"/>
      <c r="J116" s="102"/>
      <c r="K116" s="102"/>
      <c r="L116" s="102"/>
      <c r="M116" s="102" t="n">
        <v>3</v>
      </c>
      <c r="N116" s="102"/>
      <c r="O116" s="102"/>
      <c r="P116" s="102"/>
      <c r="Q116" s="102"/>
      <c r="R116" s="102"/>
      <c r="S116" s="102"/>
      <c r="T116" s="102"/>
      <c r="U116" s="102"/>
      <c r="V116" s="129"/>
      <c r="W116" s="129"/>
      <c r="X116" s="102"/>
      <c r="Y116" s="102"/>
      <c r="Z116" s="102"/>
      <c r="AA116" s="102"/>
      <c r="AB116" s="102"/>
      <c r="AC116" s="102"/>
      <c r="AD116" s="102"/>
    </row>
    <row r="117" s="3" customFormat="true" ht="17.1" hidden="false" customHeight="true" outlineLevel="0" collapsed="false">
      <c r="A117" s="54" t="s">
        <v>125</v>
      </c>
      <c r="B117" s="26" t="s">
        <v>126</v>
      </c>
      <c r="C117" s="27"/>
      <c r="D117" s="27"/>
      <c r="E117" s="108"/>
      <c r="F117" s="94" t="n">
        <f aca="false">SUM(G117:AD117)</f>
        <v>12.6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J118</f>
        <v>0</v>
      </c>
      <c r="K117" s="28" t="n">
        <f aca="false">K118</f>
        <v>0</v>
      </c>
      <c r="L117" s="28" t="n">
        <f aca="false">L118</f>
        <v>10</v>
      </c>
      <c r="M117" s="28" t="n">
        <f aca="false">M118</f>
        <v>0</v>
      </c>
      <c r="N117" s="28" t="n">
        <f aca="false">N118</f>
        <v>1.6</v>
      </c>
      <c r="O117" s="28" t="n">
        <f aca="false">O118</f>
        <v>0</v>
      </c>
      <c r="P117" s="28" t="n">
        <f aca="false">P118</f>
        <v>0</v>
      </c>
      <c r="Q117" s="28" t="n">
        <f aca="false">Q118</f>
        <v>0</v>
      </c>
      <c r="R117" s="28" t="n">
        <f aca="false">R118</f>
        <v>0</v>
      </c>
      <c r="S117" s="28" t="n">
        <f aca="false">S118</f>
        <v>0</v>
      </c>
      <c r="T117" s="28" t="n">
        <f aca="false">T118</f>
        <v>0</v>
      </c>
      <c r="U117" s="28" t="n">
        <f aca="false">U118</f>
        <v>0</v>
      </c>
      <c r="V117" s="28" t="n">
        <f aca="false">V118</f>
        <v>1</v>
      </c>
      <c r="W117" s="28" t="n">
        <f aca="false">W118</f>
        <v>0</v>
      </c>
      <c r="X117" s="28" t="n">
        <f aca="false">X118</f>
        <v>0</v>
      </c>
      <c r="Y117" s="28" t="n">
        <f aca="false">Y118</f>
        <v>0</v>
      </c>
      <c r="Z117" s="28" t="n">
        <f aca="false">Z118</f>
        <v>0</v>
      </c>
      <c r="AA117" s="28" t="n">
        <f aca="false">AA118</f>
        <v>0</v>
      </c>
      <c r="AB117" s="28" t="n">
        <f aca="false">AB118</f>
        <v>0</v>
      </c>
      <c r="AC117" s="28" t="n">
        <f aca="false">AC118</f>
        <v>0</v>
      </c>
      <c r="AD117" s="28" t="n">
        <f aca="false">AD118</f>
        <v>0</v>
      </c>
    </row>
    <row r="118" customFormat="false" ht="17.1" hidden="false" customHeight="true" outlineLevel="0" collapsed="false">
      <c r="A118" s="29"/>
      <c r="B118" s="34"/>
      <c r="C118" s="51" t="s">
        <v>70</v>
      </c>
      <c r="D118" s="51"/>
      <c r="E118" s="109"/>
      <c r="F118" s="94" t="n">
        <f aca="false">SUM(G118:AD118)</f>
        <v>12.6</v>
      </c>
      <c r="G118" s="100" t="n">
        <f aca="false">G119+G120</f>
        <v>0</v>
      </c>
      <c r="H118" s="100" t="n">
        <f aca="false">H119+H120</f>
        <v>0</v>
      </c>
      <c r="I118" s="100" t="n">
        <f aca="false">I119+I120</f>
        <v>0</v>
      </c>
      <c r="J118" s="100" t="n">
        <f aca="false">J119+J120</f>
        <v>0</v>
      </c>
      <c r="K118" s="100" t="n">
        <f aca="false">K119+K120</f>
        <v>0</v>
      </c>
      <c r="L118" s="100" t="n">
        <f aca="false">L119+L120</f>
        <v>10</v>
      </c>
      <c r="M118" s="100" t="n">
        <f aca="false">M119+M120</f>
        <v>0</v>
      </c>
      <c r="N118" s="100" t="n">
        <f aca="false">N119+N120</f>
        <v>1.6</v>
      </c>
      <c r="O118" s="100" t="n">
        <f aca="false">O119+O120</f>
        <v>0</v>
      </c>
      <c r="P118" s="100" t="n">
        <f aca="false">P119+P120</f>
        <v>0</v>
      </c>
      <c r="Q118" s="100" t="n">
        <f aca="false">Q119+Q120</f>
        <v>0</v>
      </c>
      <c r="R118" s="100" t="n">
        <f aca="false">R119+R120</f>
        <v>0</v>
      </c>
      <c r="S118" s="100" t="n">
        <f aca="false">S119+S120</f>
        <v>0</v>
      </c>
      <c r="T118" s="100" t="n">
        <f aca="false">T119+T120</f>
        <v>0</v>
      </c>
      <c r="U118" s="100" t="n">
        <f aca="false">U119+U120</f>
        <v>0</v>
      </c>
      <c r="V118" s="100" t="n">
        <f aca="false">V119+V120</f>
        <v>1</v>
      </c>
      <c r="W118" s="100" t="n">
        <f aca="false">W119+W120</f>
        <v>0</v>
      </c>
      <c r="X118" s="100" t="n">
        <f aca="false">X119+X120</f>
        <v>0</v>
      </c>
      <c r="Y118" s="100" t="n">
        <f aca="false">Y119+Y120</f>
        <v>0</v>
      </c>
      <c r="Z118" s="100" t="n">
        <f aca="false">Z119+Z120</f>
        <v>0</v>
      </c>
      <c r="AA118" s="100" t="n">
        <f aca="false">AA119+AA120</f>
        <v>0</v>
      </c>
      <c r="AB118" s="100" t="n">
        <f aca="false">AB119+AB120</f>
        <v>0</v>
      </c>
      <c r="AC118" s="100" t="n">
        <f aca="false">AC119+AC120</f>
        <v>0</v>
      </c>
      <c r="AD118" s="100" t="n">
        <f aca="false">AD119+AD120</f>
        <v>0</v>
      </c>
    </row>
    <row r="119" customFormat="false" ht="17.1" hidden="false" customHeight="true" outlineLevel="0" collapsed="false">
      <c r="A119" s="29"/>
      <c r="B119" s="34"/>
      <c r="C119" s="51"/>
      <c r="D119" s="51" t="s">
        <v>127</v>
      </c>
      <c r="E119" s="109"/>
      <c r="F119" s="101" t="n">
        <f aca="false">SUM(G119:AD119)</f>
        <v>1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29" t="n">
        <v>1</v>
      </c>
      <c r="W119" s="129"/>
      <c r="X119" s="102"/>
      <c r="Y119" s="102"/>
      <c r="Z119" s="102"/>
      <c r="AA119" s="102"/>
      <c r="AB119" s="102"/>
      <c r="AC119" s="102"/>
      <c r="AD119" s="102"/>
    </row>
    <row r="120" customFormat="false" ht="17.1" hidden="false" customHeight="true" outlineLevel="0" collapsed="false">
      <c r="A120" s="29"/>
      <c r="B120" s="34"/>
      <c r="C120" s="51"/>
      <c r="D120" s="51" t="s">
        <v>128</v>
      </c>
      <c r="E120" s="109"/>
      <c r="F120" s="101" t="n">
        <f aca="false">SUM(G120:AD120)</f>
        <v>11.6</v>
      </c>
      <c r="G120" s="102"/>
      <c r="H120" s="102"/>
      <c r="I120" s="102"/>
      <c r="J120" s="102"/>
      <c r="K120" s="102"/>
      <c r="L120" s="102" t="n">
        <v>10</v>
      </c>
      <c r="M120" s="102"/>
      <c r="N120" s="102" t="n">
        <v>1.6</v>
      </c>
      <c r="O120" s="102"/>
      <c r="P120" s="102"/>
      <c r="Q120" s="102"/>
      <c r="R120" s="102"/>
      <c r="S120" s="102"/>
      <c r="T120" s="102"/>
      <c r="U120" s="102"/>
      <c r="V120" s="129"/>
      <c r="W120" s="129"/>
      <c r="X120" s="102"/>
      <c r="Y120" s="102"/>
      <c r="Z120" s="102"/>
      <c r="AA120" s="102"/>
      <c r="AB120" s="102"/>
      <c r="AC120" s="102"/>
      <c r="AD120" s="102"/>
    </row>
    <row r="121" s="3" customFormat="true" ht="17.1" hidden="false" customHeight="true" outlineLevel="0" collapsed="false">
      <c r="A121" s="54" t="s">
        <v>131</v>
      </c>
      <c r="B121" s="67" t="s">
        <v>132</v>
      </c>
      <c r="C121" s="56"/>
      <c r="D121" s="27"/>
      <c r="E121" s="108"/>
      <c r="F121" s="94" t="n">
        <f aca="false">SUM(G121:AD121)</f>
        <v>64.2</v>
      </c>
      <c r="G121" s="28" t="n">
        <f aca="false">G122+G125</f>
        <v>0</v>
      </c>
      <c r="H121" s="28" t="n">
        <f aca="false">H122+H125</f>
        <v>0</v>
      </c>
      <c r="I121" s="28" t="n">
        <f aca="false">I122+I125</f>
        <v>50</v>
      </c>
      <c r="J121" s="28" t="n">
        <f aca="false">J122+J125</f>
        <v>0</v>
      </c>
      <c r="K121" s="28" t="n">
        <f aca="false">K122+K125</f>
        <v>0</v>
      </c>
      <c r="L121" s="28" t="n">
        <f aca="false">L122+L125</f>
        <v>10</v>
      </c>
      <c r="M121" s="28" t="n">
        <f aca="false">M122+M125</f>
        <v>0</v>
      </c>
      <c r="N121" s="28" t="n">
        <f aca="false">N122+N125</f>
        <v>3.2</v>
      </c>
      <c r="O121" s="28" t="n">
        <f aca="false">O122+O125</f>
        <v>0</v>
      </c>
      <c r="P121" s="28" t="n">
        <f aca="false">P122+P125</f>
        <v>0</v>
      </c>
      <c r="Q121" s="28" t="n">
        <f aca="false">Q122+Q125</f>
        <v>0</v>
      </c>
      <c r="R121" s="28" t="n">
        <f aca="false">R122+R125</f>
        <v>0</v>
      </c>
      <c r="S121" s="28" t="n">
        <f aca="false">S122+S125</f>
        <v>0</v>
      </c>
      <c r="T121" s="28" t="n">
        <f aca="false">T122+T125</f>
        <v>0</v>
      </c>
      <c r="U121" s="28" t="n">
        <f aca="false">U122+U125</f>
        <v>0</v>
      </c>
      <c r="V121" s="28" t="n">
        <f aca="false">V122+V125</f>
        <v>1</v>
      </c>
      <c r="W121" s="28" t="n">
        <f aca="false">W122+W125</f>
        <v>0</v>
      </c>
      <c r="X121" s="28" t="n">
        <f aca="false">X122+X125</f>
        <v>0</v>
      </c>
      <c r="Y121" s="28" t="n">
        <f aca="false">Y122+Y125</f>
        <v>0</v>
      </c>
      <c r="Z121" s="28" t="n">
        <f aca="false">Z122+Z125</f>
        <v>0</v>
      </c>
      <c r="AA121" s="28" t="n">
        <f aca="false">AA122+AA125</f>
        <v>0</v>
      </c>
      <c r="AB121" s="28" t="n">
        <f aca="false">AB122+AB125</f>
        <v>0</v>
      </c>
      <c r="AC121" s="28" t="n">
        <f aca="false">AC122+AC125</f>
        <v>0</v>
      </c>
      <c r="AD121" s="28" t="n">
        <f aca="false">AD122+AD125</f>
        <v>0</v>
      </c>
    </row>
    <row r="122" customFormat="false" ht="17.1" hidden="false" customHeight="true" outlineLevel="0" collapsed="false">
      <c r="A122" s="29"/>
      <c r="B122" s="34"/>
      <c r="C122" s="51" t="s">
        <v>70</v>
      </c>
      <c r="D122" s="51"/>
      <c r="E122" s="109"/>
      <c r="F122" s="94" t="n">
        <f aca="false">SUM(G122:AD122)</f>
        <v>14.2</v>
      </c>
      <c r="G122" s="100" t="n">
        <f aca="false">G123+G124</f>
        <v>0</v>
      </c>
      <c r="H122" s="100" t="n">
        <f aca="false">H123+H124</f>
        <v>0</v>
      </c>
      <c r="I122" s="100" t="n">
        <f aca="false">I123+I124</f>
        <v>0</v>
      </c>
      <c r="J122" s="100" t="n">
        <f aca="false">J123+J124</f>
        <v>0</v>
      </c>
      <c r="K122" s="100" t="n">
        <f aca="false">K123+K124</f>
        <v>0</v>
      </c>
      <c r="L122" s="100" t="n">
        <f aca="false">L123+L124</f>
        <v>10</v>
      </c>
      <c r="M122" s="100" t="n">
        <f aca="false">M123+M124</f>
        <v>0</v>
      </c>
      <c r="N122" s="100" t="n">
        <f aca="false">N123+N124</f>
        <v>3.2</v>
      </c>
      <c r="O122" s="100" t="n">
        <f aca="false">O123+O124</f>
        <v>0</v>
      </c>
      <c r="P122" s="100" t="n">
        <f aca="false">P123+P124</f>
        <v>0</v>
      </c>
      <c r="Q122" s="100" t="n">
        <f aca="false">Q123+Q124</f>
        <v>0</v>
      </c>
      <c r="R122" s="100" t="n">
        <f aca="false">R123+R124</f>
        <v>0</v>
      </c>
      <c r="S122" s="100" t="n">
        <f aca="false">S123+S124</f>
        <v>0</v>
      </c>
      <c r="T122" s="100" t="n">
        <f aca="false">T123+T124</f>
        <v>0</v>
      </c>
      <c r="U122" s="100" t="n">
        <f aca="false">U123+U124</f>
        <v>0</v>
      </c>
      <c r="V122" s="127" t="n">
        <f aca="false">V123+V124</f>
        <v>1</v>
      </c>
      <c r="W122" s="127" t="n">
        <f aca="false">W123+W124</f>
        <v>0</v>
      </c>
      <c r="X122" s="100" t="n">
        <f aca="false">X123+X124</f>
        <v>0</v>
      </c>
      <c r="Y122" s="100" t="n">
        <f aca="false">Y123+Y124</f>
        <v>0</v>
      </c>
      <c r="Z122" s="100" t="n">
        <f aca="false">Z123+Z124</f>
        <v>0</v>
      </c>
      <c r="AA122" s="100" t="n">
        <f aca="false">AA123+AA124</f>
        <v>0</v>
      </c>
      <c r="AB122" s="100" t="n">
        <f aca="false">AB123+AB124</f>
        <v>0</v>
      </c>
      <c r="AC122" s="100" t="n">
        <f aca="false">AC123+AC124</f>
        <v>0</v>
      </c>
      <c r="AD122" s="100" t="n">
        <f aca="false">AD123+AD124</f>
        <v>0</v>
      </c>
    </row>
    <row r="123" customFormat="false" ht="17.1" hidden="false" customHeight="true" outlineLevel="0" collapsed="false">
      <c r="A123" s="29"/>
      <c r="B123" s="34"/>
      <c r="C123" s="51"/>
      <c r="D123" s="51" t="s">
        <v>133</v>
      </c>
      <c r="E123" s="109"/>
      <c r="F123" s="101" t="n">
        <f aca="false">SUM(G123:AD123)</f>
        <v>1</v>
      </c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29" t="n">
        <v>1</v>
      </c>
      <c r="W123" s="129"/>
      <c r="X123" s="102"/>
      <c r="Y123" s="102"/>
      <c r="Z123" s="102"/>
      <c r="AA123" s="102"/>
      <c r="AB123" s="102"/>
      <c r="AC123" s="102"/>
      <c r="AD123" s="102"/>
    </row>
    <row r="124" customFormat="false" ht="17.1" hidden="false" customHeight="true" outlineLevel="0" collapsed="false">
      <c r="A124" s="29"/>
      <c r="B124" s="34"/>
      <c r="C124" s="51"/>
      <c r="D124" s="51" t="s">
        <v>134</v>
      </c>
      <c r="E124" s="109"/>
      <c r="F124" s="101" t="n">
        <f aca="false">SUM(G124:AD124)</f>
        <v>13.2</v>
      </c>
      <c r="G124" s="102"/>
      <c r="H124" s="102"/>
      <c r="I124" s="102"/>
      <c r="J124" s="102"/>
      <c r="K124" s="102"/>
      <c r="L124" s="102" t="n">
        <v>10</v>
      </c>
      <c r="M124" s="102"/>
      <c r="N124" s="102" t="n">
        <v>3.2</v>
      </c>
      <c r="O124" s="102"/>
      <c r="P124" s="102"/>
      <c r="Q124" s="102"/>
      <c r="R124" s="102"/>
      <c r="S124" s="102"/>
      <c r="T124" s="102"/>
      <c r="U124" s="102"/>
      <c r="V124" s="129"/>
      <c r="W124" s="129"/>
      <c r="X124" s="102"/>
      <c r="Y124" s="102"/>
      <c r="Z124" s="102"/>
      <c r="AA124" s="102"/>
      <c r="AB124" s="102"/>
      <c r="AC124" s="102"/>
      <c r="AD124" s="102"/>
    </row>
    <row r="125" customFormat="false" ht="17.1" hidden="false" customHeight="true" outlineLevel="0" collapsed="false">
      <c r="A125" s="29"/>
      <c r="B125" s="34"/>
      <c r="C125" s="51" t="s">
        <v>135</v>
      </c>
      <c r="D125" s="51"/>
      <c r="E125" s="109"/>
      <c r="F125" s="94" t="n">
        <f aca="false">SUM(G125:AD125)</f>
        <v>50</v>
      </c>
      <c r="G125" s="100" t="n">
        <f aca="false">G126</f>
        <v>0</v>
      </c>
      <c r="H125" s="100" t="n">
        <f aca="false">H126</f>
        <v>0</v>
      </c>
      <c r="I125" s="100" t="n">
        <f aca="false">I126</f>
        <v>50</v>
      </c>
      <c r="J125" s="100" t="n">
        <f aca="false">J126</f>
        <v>0</v>
      </c>
      <c r="K125" s="100" t="n">
        <f aca="false">K126</f>
        <v>0</v>
      </c>
      <c r="L125" s="100" t="n">
        <f aca="false">L126</f>
        <v>0</v>
      </c>
      <c r="M125" s="100" t="n">
        <f aca="false">M126</f>
        <v>0</v>
      </c>
      <c r="N125" s="100" t="n">
        <f aca="false">N126</f>
        <v>0</v>
      </c>
      <c r="O125" s="100" t="n">
        <f aca="false">O126</f>
        <v>0</v>
      </c>
      <c r="P125" s="100" t="n">
        <f aca="false">P126</f>
        <v>0</v>
      </c>
      <c r="Q125" s="100" t="n">
        <f aca="false">Q126</f>
        <v>0</v>
      </c>
      <c r="R125" s="100" t="n">
        <f aca="false">R126</f>
        <v>0</v>
      </c>
      <c r="S125" s="100" t="n">
        <f aca="false">S126</f>
        <v>0</v>
      </c>
      <c r="T125" s="100" t="n">
        <f aca="false">T126</f>
        <v>0</v>
      </c>
      <c r="U125" s="100" t="n">
        <f aca="false">U126</f>
        <v>0</v>
      </c>
      <c r="V125" s="127" t="n">
        <f aca="false">V126</f>
        <v>0</v>
      </c>
      <c r="W125" s="127" t="n">
        <f aca="false">W126</f>
        <v>0</v>
      </c>
      <c r="X125" s="100" t="n">
        <f aca="false">X126</f>
        <v>0</v>
      </c>
      <c r="Y125" s="100" t="n">
        <f aca="false">Y126</f>
        <v>0</v>
      </c>
      <c r="Z125" s="100" t="n">
        <f aca="false">Z126</f>
        <v>0</v>
      </c>
      <c r="AA125" s="100" t="n">
        <f aca="false">AA126</f>
        <v>0</v>
      </c>
      <c r="AB125" s="100" t="n">
        <f aca="false">AB126</f>
        <v>0</v>
      </c>
      <c r="AC125" s="100" t="n">
        <f aca="false">AC126</f>
        <v>0</v>
      </c>
      <c r="AD125" s="100" t="n">
        <f aca="false">AD126</f>
        <v>0</v>
      </c>
    </row>
    <row r="126" customFormat="false" ht="17.1" hidden="false" customHeight="true" outlineLevel="0" collapsed="false">
      <c r="A126" s="29"/>
      <c r="B126" s="34"/>
      <c r="C126" s="44"/>
      <c r="D126" s="68" t="s">
        <v>136</v>
      </c>
      <c r="E126" s="137"/>
      <c r="F126" s="101" t="n">
        <f aca="false">SUM(G126:AD126)</f>
        <v>50</v>
      </c>
      <c r="G126" s="102"/>
      <c r="H126" s="102"/>
      <c r="I126" s="102" t="n">
        <v>50</v>
      </c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29"/>
      <c r="W126" s="129"/>
      <c r="X126" s="102"/>
      <c r="Y126" s="102"/>
      <c r="Z126" s="102"/>
      <c r="AA126" s="102"/>
      <c r="AB126" s="102"/>
      <c r="AC126" s="102"/>
      <c r="AD126" s="102"/>
    </row>
    <row r="127" s="3" customFormat="true" ht="17.1" hidden="false" customHeight="true" outlineLevel="0" collapsed="false">
      <c r="A127" s="54" t="s">
        <v>139</v>
      </c>
      <c r="B127" s="26" t="s">
        <v>140</v>
      </c>
      <c r="C127" s="27"/>
      <c r="D127" s="27"/>
      <c r="E127" s="108"/>
      <c r="F127" s="94" t="n">
        <f aca="false">SUM(G127:AD127)</f>
        <v>14.2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J128</f>
        <v>0</v>
      </c>
      <c r="K127" s="28" t="n">
        <f aca="false">K128</f>
        <v>0</v>
      </c>
      <c r="L127" s="28" t="n">
        <f aca="false">L128</f>
        <v>10</v>
      </c>
      <c r="M127" s="28" t="n">
        <f aca="false">M128</f>
        <v>0</v>
      </c>
      <c r="N127" s="28" t="n">
        <f aca="false">N128</f>
        <v>3.2</v>
      </c>
      <c r="O127" s="28" t="n">
        <f aca="false">O128</f>
        <v>0</v>
      </c>
      <c r="P127" s="28" t="n">
        <f aca="false">P128</f>
        <v>0</v>
      </c>
      <c r="Q127" s="28" t="n">
        <f aca="false">Q128</f>
        <v>0</v>
      </c>
      <c r="R127" s="28" t="n">
        <f aca="false">R128</f>
        <v>0</v>
      </c>
      <c r="S127" s="28" t="n">
        <f aca="false">S128</f>
        <v>0</v>
      </c>
      <c r="T127" s="28" t="n">
        <f aca="false">T128</f>
        <v>0</v>
      </c>
      <c r="U127" s="28" t="n">
        <f aca="false">U128</f>
        <v>0</v>
      </c>
      <c r="V127" s="28" t="n">
        <f aca="false">V128</f>
        <v>1</v>
      </c>
      <c r="W127" s="28" t="n">
        <f aca="false">W128</f>
        <v>0</v>
      </c>
      <c r="X127" s="28" t="n">
        <f aca="false">X128</f>
        <v>0</v>
      </c>
      <c r="Y127" s="28" t="n">
        <f aca="false">Y128</f>
        <v>0</v>
      </c>
      <c r="Z127" s="28" t="n">
        <f aca="false">Z128</f>
        <v>0</v>
      </c>
      <c r="AA127" s="28" t="n">
        <f aca="false">AA128</f>
        <v>0</v>
      </c>
      <c r="AB127" s="28" t="n">
        <f aca="false">AB128</f>
        <v>0</v>
      </c>
      <c r="AC127" s="28" t="n">
        <f aca="false">AC128</f>
        <v>0</v>
      </c>
      <c r="AD127" s="28" t="n">
        <f aca="false">AD128</f>
        <v>0</v>
      </c>
    </row>
    <row r="128" customFormat="false" ht="17.1" hidden="false" customHeight="true" outlineLevel="0" collapsed="false">
      <c r="A128" s="29"/>
      <c r="B128" s="34"/>
      <c r="C128" s="51" t="s">
        <v>70</v>
      </c>
      <c r="D128" s="51"/>
      <c r="E128" s="109"/>
      <c r="F128" s="94" t="n">
        <f aca="false">SUM(G128:AD128)</f>
        <v>14.2</v>
      </c>
      <c r="G128" s="100" t="n">
        <f aca="false">G129+G130</f>
        <v>0</v>
      </c>
      <c r="H128" s="100" t="n">
        <f aca="false">H129+H130</f>
        <v>0</v>
      </c>
      <c r="I128" s="100" t="n">
        <f aca="false">I129+I130</f>
        <v>0</v>
      </c>
      <c r="J128" s="100" t="n">
        <f aca="false">J129+J130</f>
        <v>0</v>
      </c>
      <c r="K128" s="100" t="n">
        <f aca="false">K129+K130</f>
        <v>0</v>
      </c>
      <c r="L128" s="100" t="n">
        <f aca="false">L129+L130</f>
        <v>10</v>
      </c>
      <c r="M128" s="100" t="n">
        <f aca="false">M129+M130</f>
        <v>0</v>
      </c>
      <c r="N128" s="100" t="n">
        <f aca="false">N129+N130</f>
        <v>3.2</v>
      </c>
      <c r="O128" s="100" t="n">
        <f aca="false">O129+O130</f>
        <v>0</v>
      </c>
      <c r="P128" s="100" t="n">
        <f aca="false">P129+P130</f>
        <v>0</v>
      </c>
      <c r="Q128" s="100" t="n">
        <f aca="false">Q129+Q130</f>
        <v>0</v>
      </c>
      <c r="R128" s="100" t="n">
        <f aca="false">R129+R130</f>
        <v>0</v>
      </c>
      <c r="S128" s="100" t="n">
        <f aca="false">S129+S130</f>
        <v>0</v>
      </c>
      <c r="T128" s="100" t="n">
        <f aca="false">T129+T130</f>
        <v>0</v>
      </c>
      <c r="U128" s="100" t="n">
        <f aca="false">U129+U130</f>
        <v>0</v>
      </c>
      <c r="V128" s="127" t="n">
        <f aca="false">V129+V130</f>
        <v>1</v>
      </c>
      <c r="W128" s="127" t="n">
        <f aca="false">W129+W130</f>
        <v>0</v>
      </c>
      <c r="X128" s="100" t="n">
        <f aca="false">X129+X130</f>
        <v>0</v>
      </c>
      <c r="Y128" s="100" t="n">
        <f aca="false">Y129+Y130</f>
        <v>0</v>
      </c>
      <c r="Z128" s="100" t="n">
        <f aca="false">Z129+Z130</f>
        <v>0</v>
      </c>
      <c r="AA128" s="100" t="n">
        <f aca="false">AA129+AA130</f>
        <v>0</v>
      </c>
      <c r="AB128" s="100" t="n">
        <f aca="false">AB129+AB130</f>
        <v>0</v>
      </c>
      <c r="AC128" s="100" t="n">
        <f aca="false">AC129+AC130</f>
        <v>0</v>
      </c>
      <c r="AD128" s="100" t="n">
        <f aca="false">AD129+AD130</f>
        <v>0</v>
      </c>
    </row>
    <row r="129" customFormat="false" ht="17.1" hidden="false" customHeight="true" outlineLevel="0" collapsed="false">
      <c r="A129" s="29"/>
      <c r="B129" s="34"/>
      <c r="C129" s="51"/>
      <c r="D129" s="51" t="s">
        <v>141</v>
      </c>
      <c r="E129" s="109"/>
      <c r="F129" s="101" t="n">
        <f aca="false">SUM(G129:AD129)</f>
        <v>1</v>
      </c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29" t="n">
        <v>1</v>
      </c>
      <c r="W129" s="129"/>
      <c r="X129" s="102"/>
      <c r="Y129" s="102"/>
      <c r="Z129" s="102"/>
      <c r="AA129" s="102"/>
      <c r="AB129" s="102"/>
      <c r="AC129" s="102"/>
      <c r="AD129" s="102"/>
    </row>
    <row r="130" customFormat="false" ht="17.1" hidden="false" customHeight="true" outlineLevel="0" collapsed="false">
      <c r="A130" s="29"/>
      <c r="B130" s="34"/>
      <c r="C130" s="44"/>
      <c r="D130" s="36" t="s">
        <v>142</v>
      </c>
      <c r="E130" s="110"/>
      <c r="F130" s="101" t="n">
        <f aca="false">SUM(G130:AD130)</f>
        <v>13.2</v>
      </c>
      <c r="G130" s="102"/>
      <c r="H130" s="102"/>
      <c r="I130" s="102"/>
      <c r="J130" s="103"/>
      <c r="K130" s="103"/>
      <c r="L130" s="103" t="n">
        <v>10</v>
      </c>
      <c r="M130" s="102"/>
      <c r="N130" s="102" t="n">
        <v>3.2</v>
      </c>
      <c r="O130" s="103"/>
      <c r="P130" s="102"/>
      <c r="Q130" s="102"/>
      <c r="R130" s="102"/>
      <c r="S130" s="102"/>
      <c r="T130" s="103"/>
      <c r="U130" s="102"/>
      <c r="V130" s="128"/>
      <c r="W130" s="129"/>
      <c r="X130" s="102"/>
      <c r="Y130" s="102"/>
      <c r="Z130" s="102"/>
      <c r="AA130" s="103"/>
      <c r="AB130" s="102"/>
      <c r="AC130" s="103"/>
      <c r="AD130" s="103"/>
    </row>
    <row r="131" s="3" customFormat="true" ht="17.1" hidden="false" customHeight="true" outlineLevel="0" collapsed="false">
      <c r="A131" s="54" t="s">
        <v>145</v>
      </c>
      <c r="B131" s="26" t="s">
        <v>146</v>
      </c>
      <c r="C131" s="27"/>
      <c r="D131" s="27"/>
      <c r="E131" s="108"/>
      <c r="F131" s="94" t="n">
        <f aca="false">SUM(G131:AD131)</f>
        <v>24.2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J132</f>
        <v>0</v>
      </c>
      <c r="K131" s="28" t="n">
        <f aca="false">K132</f>
        <v>0</v>
      </c>
      <c r="L131" s="28" t="n">
        <f aca="false">L132</f>
        <v>10</v>
      </c>
      <c r="M131" s="28" t="n">
        <f aca="false">M132</f>
        <v>0</v>
      </c>
      <c r="N131" s="28" t="n">
        <f aca="false">N132</f>
        <v>3.2</v>
      </c>
      <c r="O131" s="28" t="n">
        <f aca="false">O132</f>
        <v>0</v>
      </c>
      <c r="P131" s="28" t="n">
        <f aca="false">P132</f>
        <v>0</v>
      </c>
      <c r="Q131" s="28" t="n">
        <f aca="false">Q132</f>
        <v>0</v>
      </c>
      <c r="R131" s="28" t="n">
        <f aca="false">R132</f>
        <v>0</v>
      </c>
      <c r="S131" s="28" t="n">
        <f aca="false">S132</f>
        <v>0</v>
      </c>
      <c r="T131" s="28" t="n">
        <f aca="false">T132</f>
        <v>0</v>
      </c>
      <c r="U131" s="28" t="n">
        <f aca="false">U132</f>
        <v>0</v>
      </c>
      <c r="V131" s="28" t="n">
        <f aca="false">V132</f>
        <v>1</v>
      </c>
      <c r="W131" s="28" t="n">
        <f aca="false">W132</f>
        <v>10</v>
      </c>
      <c r="X131" s="28" t="n">
        <f aca="false">X132</f>
        <v>0</v>
      </c>
      <c r="Y131" s="28" t="n">
        <f aca="false">Y132</f>
        <v>0</v>
      </c>
      <c r="Z131" s="28" t="n">
        <f aca="false">Z132</f>
        <v>0</v>
      </c>
      <c r="AA131" s="28" t="n">
        <f aca="false">AA132</f>
        <v>0</v>
      </c>
      <c r="AB131" s="28" t="n">
        <f aca="false">AB132</f>
        <v>0</v>
      </c>
      <c r="AC131" s="28" t="n">
        <f aca="false">AC132</f>
        <v>0</v>
      </c>
      <c r="AD131" s="28" t="n">
        <f aca="false">AD132</f>
        <v>0</v>
      </c>
    </row>
    <row r="132" customFormat="false" ht="17.1" hidden="false" customHeight="true" outlineLevel="0" collapsed="false">
      <c r="A132" s="29"/>
      <c r="B132" s="34"/>
      <c r="C132" s="51" t="s">
        <v>70</v>
      </c>
      <c r="D132" s="51"/>
      <c r="E132" s="109"/>
      <c r="F132" s="94" t="n">
        <f aca="false">SUM(G132:AD132)</f>
        <v>24.2</v>
      </c>
      <c r="G132" s="100" t="n">
        <f aca="false">G133+G134</f>
        <v>0</v>
      </c>
      <c r="H132" s="100" t="n">
        <f aca="false">H133+H134</f>
        <v>0</v>
      </c>
      <c r="I132" s="100" t="n">
        <f aca="false">I133+I134</f>
        <v>0</v>
      </c>
      <c r="J132" s="100" t="n">
        <f aca="false">J133+J134</f>
        <v>0</v>
      </c>
      <c r="K132" s="100" t="n">
        <f aca="false">K133+K134</f>
        <v>0</v>
      </c>
      <c r="L132" s="100" t="n">
        <f aca="false">L133+L134</f>
        <v>10</v>
      </c>
      <c r="M132" s="100" t="n">
        <f aca="false">M133+M134</f>
        <v>0</v>
      </c>
      <c r="N132" s="100" t="n">
        <f aca="false">N133+N134</f>
        <v>3.2</v>
      </c>
      <c r="O132" s="100" t="n">
        <f aca="false">O133+O134</f>
        <v>0</v>
      </c>
      <c r="P132" s="100" t="n">
        <f aca="false">P133+P134</f>
        <v>0</v>
      </c>
      <c r="Q132" s="100" t="n">
        <f aca="false">Q133+Q134</f>
        <v>0</v>
      </c>
      <c r="R132" s="100" t="n">
        <f aca="false">R133+R134</f>
        <v>0</v>
      </c>
      <c r="S132" s="100" t="n">
        <f aca="false">S133+S134</f>
        <v>0</v>
      </c>
      <c r="T132" s="100" t="n">
        <f aca="false">T133+T134</f>
        <v>0</v>
      </c>
      <c r="U132" s="100" t="n">
        <f aca="false">U133+U134</f>
        <v>0</v>
      </c>
      <c r="V132" s="127" t="n">
        <f aca="false">V133+V134</f>
        <v>1</v>
      </c>
      <c r="W132" s="127" t="n">
        <f aca="false">W133+W134</f>
        <v>10</v>
      </c>
      <c r="X132" s="100" t="n">
        <f aca="false">X133+X134</f>
        <v>0</v>
      </c>
      <c r="Y132" s="100" t="n">
        <f aca="false">Y133+Y134</f>
        <v>0</v>
      </c>
      <c r="Z132" s="100" t="n">
        <f aca="false">Z133+Z134</f>
        <v>0</v>
      </c>
      <c r="AA132" s="100" t="n">
        <f aca="false">AA133+AA134</f>
        <v>0</v>
      </c>
      <c r="AB132" s="100" t="n">
        <f aca="false">AB133+AB134</f>
        <v>0</v>
      </c>
      <c r="AC132" s="100" t="n">
        <f aca="false">AC133+AC134</f>
        <v>0</v>
      </c>
      <c r="AD132" s="100" t="n">
        <f aca="false">AD133+AD134</f>
        <v>0</v>
      </c>
    </row>
    <row r="133" customFormat="false" ht="17.1" hidden="false" customHeight="true" outlineLevel="0" collapsed="false">
      <c r="A133" s="29"/>
      <c r="B133" s="34"/>
      <c r="C133" s="51"/>
      <c r="D133" s="51" t="s">
        <v>147</v>
      </c>
      <c r="E133" s="109"/>
      <c r="F133" s="101" t="n">
        <f aca="false">SUM(G133:AD133)</f>
        <v>11</v>
      </c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29" t="n">
        <v>1</v>
      </c>
      <c r="W133" s="129" t="n">
        <v>10</v>
      </c>
      <c r="X133" s="102"/>
      <c r="Y133" s="102"/>
      <c r="Z133" s="102"/>
      <c r="AA133" s="102"/>
      <c r="AB133" s="102"/>
      <c r="AC133" s="102"/>
      <c r="AD133" s="102"/>
    </row>
    <row r="134" customFormat="false" ht="17.1" hidden="false" customHeight="true" outlineLevel="0" collapsed="false">
      <c r="A134" s="29"/>
      <c r="B134" s="34"/>
      <c r="C134" s="51"/>
      <c r="D134" s="51" t="s">
        <v>148</v>
      </c>
      <c r="E134" s="109"/>
      <c r="F134" s="101" t="n">
        <f aca="false">SUM(G134:AD134)</f>
        <v>13.2</v>
      </c>
      <c r="G134" s="102"/>
      <c r="H134" s="102"/>
      <c r="I134" s="102"/>
      <c r="J134" s="102"/>
      <c r="K134" s="102"/>
      <c r="L134" s="102" t="n">
        <v>10</v>
      </c>
      <c r="M134" s="102"/>
      <c r="N134" s="102" t="n">
        <v>3.2</v>
      </c>
      <c r="O134" s="102"/>
      <c r="P134" s="102"/>
      <c r="Q134" s="102"/>
      <c r="R134" s="102"/>
      <c r="S134" s="102"/>
      <c r="T134" s="102"/>
      <c r="U134" s="102"/>
      <c r="V134" s="129"/>
      <c r="W134" s="129"/>
      <c r="X134" s="102"/>
      <c r="Y134" s="102"/>
      <c r="Z134" s="102"/>
      <c r="AA134" s="102"/>
      <c r="AB134" s="102"/>
      <c r="AC134" s="102"/>
      <c r="AD134" s="102"/>
    </row>
    <row r="135" s="3" customFormat="true" ht="17.1" hidden="false" customHeight="true" outlineLevel="0" collapsed="false">
      <c r="A135" s="54" t="s">
        <v>149</v>
      </c>
      <c r="B135" s="26" t="s">
        <v>150</v>
      </c>
      <c r="C135" s="27"/>
      <c r="D135" s="27"/>
      <c r="E135" s="108"/>
      <c r="F135" s="94" t="n">
        <f aca="false">SUM(G135:AD135)</f>
        <v>3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10</v>
      </c>
      <c r="M135" s="28" t="n">
        <f aca="false">M136</f>
        <v>0</v>
      </c>
      <c r="N135" s="28" t="n">
        <f aca="false">N136</f>
        <v>4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  <c r="S135" s="28" t="n">
        <f aca="false">S136</f>
        <v>0</v>
      </c>
      <c r="T135" s="28" t="n">
        <f aca="false">T136</f>
        <v>0</v>
      </c>
      <c r="U135" s="28" t="n">
        <f aca="false">U136</f>
        <v>0</v>
      </c>
      <c r="V135" s="125" t="n">
        <f aca="false">V136</f>
        <v>6</v>
      </c>
      <c r="W135" s="125" t="n">
        <f aca="false">W136</f>
        <v>0</v>
      </c>
      <c r="X135" s="28" t="n">
        <f aca="false">X136</f>
        <v>0</v>
      </c>
      <c r="Y135" s="28" t="n">
        <f aca="false">Y136</f>
        <v>0</v>
      </c>
      <c r="Z135" s="28" t="n">
        <f aca="false">Z136</f>
        <v>10</v>
      </c>
      <c r="AA135" s="28" t="n">
        <f aca="false">AA136</f>
        <v>0</v>
      </c>
      <c r="AB135" s="28" t="n">
        <f aca="false">AB136</f>
        <v>0</v>
      </c>
      <c r="AC135" s="28" t="n">
        <f aca="false">AC136</f>
        <v>0</v>
      </c>
      <c r="AD135" s="28" t="n">
        <f aca="false">AD136</f>
        <v>0</v>
      </c>
    </row>
    <row r="136" customFormat="false" ht="17.1" hidden="false" customHeight="true" outlineLevel="0" collapsed="false">
      <c r="A136" s="29"/>
      <c r="B136" s="26"/>
      <c r="C136" s="51" t="s">
        <v>70</v>
      </c>
      <c r="D136" s="51"/>
      <c r="E136" s="109"/>
      <c r="F136" s="94" t="n">
        <f aca="false">SUM(G136:AD136)</f>
        <v>3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M(I137:I138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M(L137:L138)</f>
        <v>10</v>
      </c>
      <c r="M136" s="104" t="n">
        <f aca="false">SUM(M137:M138)</f>
        <v>0</v>
      </c>
      <c r="N136" s="104" t="n">
        <f aca="false">SUM(N137:N138)</f>
        <v>4</v>
      </c>
      <c r="O136" s="104" t="n">
        <f aca="false">SUM(O137:O138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M(R137:R138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M(U137:U138)</f>
        <v>0</v>
      </c>
      <c r="V136" s="133" t="n">
        <f aca="false">SUM(V137:V138)</f>
        <v>6</v>
      </c>
      <c r="W136" s="133" t="n">
        <f aca="false">SUM(W137:W138)</f>
        <v>0</v>
      </c>
      <c r="X136" s="104" t="n">
        <f aca="false">SUM(X137:X138)</f>
        <v>0</v>
      </c>
      <c r="Y136" s="104" t="n">
        <f aca="false">SUM(Y137:Y138)</f>
        <v>0</v>
      </c>
      <c r="Z136" s="104" t="n">
        <f aca="false">SUM(Z137:Z138)</f>
        <v>10</v>
      </c>
      <c r="AA136" s="104" t="n">
        <f aca="false">SUM(AA137:AA138)</f>
        <v>0</v>
      </c>
      <c r="AB136" s="104" t="n">
        <f aca="false">SUM(AB137:AB138)</f>
        <v>0</v>
      </c>
      <c r="AC136" s="104" t="n">
        <f aca="false">SUM(AC137:AC138)</f>
        <v>0</v>
      </c>
      <c r="AD136" s="104" t="n">
        <f aca="false">SUM(AD137:AD138)</f>
        <v>0</v>
      </c>
    </row>
    <row r="137" customFormat="false" ht="17.1" hidden="false" customHeight="true" outlineLevel="0" collapsed="false">
      <c r="A137" s="29"/>
      <c r="B137" s="34"/>
      <c r="C137" s="44"/>
      <c r="D137" s="36" t="s">
        <v>151</v>
      </c>
      <c r="E137" s="110"/>
      <c r="F137" s="101" t="n">
        <f aca="false">SUM(G137:AD137)</f>
        <v>16</v>
      </c>
      <c r="G137" s="102"/>
      <c r="H137" s="102"/>
      <c r="I137" s="102"/>
      <c r="J137" s="103"/>
      <c r="K137" s="103"/>
      <c r="L137" s="103"/>
      <c r="M137" s="102"/>
      <c r="N137" s="102"/>
      <c r="O137" s="103"/>
      <c r="P137" s="102"/>
      <c r="Q137" s="102"/>
      <c r="R137" s="102"/>
      <c r="S137" s="102"/>
      <c r="T137" s="103"/>
      <c r="U137" s="102"/>
      <c r="V137" s="128" t="n">
        <v>6</v>
      </c>
      <c r="W137" s="129"/>
      <c r="X137" s="102"/>
      <c r="Y137" s="102"/>
      <c r="Z137" s="102" t="n">
        <v>10</v>
      </c>
      <c r="AA137" s="103"/>
      <c r="AB137" s="102"/>
      <c r="AC137" s="103"/>
      <c r="AD137" s="103"/>
    </row>
    <row r="138" customFormat="false" ht="17.1" hidden="false" customHeight="true" outlineLevel="0" collapsed="false">
      <c r="A138" s="29"/>
      <c r="B138" s="34"/>
      <c r="C138" s="51"/>
      <c r="D138" s="51" t="s">
        <v>152</v>
      </c>
      <c r="E138" s="109"/>
      <c r="F138" s="101" t="n">
        <f aca="false">SUM(G138:AD138)</f>
        <v>14</v>
      </c>
      <c r="G138" s="102"/>
      <c r="H138" s="102"/>
      <c r="I138" s="102"/>
      <c r="J138" s="102"/>
      <c r="K138" s="102"/>
      <c r="L138" s="102" t="n">
        <v>10</v>
      </c>
      <c r="M138" s="102"/>
      <c r="N138" s="102" t="n">
        <v>4</v>
      </c>
      <c r="O138" s="102"/>
      <c r="P138" s="102"/>
      <c r="Q138" s="102"/>
      <c r="R138" s="102"/>
      <c r="S138" s="102"/>
      <c r="T138" s="102"/>
      <c r="U138" s="102"/>
      <c r="V138" s="129"/>
      <c r="W138" s="129"/>
      <c r="X138" s="102"/>
      <c r="Y138" s="102"/>
      <c r="Z138" s="102"/>
      <c r="AA138" s="102"/>
      <c r="AB138" s="102"/>
      <c r="AC138" s="102"/>
      <c r="AD138" s="102"/>
    </row>
    <row r="139" s="3" customFormat="true" ht="17.1" hidden="false" customHeight="true" outlineLevel="0" collapsed="false">
      <c r="A139" s="54" t="s">
        <v>153</v>
      </c>
      <c r="B139" s="26" t="s">
        <v>154</v>
      </c>
      <c r="C139" s="27"/>
      <c r="D139" s="27"/>
      <c r="E139" s="108"/>
      <c r="F139" s="94" t="n">
        <f aca="false">SUM(G139:AD139)</f>
        <v>55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J140</f>
        <v>0</v>
      </c>
      <c r="K139" s="28" t="n">
        <f aca="false">K140</f>
        <v>0</v>
      </c>
      <c r="L139" s="28" t="n">
        <f aca="false">L140</f>
        <v>10</v>
      </c>
      <c r="M139" s="28" t="n">
        <f aca="false">M140</f>
        <v>0</v>
      </c>
      <c r="N139" s="28" t="n">
        <f aca="false">N140</f>
        <v>4</v>
      </c>
      <c r="O139" s="28" t="n">
        <f aca="false">O140</f>
        <v>0</v>
      </c>
      <c r="P139" s="28" t="n">
        <f aca="false">P140</f>
        <v>0</v>
      </c>
      <c r="Q139" s="28" t="n">
        <f aca="false">Q140</f>
        <v>0</v>
      </c>
      <c r="R139" s="28" t="n">
        <f aca="false">R140</f>
        <v>0</v>
      </c>
      <c r="S139" s="28" t="n">
        <f aca="false">S140</f>
        <v>0</v>
      </c>
      <c r="T139" s="28" t="n">
        <f aca="false">T140</f>
        <v>0</v>
      </c>
      <c r="U139" s="28" t="n">
        <f aca="false">U140</f>
        <v>20</v>
      </c>
      <c r="V139" s="125" t="n">
        <f aca="false">V140</f>
        <v>5</v>
      </c>
      <c r="W139" s="125" t="n">
        <f aca="false">W140</f>
        <v>0</v>
      </c>
      <c r="X139" s="28" t="n">
        <f aca="false">X140</f>
        <v>0</v>
      </c>
      <c r="Y139" s="28" t="n">
        <f aca="false">Y140</f>
        <v>0</v>
      </c>
      <c r="Z139" s="28" t="n">
        <f aca="false">Z140</f>
        <v>10</v>
      </c>
      <c r="AA139" s="28" t="n">
        <f aca="false">AA140</f>
        <v>0</v>
      </c>
      <c r="AB139" s="28" t="n">
        <f aca="false">AB140</f>
        <v>2</v>
      </c>
      <c r="AC139" s="28" t="n">
        <f aca="false">AC140</f>
        <v>0</v>
      </c>
      <c r="AD139" s="28" t="n">
        <f aca="false">AD140</f>
        <v>4</v>
      </c>
    </row>
    <row r="140" customFormat="false" ht="17.1" hidden="false" customHeight="true" outlineLevel="0" collapsed="false">
      <c r="A140" s="29"/>
      <c r="B140" s="34"/>
      <c r="C140" s="51" t="s">
        <v>70</v>
      </c>
      <c r="D140" s="51"/>
      <c r="E140" s="109"/>
      <c r="F140" s="94" t="n">
        <f aca="false">SUM(G140:AD140)</f>
        <v>55</v>
      </c>
      <c r="G140" s="100" t="n">
        <f aca="false">G141+G142</f>
        <v>0</v>
      </c>
      <c r="H140" s="100" t="n">
        <f aca="false">H141+H142</f>
        <v>0</v>
      </c>
      <c r="I140" s="100" t="n">
        <f aca="false">I141+I142</f>
        <v>0</v>
      </c>
      <c r="J140" s="100" t="n">
        <f aca="false">J141+J142</f>
        <v>0</v>
      </c>
      <c r="K140" s="100" t="n">
        <f aca="false">K141+K142</f>
        <v>0</v>
      </c>
      <c r="L140" s="100" t="n">
        <f aca="false">L141+L142</f>
        <v>10</v>
      </c>
      <c r="M140" s="100" t="n">
        <f aca="false">M141+M142</f>
        <v>0</v>
      </c>
      <c r="N140" s="100" t="n">
        <f aca="false">N141+N142</f>
        <v>4</v>
      </c>
      <c r="O140" s="100" t="n">
        <f aca="false">O141+O142</f>
        <v>0</v>
      </c>
      <c r="P140" s="100" t="n">
        <f aca="false">P141+P142</f>
        <v>0</v>
      </c>
      <c r="Q140" s="100" t="n">
        <f aca="false">Q141+Q142</f>
        <v>0</v>
      </c>
      <c r="R140" s="100" t="n">
        <f aca="false">R141+R142</f>
        <v>0</v>
      </c>
      <c r="S140" s="100" t="n">
        <f aca="false">S141+S142</f>
        <v>0</v>
      </c>
      <c r="T140" s="100" t="n">
        <f aca="false">T141+T142</f>
        <v>0</v>
      </c>
      <c r="U140" s="100" t="n">
        <f aca="false">U141+U142</f>
        <v>20</v>
      </c>
      <c r="V140" s="127" t="n">
        <f aca="false">V141+V142</f>
        <v>5</v>
      </c>
      <c r="W140" s="127" t="n">
        <f aca="false">W141+W142</f>
        <v>0</v>
      </c>
      <c r="X140" s="100" t="n">
        <f aca="false">X141+X142</f>
        <v>0</v>
      </c>
      <c r="Y140" s="100" t="n">
        <f aca="false">Y141+Y142</f>
        <v>0</v>
      </c>
      <c r="Z140" s="100" t="n">
        <f aca="false">Z141+Z142</f>
        <v>10</v>
      </c>
      <c r="AA140" s="100" t="n">
        <f aca="false">AA141+AA142</f>
        <v>0</v>
      </c>
      <c r="AB140" s="100" t="n">
        <f aca="false">AB141+AB142</f>
        <v>2</v>
      </c>
      <c r="AC140" s="100" t="n">
        <f aca="false">AC141+AC142</f>
        <v>0</v>
      </c>
      <c r="AD140" s="100" t="n">
        <f aca="false">AD141+AD142</f>
        <v>4</v>
      </c>
    </row>
    <row r="141" customFormat="false" ht="17.1" hidden="false" customHeight="true" outlineLevel="0" collapsed="false">
      <c r="A141" s="29"/>
      <c r="B141" s="34"/>
      <c r="C141" s="51"/>
      <c r="D141" s="51" t="s">
        <v>155</v>
      </c>
      <c r="E141" s="109"/>
      <c r="F141" s="101" t="n">
        <f aca="false">SUM(G141:AD141)</f>
        <v>15</v>
      </c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29" t="n">
        <v>5</v>
      </c>
      <c r="W141" s="129"/>
      <c r="X141" s="102"/>
      <c r="Y141" s="102"/>
      <c r="Z141" s="102" t="n">
        <v>10</v>
      </c>
      <c r="AA141" s="102"/>
      <c r="AB141" s="102"/>
      <c r="AC141" s="102"/>
      <c r="AD141" s="102"/>
    </row>
    <row r="142" customFormat="false" ht="17.1" hidden="false" customHeight="true" outlineLevel="0" collapsed="false">
      <c r="A142" s="29"/>
      <c r="B142" s="34"/>
      <c r="C142" s="44"/>
      <c r="D142" s="44" t="s">
        <v>156</v>
      </c>
      <c r="E142" s="113"/>
      <c r="F142" s="101" t="n">
        <f aca="false">SUM(G142:AD142)</f>
        <v>40</v>
      </c>
      <c r="G142" s="102"/>
      <c r="H142" s="102"/>
      <c r="I142" s="102"/>
      <c r="J142" s="102"/>
      <c r="K142" s="102"/>
      <c r="L142" s="102" t="n">
        <v>10</v>
      </c>
      <c r="M142" s="102"/>
      <c r="N142" s="102" t="n">
        <v>4</v>
      </c>
      <c r="O142" s="102"/>
      <c r="P142" s="102"/>
      <c r="Q142" s="102"/>
      <c r="R142" s="102"/>
      <c r="S142" s="102"/>
      <c r="T142" s="102"/>
      <c r="U142" s="102" t="n">
        <v>20</v>
      </c>
      <c r="V142" s="129"/>
      <c r="W142" s="129"/>
      <c r="X142" s="102"/>
      <c r="Y142" s="102"/>
      <c r="Z142" s="102"/>
      <c r="AA142" s="102"/>
      <c r="AB142" s="102" t="n">
        <v>2</v>
      </c>
      <c r="AC142" s="102"/>
      <c r="AD142" s="102" t="n">
        <v>4</v>
      </c>
    </row>
    <row r="143" s="3" customFormat="true" ht="17.1" hidden="false" customHeight="true" outlineLevel="0" collapsed="false">
      <c r="A143" s="54" t="s">
        <v>157</v>
      </c>
      <c r="B143" s="26" t="s">
        <v>158</v>
      </c>
      <c r="C143" s="27"/>
      <c r="D143" s="27"/>
      <c r="E143" s="108"/>
      <c r="F143" s="94" t="n">
        <f aca="false">SUM(G143:AD143)</f>
        <v>36</v>
      </c>
      <c r="G143" s="28" t="n">
        <f aca="false">G144+G148</f>
        <v>0</v>
      </c>
      <c r="H143" s="28" t="n">
        <f aca="false">H144+H148</f>
        <v>0</v>
      </c>
      <c r="I143" s="28" t="n">
        <f aca="false">I144+I148</f>
        <v>0</v>
      </c>
      <c r="J143" s="28" t="n">
        <f aca="false">J144+J148</f>
        <v>0</v>
      </c>
      <c r="K143" s="28" t="n">
        <f aca="false">K144+K148</f>
        <v>0</v>
      </c>
      <c r="L143" s="28" t="n">
        <f aca="false">L144+L148</f>
        <v>10</v>
      </c>
      <c r="M143" s="28" t="n">
        <f aca="false">M144+M148</f>
        <v>6</v>
      </c>
      <c r="N143" s="28" t="n">
        <f aca="false">N144+N148</f>
        <v>0</v>
      </c>
      <c r="O143" s="28" t="n">
        <f aca="false">O144+O148</f>
        <v>0</v>
      </c>
      <c r="P143" s="28" t="n">
        <f aca="false">P144+P148</f>
        <v>0</v>
      </c>
      <c r="Q143" s="28" t="n">
        <f aca="false">Q144+Q148</f>
        <v>0</v>
      </c>
      <c r="R143" s="28" t="n">
        <f aca="false">R144+R148</f>
        <v>0</v>
      </c>
      <c r="S143" s="28" t="n">
        <f aca="false">S144+S148</f>
        <v>0</v>
      </c>
      <c r="T143" s="28" t="n">
        <f aca="false">T144+T148</f>
        <v>0</v>
      </c>
      <c r="U143" s="28" t="n">
        <f aca="false">U144+U148</f>
        <v>0</v>
      </c>
      <c r="V143" s="28" t="n">
        <f aca="false">V144+V148</f>
        <v>5</v>
      </c>
      <c r="W143" s="28" t="n">
        <f aca="false">W144+W148</f>
        <v>15</v>
      </c>
      <c r="X143" s="28" t="n">
        <f aca="false">X144+X148</f>
        <v>0</v>
      </c>
      <c r="Y143" s="28" t="n">
        <f aca="false">Y144+Y148</f>
        <v>0</v>
      </c>
      <c r="Z143" s="28" t="n">
        <f aca="false">Z144+Z148</f>
        <v>0</v>
      </c>
      <c r="AA143" s="28" t="n">
        <f aca="false">AA144+AA148</f>
        <v>0</v>
      </c>
      <c r="AB143" s="28" t="n">
        <f aca="false">AB144+AB148</f>
        <v>0</v>
      </c>
      <c r="AC143" s="28" t="n">
        <f aca="false">AC144+AC148</f>
        <v>0</v>
      </c>
      <c r="AD143" s="28" t="n">
        <f aca="false">AD144+AD148</f>
        <v>0</v>
      </c>
    </row>
    <row r="144" customFormat="false" ht="17.1" hidden="false" customHeight="true" outlineLevel="0" collapsed="false">
      <c r="A144" s="29"/>
      <c r="B144" s="34"/>
      <c r="C144" s="51" t="s">
        <v>70</v>
      </c>
      <c r="D144" s="51"/>
      <c r="E144" s="109"/>
      <c r="F144" s="94" t="n">
        <f aca="false">SUM(G144:AD144)</f>
        <v>33</v>
      </c>
      <c r="G144" s="100" t="n">
        <f aca="false">G145+G146+G147</f>
        <v>0</v>
      </c>
      <c r="H144" s="100" t="n">
        <f aca="false">H145+H146+H147</f>
        <v>0</v>
      </c>
      <c r="I144" s="100" t="n">
        <f aca="false">I145+I146+I147</f>
        <v>0</v>
      </c>
      <c r="J144" s="100" t="n">
        <f aca="false">J145+J146+J147</f>
        <v>0</v>
      </c>
      <c r="K144" s="100" t="n">
        <f aca="false">K145+K146+K147</f>
        <v>0</v>
      </c>
      <c r="L144" s="100" t="n">
        <f aca="false">L145+L146+L147</f>
        <v>10</v>
      </c>
      <c r="M144" s="100" t="n">
        <f aca="false">M145+M146+M147</f>
        <v>3</v>
      </c>
      <c r="N144" s="100" t="n">
        <f aca="false">N145+N146+N147</f>
        <v>0</v>
      </c>
      <c r="O144" s="100" t="n">
        <f aca="false">O145+O146+O147</f>
        <v>0</v>
      </c>
      <c r="P144" s="100" t="n">
        <f aca="false">P145+P146+P147</f>
        <v>0</v>
      </c>
      <c r="Q144" s="100" t="n">
        <f aca="false">Q145+Q146+Q147</f>
        <v>0</v>
      </c>
      <c r="R144" s="100" t="n">
        <f aca="false">R145+R146+R147</f>
        <v>0</v>
      </c>
      <c r="S144" s="100" t="n">
        <f aca="false">S145+S146+S147</f>
        <v>0</v>
      </c>
      <c r="T144" s="100" t="n">
        <f aca="false">T145+T146+T147</f>
        <v>0</v>
      </c>
      <c r="U144" s="100" t="n">
        <f aca="false">U145+U146+U147</f>
        <v>0</v>
      </c>
      <c r="V144" s="127" t="n">
        <f aca="false">V145+V146+V147</f>
        <v>5</v>
      </c>
      <c r="W144" s="127" t="n">
        <f aca="false">W145+W146+W147</f>
        <v>15</v>
      </c>
      <c r="X144" s="100" t="n">
        <f aca="false">X145+X146+X147</f>
        <v>0</v>
      </c>
      <c r="Y144" s="100" t="n">
        <f aca="false">Y145+Y146+Y147</f>
        <v>0</v>
      </c>
      <c r="Z144" s="100" t="n">
        <f aca="false">Z145+Z146+Z147</f>
        <v>0</v>
      </c>
      <c r="AA144" s="100" t="n">
        <f aca="false">AA145+AA146+AA147</f>
        <v>0</v>
      </c>
      <c r="AB144" s="100" t="n">
        <f aca="false">AB145+AB146+AB147</f>
        <v>0</v>
      </c>
      <c r="AC144" s="100" t="n">
        <f aca="false">AC145+AC146+AC147</f>
        <v>0</v>
      </c>
      <c r="AD144" s="100" t="n">
        <f aca="false">AD145+AD146+AD147</f>
        <v>0</v>
      </c>
    </row>
    <row r="145" customFormat="false" ht="17.1" hidden="false" customHeight="true" outlineLevel="0" collapsed="false">
      <c r="A145" s="29"/>
      <c r="B145" s="34"/>
      <c r="C145" s="51"/>
      <c r="D145" s="51" t="s">
        <v>159</v>
      </c>
      <c r="E145" s="109"/>
      <c r="F145" s="101" t="n">
        <f aca="false">SUM(G145:AD145)</f>
        <v>20</v>
      </c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29" t="n">
        <v>5</v>
      </c>
      <c r="W145" s="129" t="n">
        <v>15</v>
      </c>
      <c r="X145" s="102"/>
      <c r="Y145" s="102"/>
      <c r="Z145" s="102"/>
      <c r="AA145" s="102"/>
      <c r="AB145" s="102"/>
      <c r="AC145" s="102"/>
      <c r="AD145" s="102"/>
    </row>
    <row r="146" customFormat="false" ht="17.1" hidden="false" customHeight="true" outlineLevel="0" collapsed="false">
      <c r="A146" s="29"/>
      <c r="B146" s="34"/>
      <c r="C146" s="51"/>
      <c r="D146" s="51" t="s">
        <v>160</v>
      </c>
      <c r="E146" s="109"/>
      <c r="F146" s="101" t="n">
        <f aca="false">SUM(G146:AD146)</f>
        <v>10</v>
      </c>
      <c r="G146" s="102"/>
      <c r="H146" s="102"/>
      <c r="I146" s="102"/>
      <c r="J146" s="102"/>
      <c r="K146" s="102"/>
      <c r="L146" s="102" t="n">
        <v>10</v>
      </c>
      <c r="M146" s="102"/>
      <c r="N146" s="102"/>
      <c r="O146" s="102"/>
      <c r="P146" s="102"/>
      <c r="Q146" s="102"/>
      <c r="R146" s="102"/>
      <c r="S146" s="102"/>
      <c r="T146" s="102"/>
      <c r="U146" s="102"/>
      <c r="V146" s="129"/>
      <c r="W146" s="129"/>
      <c r="X146" s="102"/>
      <c r="Y146" s="102"/>
      <c r="Z146" s="102"/>
      <c r="AA146" s="102"/>
      <c r="AB146" s="102"/>
      <c r="AC146" s="102"/>
      <c r="AD146" s="102"/>
    </row>
    <row r="147" customFormat="false" ht="17.1" hidden="false" customHeight="true" outlineLevel="0" collapsed="false">
      <c r="A147" s="29"/>
      <c r="B147" s="34"/>
      <c r="C147" s="44"/>
      <c r="D147" s="36" t="s">
        <v>161</v>
      </c>
      <c r="E147" s="110"/>
      <c r="F147" s="101" t="n">
        <f aca="false">SUM(G147:AD147)</f>
        <v>3</v>
      </c>
      <c r="G147" s="102"/>
      <c r="H147" s="102"/>
      <c r="I147" s="102"/>
      <c r="J147" s="103"/>
      <c r="K147" s="103"/>
      <c r="L147" s="103"/>
      <c r="M147" s="102" t="n">
        <v>3</v>
      </c>
      <c r="N147" s="102"/>
      <c r="O147" s="103"/>
      <c r="P147" s="102"/>
      <c r="Q147" s="102"/>
      <c r="R147" s="102"/>
      <c r="S147" s="102"/>
      <c r="T147" s="103"/>
      <c r="U147" s="102"/>
      <c r="V147" s="128"/>
      <c r="W147" s="129"/>
      <c r="X147" s="102"/>
      <c r="Y147" s="102"/>
      <c r="Z147" s="102"/>
      <c r="AA147" s="103"/>
      <c r="AB147" s="102"/>
      <c r="AC147" s="103"/>
      <c r="AD147" s="103"/>
    </row>
    <row r="148" customFormat="false" ht="17.1" hidden="false" customHeight="true" outlineLevel="0" collapsed="false">
      <c r="A148" s="29"/>
      <c r="B148" s="34"/>
      <c r="C148" s="51" t="s">
        <v>162</v>
      </c>
      <c r="D148" s="51"/>
      <c r="E148" s="109"/>
      <c r="F148" s="94" t="n">
        <f aca="false">SUM(G148:AD148)</f>
        <v>3</v>
      </c>
      <c r="G148" s="100" t="n">
        <f aca="false">G149</f>
        <v>0</v>
      </c>
      <c r="H148" s="100" t="n">
        <f aca="false">H149</f>
        <v>0</v>
      </c>
      <c r="I148" s="100" t="n">
        <f aca="false">I149</f>
        <v>0</v>
      </c>
      <c r="J148" s="100" t="n">
        <f aca="false">J149</f>
        <v>0</v>
      </c>
      <c r="K148" s="100" t="n">
        <f aca="false">K149</f>
        <v>0</v>
      </c>
      <c r="L148" s="100" t="n">
        <f aca="false">L149</f>
        <v>0</v>
      </c>
      <c r="M148" s="100" t="n">
        <f aca="false">M149</f>
        <v>3</v>
      </c>
      <c r="N148" s="100" t="n">
        <f aca="false">N149</f>
        <v>0</v>
      </c>
      <c r="O148" s="100" t="n">
        <f aca="false">O149</f>
        <v>0</v>
      </c>
      <c r="P148" s="100" t="n">
        <f aca="false">P149</f>
        <v>0</v>
      </c>
      <c r="Q148" s="100" t="n">
        <f aca="false">Q149</f>
        <v>0</v>
      </c>
      <c r="R148" s="100" t="n">
        <f aca="false">R149</f>
        <v>0</v>
      </c>
      <c r="S148" s="100" t="n">
        <f aca="false">S149</f>
        <v>0</v>
      </c>
      <c r="T148" s="100" t="n">
        <f aca="false">T149</f>
        <v>0</v>
      </c>
      <c r="U148" s="100" t="n">
        <f aca="false">U149</f>
        <v>0</v>
      </c>
      <c r="V148" s="100" t="n">
        <f aca="false">V149</f>
        <v>0</v>
      </c>
      <c r="W148" s="100" t="n">
        <f aca="false">W149</f>
        <v>0</v>
      </c>
      <c r="X148" s="100" t="n">
        <f aca="false">X149</f>
        <v>0</v>
      </c>
      <c r="Y148" s="100" t="n">
        <f aca="false">Y149</f>
        <v>0</v>
      </c>
      <c r="Z148" s="100" t="n">
        <f aca="false">Z149</f>
        <v>0</v>
      </c>
      <c r="AA148" s="100" t="n">
        <f aca="false">AA149</f>
        <v>0</v>
      </c>
      <c r="AB148" s="100" t="n">
        <f aca="false">AB149</f>
        <v>0</v>
      </c>
      <c r="AC148" s="100" t="n">
        <f aca="false">AC149</f>
        <v>0</v>
      </c>
      <c r="AD148" s="100" t="n">
        <f aca="false">AD149</f>
        <v>0</v>
      </c>
    </row>
    <row r="149" customFormat="false" ht="17.1" hidden="false" customHeight="true" outlineLevel="0" collapsed="false">
      <c r="A149" s="29"/>
      <c r="B149" s="34"/>
      <c r="C149" s="51"/>
      <c r="D149" s="51" t="s">
        <v>163</v>
      </c>
      <c r="E149" s="109"/>
      <c r="F149" s="101" t="n">
        <f aca="false">SUM(G149:AD149)</f>
        <v>3</v>
      </c>
      <c r="G149" s="102"/>
      <c r="H149" s="102"/>
      <c r="I149" s="102"/>
      <c r="J149" s="102"/>
      <c r="K149" s="102"/>
      <c r="L149" s="102"/>
      <c r="M149" s="102" t="n">
        <v>3</v>
      </c>
      <c r="N149" s="102"/>
      <c r="O149" s="102"/>
      <c r="P149" s="102"/>
      <c r="Q149" s="102"/>
      <c r="R149" s="102"/>
      <c r="S149" s="102"/>
      <c r="T149" s="102"/>
      <c r="U149" s="102"/>
      <c r="V149" s="129"/>
      <c r="W149" s="129"/>
      <c r="X149" s="102"/>
      <c r="Y149" s="102"/>
      <c r="Z149" s="102"/>
      <c r="AA149" s="102"/>
      <c r="AB149" s="102"/>
      <c r="AC149" s="102"/>
      <c r="AD149" s="102"/>
    </row>
    <row r="150" s="3" customFormat="true" ht="17.1" hidden="false" customHeight="true" outlineLevel="0" collapsed="false">
      <c r="A150" s="54" t="s">
        <v>166</v>
      </c>
      <c r="B150" s="26" t="s">
        <v>167</v>
      </c>
      <c r="C150" s="27"/>
      <c r="D150" s="27"/>
      <c r="E150" s="108"/>
      <c r="F150" s="94" t="n">
        <f aca="false">SUM(G150:AD150)</f>
        <v>19</v>
      </c>
      <c r="G150" s="28" t="n">
        <f aca="false">G151</f>
        <v>0</v>
      </c>
      <c r="H150" s="28" t="n">
        <f aca="false">H151</f>
        <v>0</v>
      </c>
      <c r="I150" s="28" t="n">
        <f aca="false">I151</f>
        <v>0</v>
      </c>
      <c r="J150" s="28" t="n">
        <f aca="false">J151</f>
        <v>0</v>
      </c>
      <c r="K150" s="28" t="n">
        <f aca="false">K151</f>
        <v>0</v>
      </c>
      <c r="L150" s="28" t="n">
        <f aca="false">L151</f>
        <v>10</v>
      </c>
      <c r="M150" s="28" t="n">
        <f aca="false">M151</f>
        <v>0</v>
      </c>
      <c r="N150" s="28" t="n">
        <f aca="false">N151</f>
        <v>4</v>
      </c>
      <c r="O150" s="28" t="n">
        <f aca="false">O151</f>
        <v>0</v>
      </c>
      <c r="P150" s="28" t="n">
        <f aca="false">P151</f>
        <v>0</v>
      </c>
      <c r="Q150" s="28" t="n">
        <f aca="false">Q151</f>
        <v>0</v>
      </c>
      <c r="R150" s="28" t="n">
        <f aca="false">R151</f>
        <v>0</v>
      </c>
      <c r="S150" s="28" t="n">
        <f aca="false">S151</f>
        <v>0</v>
      </c>
      <c r="T150" s="28" t="n">
        <f aca="false">T151</f>
        <v>0</v>
      </c>
      <c r="U150" s="28" t="n">
        <f aca="false">U151</f>
        <v>0</v>
      </c>
      <c r="V150" s="28" t="n">
        <f aca="false">V151</f>
        <v>1</v>
      </c>
      <c r="W150" s="28" t="n">
        <f aca="false">W151</f>
        <v>0</v>
      </c>
      <c r="X150" s="28" t="n">
        <f aca="false">X151</f>
        <v>0</v>
      </c>
      <c r="Y150" s="28" t="n">
        <f aca="false">Y151</f>
        <v>0</v>
      </c>
      <c r="Z150" s="28" t="n">
        <f aca="false">Z151</f>
        <v>0</v>
      </c>
      <c r="AA150" s="28" t="n">
        <f aca="false">AA151</f>
        <v>0</v>
      </c>
      <c r="AB150" s="28" t="n">
        <f aca="false">AB151</f>
        <v>0</v>
      </c>
      <c r="AC150" s="28" t="n">
        <f aca="false">AC151</f>
        <v>0</v>
      </c>
      <c r="AD150" s="28" t="n">
        <f aca="false">AD151</f>
        <v>4</v>
      </c>
    </row>
    <row r="151" customFormat="false" ht="17.1" hidden="false" customHeight="true" outlineLevel="0" collapsed="false">
      <c r="A151" s="29"/>
      <c r="B151" s="34"/>
      <c r="C151" s="51" t="s">
        <v>70</v>
      </c>
      <c r="D151" s="51"/>
      <c r="E151" s="109"/>
      <c r="F151" s="94" t="n">
        <f aca="false">SUM(G151:AD151)</f>
        <v>19</v>
      </c>
      <c r="G151" s="100" t="n">
        <f aca="false">G152+G153</f>
        <v>0</v>
      </c>
      <c r="H151" s="100" t="n">
        <f aca="false">H152+H153</f>
        <v>0</v>
      </c>
      <c r="I151" s="100" t="n">
        <f aca="false">I152+I153</f>
        <v>0</v>
      </c>
      <c r="J151" s="100" t="n">
        <f aca="false">J152+J153</f>
        <v>0</v>
      </c>
      <c r="K151" s="100" t="n">
        <f aca="false">K152+K153</f>
        <v>0</v>
      </c>
      <c r="L151" s="100" t="n">
        <f aca="false">L152+L153</f>
        <v>10</v>
      </c>
      <c r="M151" s="100" t="n">
        <f aca="false">M152+M153</f>
        <v>0</v>
      </c>
      <c r="N151" s="100" t="n">
        <f aca="false">N152+N153</f>
        <v>4</v>
      </c>
      <c r="O151" s="100" t="n">
        <f aca="false">O152+O153</f>
        <v>0</v>
      </c>
      <c r="P151" s="100" t="n">
        <f aca="false">P152+P153</f>
        <v>0</v>
      </c>
      <c r="Q151" s="100" t="n">
        <f aca="false">Q152+Q153</f>
        <v>0</v>
      </c>
      <c r="R151" s="100" t="n">
        <f aca="false">R152+R153</f>
        <v>0</v>
      </c>
      <c r="S151" s="100" t="n">
        <f aca="false">S152+S153</f>
        <v>0</v>
      </c>
      <c r="T151" s="100" t="n">
        <f aca="false">T152+T153</f>
        <v>0</v>
      </c>
      <c r="U151" s="100" t="n">
        <f aca="false">U152+U153</f>
        <v>0</v>
      </c>
      <c r="V151" s="100" t="n">
        <f aca="false">V152+V153</f>
        <v>1</v>
      </c>
      <c r="W151" s="100" t="n">
        <f aca="false">W152+W153</f>
        <v>0</v>
      </c>
      <c r="X151" s="100" t="n">
        <f aca="false">X152+X153</f>
        <v>0</v>
      </c>
      <c r="Y151" s="100" t="n">
        <f aca="false">Y152+Y153</f>
        <v>0</v>
      </c>
      <c r="Z151" s="100" t="n">
        <f aca="false">Z152+Z153</f>
        <v>0</v>
      </c>
      <c r="AA151" s="100" t="n">
        <f aca="false">AA152+AA153</f>
        <v>0</v>
      </c>
      <c r="AB151" s="100" t="n">
        <f aca="false">AB152+AB153</f>
        <v>0</v>
      </c>
      <c r="AC151" s="100" t="n">
        <f aca="false">AC152+AC153</f>
        <v>0</v>
      </c>
      <c r="AD151" s="100" t="n">
        <f aca="false">AD152+AD153</f>
        <v>4</v>
      </c>
    </row>
    <row r="152" customFormat="false" ht="17.1" hidden="false" customHeight="true" outlineLevel="0" collapsed="false">
      <c r="A152" s="29"/>
      <c r="B152" s="34"/>
      <c r="C152" s="51"/>
      <c r="D152" s="51" t="s">
        <v>168</v>
      </c>
      <c r="E152" s="109"/>
      <c r="F152" s="101" t="n">
        <f aca="false">SUM(G152:AD152)</f>
        <v>1</v>
      </c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29" t="n">
        <v>1</v>
      </c>
      <c r="W152" s="129"/>
      <c r="X152" s="102"/>
      <c r="Y152" s="102"/>
      <c r="Z152" s="102"/>
      <c r="AA152" s="102"/>
      <c r="AB152" s="102"/>
      <c r="AC152" s="102"/>
      <c r="AD152" s="102"/>
    </row>
    <row r="153" customFormat="false" ht="17.1" hidden="false" customHeight="true" outlineLevel="0" collapsed="false">
      <c r="A153" s="29"/>
      <c r="B153" s="34"/>
      <c r="C153" s="51"/>
      <c r="D153" s="51" t="s">
        <v>169</v>
      </c>
      <c r="E153" s="109"/>
      <c r="F153" s="101" t="n">
        <f aca="false">SUM(G153:AD153)</f>
        <v>18</v>
      </c>
      <c r="G153" s="102"/>
      <c r="H153" s="102"/>
      <c r="I153" s="102"/>
      <c r="J153" s="102"/>
      <c r="K153" s="102"/>
      <c r="L153" s="102" t="n">
        <v>10</v>
      </c>
      <c r="M153" s="102"/>
      <c r="N153" s="102" t="n">
        <v>4</v>
      </c>
      <c r="O153" s="102"/>
      <c r="P153" s="102"/>
      <c r="Q153" s="102"/>
      <c r="R153" s="102"/>
      <c r="S153" s="102"/>
      <c r="T153" s="102"/>
      <c r="U153" s="102"/>
      <c r="V153" s="129"/>
      <c r="W153" s="129"/>
      <c r="X153" s="102"/>
      <c r="Y153" s="102"/>
      <c r="Z153" s="102"/>
      <c r="AA153" s="102"/>
      <c r="AB153" s="102"/>
      <c r="AC153" s="102"/>
      <c r="AD153" s="102" t="n">
        <v>4</v>
      </c>
    </row>
    <row r="154" s="3" customFormat="true" ht="17.1" hidden="false" customHeight="true" outlineLevel="0" collapsed="false">
      <c r="A154" s="54" t="s">
        <v>172</v>
      </c>
      <c r="B154" s="26" t="s">
        <v>173</v>
      </c>
      <c r="C154" s="27"/>
      <c r="D154" s="27"/>
      <c r="E154" s="108"/>
      <c r="F154" s="94" t="n">
        <f aca="false">SUM(G154:AD154)</f>
        <v>73.2</v>
      </c>
      <c r="G154" s="28" t="n">
        <f aca="false">G155+G159</f>
        <v>0</v>
      </c>
      <c r="H154" s="28" t="n">
        <f aca="false">H155+H159</f>
        <v>0</v>
      </c>
      <c r="I154" s="28" t="n">
        <f aca="false">I155+I159</f>
        <v>50</v>
      </c>
      <c r="J154" s="28" t="n">
        <f aca="false">J155+J159</f>
        <v>0</v>
      </c>
      <c r="K154" s="28" t="n">
        <f aca="false">K155+K159</f>
        <v>0</v>
      </c>
      <c r="L154" s="28" t="n">
        <f aca="false">L155+L159</f>
        <v>10</v>
      </c>
      <c r="M154" s="28" t="n">
        <f aca="false">M155+M159</f>
        <v>0</v>
      </c>
      <c r="N154" s="28" t="n">
        <f aca="false">N155+N159</f>
        <v>3.2</v>
      </c>
      <c r="O154" s="28" t="n">
        <f aca="false">O155+O159</f>
        <v>0</v>
      </c>
      <c r="P154" s="28" t="n">
        <f aca="false">P155+P159</f>
        <v>0</v>
      </c>
      <c r="Q154" s="28" t="n">
        <f aca="false">Q155+Q159</f>
        <v>0</v>
      </c>
      <c r="R154" s="28" t="n">
        <f aca="false">R155+R159</f>
        <v>0</v>
      </c>
      <c r="S154" s="28" t="n">
        <f aca="false">S155+S159</f>
        <v>0</v>
      </c>
      <c r="T154" s="28" t="n">
        <f aca="false">T155+T159</f>
        <v>0</v>
      </c>
      <c r="U154" s="28" t="n">
        <f aca="false">U155+U159</f>
        <v>0</v>
      </c>
      <c r="V154" s="28" t="n">
        <f aca="false">V155+V159</f>
        <v>1</v>
      </c>
      <c r="W154" s="28" t="n">
        <f aca="false">W155+W159</f>
        <v>5</v>
      </c>
      <c r="X154" s="28" t="n">
        <f aca="false">X155+X159</f>
        <v>0</v>
      </c>
      <c r="Y154" s="28" t="n">
        <f aca="false">Y155+Y159</f>
        <v>0</v>
      </c>
      <c r="Z154" s="28" t="n">
        <f aca="false">Z155+Z159</f>
        <v>0</v>
      </c>
      <c r="AA154" s="28" t="n">
        <f aca="false">AA155+AA159</f>
        <v>0</v>
      </c>
      <c r="AB154" s="28" t="n">
        <f aca="false">AB155+AB159</f>
        <v>0</v>
      </c>
      <c r="AC154" s="28" t="n">
        <f aca="false">AC155+AC159</f>
        <v>0</v>
      </c>
      <c r="AD154" s="28" t="n">
        <f aca="false">AD155+AD159</f>
        <v>4</v>
      </c>
    </row>
    <row r="155" customFormat="false" ht="17.1" hidden="false" customHeight="true" outlineLevel="0" collapsed="false">
      <c r="A155" s="29"/>
      <c r="B155" s="34"/>
      <c r="C155" s="51" t="s">
        <v>70</v>
      </c>
      <c r="D155" s="51"/>
      <c r="E155" s="109"/>
      <c r="F155" s="94" t="n">
        <f aca="false">SUM(G155:AD155)</f>
        <v>23.2</v>
      </c>
      <c r="G155" s="100" t="n">
        <f aca="false">G156+G158+G157</f>
        <v>0</v>
      </c>
      <c r="H155" s="100" t="n">
        <f aca="false">H156+H158+H157</f>
        <v>0</v>
      </c>
      <c r="I155" s="100" t="n">
        <f aca="false">I156+I158+I157</f>
        <v>0</v>
      </c>
      <c r="J155" s="100" t="n">
        <f aca="false">J156+J158+J157</f>
        <v>0</v>
      </c>
      <c r="K155" s="100" t="n">
        <f aca="false">K156+K158+K157</f>
        <v>0</v>
      </c>
      <c r="L155" s="100" t="n">
        <f aca="false">L156+L158+L157</f>
        <v>10</v>
      </c>
      <c r="M155" s="100" t="n">
        <f aca="false">M156+M158+M157</f>
        <v>0</v>
      </c>
      <c r="N155" s="100" t="n">
        <f aca="false">N156+N158+N157</f>
        <v>3.2</v>
      </c>
      <c r="O155" s="100" t="n">
        <f aca="false">O156+O158+O157</f>
        <v>0</v>
      </c>
      <c r="P155" s="100" t="n">
        <f aca="false">P156+P158+P157</f>
        <v>0</v>
      </c>
      <c r="Q155" s="100" t="n">
        <f aca="false">Q156+Q158+Q157</f>
        <v>0</v>
      </c>
      <c r="R155" s="100" t="n">
        <f aca="false">R156+R158+R157</f>
        <v>0</v>
      </c>
      <c r="S155" s="100" t="n">
        <f aca="false">S156+S158+S157</f>
        <v>0</v>
      </c>
      <c r="T155" s="100" t="n">
        <f aca="false">T156+T158+T157</f>
        <v>0</v>
      </c>
      <c r="U155" s="100" t="n">
        <f aca="false">U156+U158+U157</f>
        <v>0</v>
      </c>
      <c r="V155" s="127" t="n">
        <f aca="false">V156+V158+V157</f>
        <v>1</v>
      </c>
      <c r="W155" s="127" t="n">
        <f aca="false">W156+W158+W157</f>
        <v>5</v>
      </c>
      <c r="X155" s="100" t="n">
        <f aca="false">X156+X158+X157</f>
        <v>0</v>
      </c>
      <c r="Y155" s="100" t="n">
        <f aca="false">Y156+Y158+Y157</f>
        <v>0</v>
      </c>
      <c r="Z155" s="100" t="n">
        <f aca="false">Z156+Z158+Z157</f>
        <v>0</v>
      </c>
      <c r="AA155" s="100" t="n">
        <f aca="false">AA156+AA158+AA157</f>
        <v>0</v>
      </c>
      <c r="AB155" s="100" t="n">
        <f aca="false">AB156+AB158+AB157</f>
        <v>0</v>
      </c>
      <c r="AC155" s="100" t="n">
        <f aca="false">AC156+AC158+AC157</f>
        <v>0</v>
      </c>
      <c r="AD155" s="100" t="n">
        <f aca="false">AD156+AD158+AD157</f>
        <v>4</v>
      </c>
    </row>
    <row r="156" customFormat="false" ht="17.1" hidden="false" customHeight="true" outlineLevel="0" collapsed="false">
      <c r="A156" s="29"/>
      <c r="B156" s="34"/>
      <c r="C156" s="51"/>
      <c r="D156" s="51" t="s">
        <v>174</v>
      </c>
      <c r="E156" s="109"/>
      <c r="F156" s="101" t="n">
        <f aca="false">SUM(G156:AD156)</f>
        <v>6</v>
      </c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29" t="n">
        <v>1</v>
      </c>
      <c r="W156" s="129" t="n">
        <v>5</v>
      </c>
      <c r="X156" s="102"/>
      <c r="Y156" s="102"/>
      <c r="Z156" s="102"/>
      <c r="AA156" s="102"/>
      <c r="AB156" s="102"/>
      <c r="AC156" s="102"/>
      <c r="AD156" s="102"/>
    </row>
    <row r="157" customFormat="false" ht="17.1" hidden="false" customHeight="true" outlineLevel="0" collapsed="false">
      <c r="A157" s="29"/>
      <c r="B157" s="34"/>
      <c r="C157" s="51"/>
      <c r="D157" s="51" t="s">
        <v>175</v>
      </c>
      <c r="E157" s="109"/>
      <c r="F157" s="101" t="n">
        <f aca="false">SUM(G157:AD157)</f>
        <v>11.6</v>
      </c>
      <c r="G157" s="102"/>
      <c r="H157" s="102"/>
      <c r="I157" s="102"/>
      <c r="J157" s="102"/>
      <c r="K157" s="102"/>
      <c r="L157" s="102" t="n">
        <v>10</v>
      </c>
      <c r="M157" s="102"/>
      <c r="N157" s="102" t="n">
        <v>1.6</v>
      </c>
      <c r="O157" s="102"/>
      <c r="P157" s="102"/>
      <c r="Q157" s="102"/>
      <c r="R157" s="102"/>
      <c r="S157" s="102"/>
      <c r="T157" s="102"/>
      <c r="U157" s="102"/>
      <c r="V157" s="129"/>
      <c r="W157" s="129"/>
      <c r="X157" s="102"/>
      <c r="Y157" s="102"/>
      <c r="Z157" s="102"/>
      <c r="AA157" s="102"/>
      <c r="AB157" s="102"/>
      <c r="AC157" s="102"/>
      <c r="AD157" s="102"/>
    </row>
    <row r="158" customFormat="false" ht="17.1" hidden="false" customHeight="true" outlineLevel="0" collapsed="false">
      <c r="A158" s="29"/>
      <c r="B158" s="34"/>
      <c r="C158" s="51"/>
      <c r="D158" s="51" t="s">
        <v>176</v>
      </c>
      <c r="E158" s="109"/>
      <c r="F158" s="101" t="n">
        <f aca="false">SUM(G158:AD158)</f>
        <v>5.6</v>
      </c>
      <c r="G158" s="102"/>
      <c r="H158" s="102"/>
      <c r="I158" s="102"/>
      <c r="J158" s="102"/>
      <c r="K158" s="102"/>
      <c r="L158" s="102"/>
      <c r="M158" s="102"/>
      <c r="N158" s="102" t="n">
        <v>1.6</v>
      </c>
      <c r="O158" s="102"/>
      <c r="P158" s="102"/>
      <c r="Q158" s="102"/>
      <c r="R158" s="102"/>
      <c r="S158" s="102"/>
      <c r="T158" s="102"/>
      <c r="U158" s="102"/>
      <c r="V158" s="129"/>
      <c r="W158" s="129"/>
      <c r="X158" s="102"/>
      <c r="Y158" s="102"/>
      <c r="Z158" s="102"/>
      <c r="AA158" s="102"/>
      <c r="AB158" s="102"/>
      <c r="AC158" s="102"/>
      <c r="AD158" s="102" t="n">
        <v>4</v>
      </c>
    </row>
    <row r="159" customFormat="false" ht="17.1" hidden="false" customHeight="true" outlineLevel="0" collapsed="false">
      <c r="A159" s="29"/>
      <c r="B159" s="34"/>
      <c r="C159" s="44" t="s">
        <v>179</v>
      </c>
      <c r="D159" s="72"/>
      <c r="E159" s="115"/>
      <c r="F159" s="94" t="n">
        <f aca="false">SUM(G159:AD159)</f>
        <v>50</v>
      </c>
      <c r="G159" s="100" t="n">
        <f aca="false">G160</f>
        <v>0</v>
      </c>
      <c r="H159" s="100" t="n">
        <f aca="false">H160</f>
        <v>0</v>
      </c>
      <c r="I159" s="100" t="n">
        <f aca="false">I160</f>
        <v>50</v>
      </c>
      <c r="J159" s="100" t="n">
        <f aca="false">J160</f>
        <v>0</v>
      </c>
      <c r="K159" s="100" t="n">
        <f aca="false">K160</f>
        <v>0</v>
      </c>
      <c r="L159" s="100" t="n">
        <f aca="false">L160</f>
        <v>0</v>
      </c>
      <c r="M159" s="100" t="n">
        <f aca="false">M160</f>
        <v>0</v>
      </c>
      <c r="N159" s="100" t="n">
        <f aca="false">N160</f>
        <v>0</v>
      </c>
      <c r="O159" s="100" t="n">
        <f aca="false">O160</f>
        <v>0</v>
      </c>
      <c r="P159" s="100" t="n">
        <f aca="false">P160</f>
        <v>0</v>
      </c>
      <c r="Q159" s="100" t="n">
        <f aca="false">Q160</f>
        <v>0</v>
      </c>
      <c r="R159" s="100" t="n">
        <f aca="false">R160</f>
        <v>0</v>
      </c>
      <c r="S159" s="100" t="n">
        <f aca="false">S160</f>
        <v>0</v>
      </c>
      <c r="T159" s="100" t="n">
        <f aca="false">T160</f>
        <v>0</v>
      </c>
      <c r="U159" s="100" t="n">
        <f aca="false">U160</f>
        <v>0</v>
      </c>
      <c r="V159" s="127" t="n">
        <f aca="false">V160</f>
        <v>0</v>
      </c>
      <c r="W159" s="127" t="n">
        <f aca="false">W160</f>
        <v>0</v>
      </c>
      <c r="X159" s="100" t="n">
        <f aca="false">X160</f>
        <v>0</v>
      </c>
      <c r="Y159" s="100" t="n">
        <f aca="false">Y160</f>
        <v>0</v>
      </c>
      <c r="Z159" s="100" t="n">
        <f aca="false">Z160</f>
        <v>0</v>
      </c>
      <c r="AA159" s="100" t="n">
        <f aca="false">AA160</f>
        <v>0</v>
      </c>
      <c r="AB159" s="100" t="n">
        <f aca="false">AB160</f>
        <v>0</v>
      </c>
      <c r="AC159" s="100" t="n">
        <f aca="false">AC160</f>
        <v>0</v>
      </c>
      <c r="AD159" s="100" t="n">
        <f aca="false">AD160</f>
        <v>0</v>
      </c>
    </row>
    <row r="160" customFormat="false" ht="17.1" hidden="false" customHeight="true" outlineLevel="0" collapsed="false">
      <c r="A160" s="29"/>
      <c r="B160" s="34"/>
      <c r="C160" s="44"/>
      <c r="D160" s="72" t="s">
        <v>180</v>
      </c>
      <c r="E160" s="115"/>
      <c r="F160" s="101" t="n">
        <f aca="false">SUM(G160:AD160)</f>
        <v>50</v>
      </c>
      <c r="G160" s="102"/>
      <c r="H160" s="102"/>
      <c r="I160" s="102" t="n">
        <v>50</v>
      </c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29"/>
      <c r="W160" s="129"/>
      <c r="X160" s="102"/>
      <c r="Y160" s="102"/>
      <c r="Z160" s="102"/>
      <c r="AA160" s="102"/>
      <c r="AB160" s="102"/>
      <c r="AC160" s="102"/>
      <c r="AD160" s="102"/>
    </row>
    <row r="161" s="3" customFormat="true" ht="17.1" hidden="false" customHeight="true" outlineLevel="0" collapsed="false">
      <c r="A161" s="54" t="s">
        <v>185</v>
      </c>
      <c r="B161" s="26" t="s">
        <v>186</v>
      </c>
      <c r="C161" s="27"/>
      <c r="D161" s="27"/>
      <c r="E161" s="108"/>
      <c r="F161" s="94" t="n">
        <f aca="false">SUM(G161:AD161)</f>
        <v>16</v>
      </c>
      <c r="G161" s="100" t="n">
        <f aca="false">G162</f>
        <v>0</v>
      </c>
      <c r="H161" s="100" t="n">
        <f aca="false">H162</f>
        <v>0</v>
      </c>
      <c r="I161" s="100" t="n">
        <f aca="false">I162</f>
        <v>0</v>
      </c>
      <c r="J161" s="100" t="n">
        <f aca="false">J162</f>
        <v>0</v>
      </c>
      <c r="K161" s="100" t="n">
        <f aca="false">K162</f>
        <v>0</v>
      </c>
      <c r="L161" s="100" t="n">
        <f aca="false">L162</f>
        <v>10</v>
      </c>
      <c r="M161" s="100" t="n">
        <f aca="false">M162</f>
        <v>0</v>
      </c>
      <c r="N161" s="100" t="n">
        <f aca="false">N162</f>
        <v>4</v>
      </c>
      <c r="O161" s="100" t="n">
        <f aca="false">O162</f>
        <v>0</v>
      </c>
      <c r="P161" s="100" t="n">
        <f aca="false">P162</f>
        <v>0</v>
      </c>
      <c r="Q161" s="100" t="n">
        <f aca="false">Q162</f>
        <v>0</v>
      </c>
      <c r="R161" s="100" t="n">
        <f aca="false">R162</f>
        <v>0</v>
      </c>
      <c r="S161" s="100" t="n">
        <f aca="false">S162</f>
        <v>0</v>
      </c>
      <c r="T161" s="100" t="n">
        <f aca="false">T162</f>
        <v>0</v>
      </c>
      <c r="U161" s="100" t="n">
        <f aca="false">U162</f>
        <v>0</v>
      </c>
      <c r="V161" s="100" t="n">
        <f aca="false">V162</f>
        <v>2</v>
      </c>
      <c r="W161" s="100" t="n">
        <f aca="false">W162</f>
        <v>0</v>
      </c>
      <c r="X161" s="100" t="n">
        <f aca="false">X162</f>
        <v>0</v>
      </c>
      <c r="Y161" s="100" t="n">
        <f aca="false">Y162</f>
        <v>0</v>
      </c>
      <c r="Z161" s="100" t="n">
        <f aca="false">Z162</f>
        <v>0</v>
      </c>
      <c r="AA161" s="100" t="n">
        <f aca="false">AA162</f>
        <v>0</v>
      </c>
      <c r="AB161" s="100" t="n">
        <f aca="false">AB162</f>
        <v>0</v>
      </c>
      <c r="AC161" s="100" t="n">
        <f aca="false">AC162</f>
        <v>0</v>
      </c>
      <c r="AD161" s="100" t="n">
        <f aca="false">AD162</f>
        <v>0</v>
      </c>
    </row>
    <row r="162" customFormat="false" ht="17.1" hidden="false" customHeight="true" outlineLevel="0" collapsed="false">
      <c r="A162" s="29"/>
      <c r="B162" s="26"/>
      <c r="C162" s="51" t="s">
        <v>70</v>
      </c>
      <c r="D162" s="51"/>
      <c r="E162" s="109"/>
      <c r="F162" s="94" t="n">
        <f aca="false">SUM(G162:AD162)</f>
        <v>16</v>
      </c>
      <c r="G162" s="104" t="n">
        <f aca="false">G163+G164</f>
        <v>0</v>
      </c>
      <c r="H162" s="104" t="n">
        <f aca="false">H163+H164</f>
        <v>0</v>
      </c>
      <c r="I162" s="104" t="n">
        <f aca="false">I163+I164</f>
        <v>0</v>
      </c>
      <c r="J162" s="104" t="n">
        <f aca="false">J163+J164</f>
        <v>0</v>
      </c>
      <c r="K162" s="104" t="n">
        <f aca="false">K163+K164</f>
        <v>0</v>
      </c>
      <c r="L162" s="104" t="n">
        <f aca="false">L163+L164</f>
        <v>10</v>
      </c>
      <c r="M162" s="104" t="n">
        <f aca="false">M163+M164</f>
        <v>0</v>
      </c>
      <c r="N162" s="104" t="n">
        <f aca="false">N163+N164</f>
        <v>4</v>
      </c>
      <c r="O162" s="104" t="n">
        <f aca="false">O163+O164</f>
        <v>0</v>
      </c>
      <c r="P162" s="104" t="n">
        <f aca="false">P163+P164</f>
        <v>0</v>
      </c>
      <c r="Q162" s="104" t="n">
        <f aca="false">Q163+Q164</f>
        <v>0</v>
      </c>
      <c r="R162" s="104" t="n">
        <f aca="false">R163+R164</f>
        <v>0</v>
      </c>
      <c r="S162" s="104" t="n">
        <f aca="false">S163+S164</f>
        <v>0</v>
      </c>
      <c r="T162" s="104" t="n">
        <f aca="false">T163+T164</f>
        <v>0</v>
      </c>
      <c r="U162" s="104" t="n">
        <f aca="false">U163+U164</f>
        <v>0</v>
      </c>
      <c r="V162" s="133" t="n">
        <f aca="false">V163+V164</f>
        <v>2</v>
      </c>
      <c r="W162" s="133" t="n">
        <f aca="false">W163+W164</f>
        <v>0</v>
      </c>
      <c r="X162" s="104" t="n">
        <f aca="false">X163+X164</f>
        <v>0</v>
      </c>
      <c r="Y162" s="104" t="n">
        <f aca="false">Y163+Y164</f>
        <v>0</v>
      </c>
      <c r="Z162" s="104" t="n">
        <f aca="false">Z163+Z164</f>
        <v>0</v>
      </c>
      <c r="AA162" s="104" t="n">
        <f aca="false">AA163+AA164</f>
        <v>0</v>
      </c>
      <c r="AB162" s="104" t="n">
        <f aca="false">AB163+AB164</f>
        <v>0</v>
      </c>
      <c r="AC162" s="104" t="n">
        <f aca="false">AC163+AC164</f>
        <v>0</v>
      </c>
      <c r="AD162" s="104" t="n">
        <f aca="false">AD163+AD164</f>
        <v>0</v>
      </c>
    </row>
    <row r="163" customFormat="false" ht="17.1" hidden="false" customHeight="true" outlineLevel="0" collapsed="false">
      <c r="A163" s="29"/>
      <c r="B163" s="34"/>
      <c r="C163" s="44"/>
      <c r="D163" s="36" t="s">
        <v>187</v>
      </c>
      <c r="E163" s="110"/>
      <c r="F163" s="101" t="n">
        <f aca="false">SUM(G163:AD163)</f>
        <v>2</v>
      </c>
      <c r="G163" s="102"/>
      <c r="H163" s="102"/>
      <c r="I163" s="102"/>
      <c r="J163" s="103"/>
      <c r="K163" s="103"/>
      <c r="L163" s="103"/>
      <c r="M163" s="102"/>
      <c r="N163" s="102"/>
      <c r="O163" s="103"/>
      <c r="P163" s="102"/>
      <c r="Q163" s="102"/>
      <c r="R163" s="102"/>
      <c r="S163" s="102"/>
      <c r="T163" s="103"/>
      <c r="U163" s="102"/>
      <c r="V163" s="128" t="n">
        <v>2</v>
      </c>
      <c r="W163" s="129"/>
      <c r="X163" s="102"/>
      <c r="Y163" s="102"/>
      <c r="Z163" s="102"/>
      <c r="AA163" s="103"/>
      <c r="AB163" s="102"/>
      <c r="AC163" s="103"/>
      <c r="AD163" s="103"/>
    </row>
    <row r="164" customFormat="false" ht="17.1" hidden="false" customHeight="true" outlineLevel="0" collapsed="false">
      <c r="A164" s="29"/>
      <c r="B164" s="34"/>
      <c r="C164" s="44"/>
      <c r="D164" s="36" t="s">
        <v>188</v>
      </c>
      <c r="E164" s="110"/>
      <c r="F164" s="101" t="n">
        <f aca="false">SUM(G164:AD164)</f>
        <v>14</v>
      </c>
      <c r="G164" s="102"/>
      <c r="H164" s="102"/>
      <c r="I164" s="102"/>
      <c r="J164" s="103"/>
      <c r="K164" s="103"/>
      <c r="L164" s="103" t="n">
        <v>10</v>
      </c>
      <c r="M164" s="102"/>
      <c r="N164" s="102" t="n">
        <v>4</v>
      </c>
      <c r="O164" s="103"/>
      <c r="P164" s="102"/>
      <c r="Q164" s="102"/>
      <c r="R164" s="102"/>
      <c r="S164" s="102"/>
      <c r="T164" s="103"/>
      <c r="U164" s="102"/>
      <c r="V164" s="128"/>
      <c r="W164" s="129"/>
      <c r="X164" s="102"/>
      <c r="Y164" s="102"/>
      <c r="Z164" s="102"/>
      <c r="AA164" s="103"/>
      <c r="AB164" s="102"/>
      <c r="AC164" s="103"/>
      <c r="AD164" s="103"/>
    </row>
    <row r="165" s="3" customFormat="true" ht="17.1" hidden="false" customHeight="true" outlineLevel="0" collapsed="false">
      <c r="A165" s="54" t="s">
        <v>193</v>
      </c>
      <c r="B165" s="26" t="s">
        <v>194</v>
      </c>
      <c r="C165" s="27"/>
      <c r="D165" s="27"/>
      <c r="E165" s="108"/>
      <c r="F165" s="94" t="n">
        <f aca="false">SUM(G165:AD165)</f>
        <v>79</v>
      </c>
      <c r="G165" s="28" t="n">
        <f aca="false">G166+G170</f>
        <v>0</v>
      </c>
      <c r="H165" s="28" t="n">
        <f aca="false">H166+H170</f>
        <v>0</v>
      </c>
      <c r="I165" s="28" t="n">
        <f aca="false">I166+I170</f>
        <v>50</v>
      </c>
      <c r="J165" s="28" t="n">
        <f aca="false">J166+J170</f>
        <v>0</v>
      </c>
      <c r="K165" s="28" t="n">
        <f aca="false">K166+K170</f>
        <v>0</v>
      </c>
      <c r="L165" s="28" t="n">
        <f aca="false">L166+L170</f>
        <v>10</v>
      </c>
      <c r="M165" s="28" t="n">
        <f aca="false">M166+M170</f>
        <v>6</v>
      </c>
      <c r="N165" s="28" t="n">
        <f aca="false">N166+N170</f>
        <v>4</v>
      </c>
      <c r="O165" s="28" t="n">
        <f aca="false">O166+O170</f>
        <v>0</v>
      </c>
      <c r="P165" s="28" t="n">
        <f aca="false">P166+P170</f>
        <v>0</v>
      </c>
      <c r="Q165" s="28" t="n">
        <f aca="false">Q166+Q170</f>
        <v>0</v>
      </c>
      <c r="R165" s="28" t="n">
        <f aca="false">R166+R170</f>
        <v>0</v>
      </c>
      <c r="S165" s="28" t="n">
        <f aca="false">S166+S170</f>
        <v>0</v>
      </c>
      <c r="T165" s="28" t="n">
        <f aca="false">T166+T170</f>
        <v>0</v>
      </c>
      <c r="U165" s="28" t="n">
        <f aca="false">U166+U170</f>
        <v>0</v>
      </c>
      <c r="V165" s="28" t="n">
        <f aca="false">V166+V170</f>
        <v>5</v>
      </c>
      <c r="W165" s="28" t="n">
        <f aca="false">W166+W170</f>
        <v>0</v>
      </c>
      <c r="X165" s="28" t="n">
        <f aca="false">X166+X170</f>
        <v>0</v>
      </c>
      <c r="Y165" s="28" t="n">
        <f aca="false">Y166+Y170</f>
        <v>0</v>
      </c>
      <c r="Z165" s="28" t="n">
        <f aca="false">Z166+Z170</f>
        <v>0</v>
      </c>
      <c r="AA165" s="28" t="n">
        <f aca="false">AA166+AA170</f>
        <v>0</v>
      </c>
      <c r="AB165" s="28" t="n">
        <f aca="false">AB166+AB170</f>
        <v>0</v>
      </c>
      <c r="AC165" s="28" t="n">
        <f aca="false">AC166+AC170</f>
        <v>0</v>
      </c>
      <c r="AD165" s="28" t="n">
        <f aca="false">AD166+AD170</f>
        <v>4</v>
      </c>
    </row>
    <row r="166" customFormat="false" ht="17.1" hidden="false" customHeight="true" outlineLevel="0" collapsed="false">
      <c r="A166" s="29"/>
      <c r="B166" s="26"/>
      <c r="C166" s="51" t="s">
        <v>70</v>
      </c>
      <c r="D166" s="51"/>
      <c r="E166" s="109"/>
      <c r="F166" s="94" t="n">
        <f aca="false">SUM(G166:AD166)</f>
        <v>26</v>
      </c>
      <c r="G166" s="28" t="n">
        <f aca="false">SUM(G167:G169)</f>
        <v>0</v>
      </c>
      <c r="H166" s="28" t="n">
        <f aca="false">SUM(H167:H169)</f>
        <v>0</v>
      </c>
      <c r="I166" s="28" t="n">
        <f aca="false">SUM(I167:I169)</f>
        <v>0</v>
      </c>
      <c r="J166" s="28" t="n">
        <f aca="false">SUM(J167:J169)</f>
        <v>0</v>
      </c>
      <c r="K166" s="28" t="n">
        <f aca="false">SUM(K167:K169)</f>
        <v>0</v>
      </c>
      <c r="L166" s="28" t="n">
        <f aca="false">SUM(L167:L169)</f>
        <v>10</v>
      </c>
      <c r="M166" s="28" t="n">
        <f aca="false">SUM(M167:M169)</f>
        <v>3</v>
      </c>
      <c r="N166" s="28" t="n">
        <f aca="false">SUM(N167:N169)</f>
        <v>4</v>
      </c>
      <c r="O166" s="28" t="n">
        <f aca="false">SUM(O167:O169)</f>
        <v>0</v>
      </c>
      <c r="P166" s="28" t="n">
        <f aca="false">SUM(P167:P169)</f>
        <v>0</v>
      </c>
      <c r="Q166" s="28" t="n">
        <f aca="false">SUM(Q167:Q169)</f>
        <v>0</v>
      </c>
      <c r="R166" s="28" t="n">
        <f aca="false">SUM(R167:R169)</f>
        <v>0</v>
      </c>
      <c r="S166" s="28" t="n">
        <f aca="false">SUM(S167:S169)</f>
        <v>0</v>
      </c>
      <c r="T166" s="28" t="n">
        <f aca="false">SUM(T167:T169)</f>
        <v>0</v>
      </c>
      <c r="U166" s="28" t="n">
        <f aca="false">SUM(U167:U169)</f>
        <v>0</v>
      </c>
      <c r="V166" s="125" t="n">
        <f aca="false">SUM(V167:V169)</f>
        <v>5</v>
      </c>
      <c r="W166" s="125" t="n">
        <f aca="false">SUM(W167:W169)</f>
        <v>0</v>
      </c>
      <c r="X166" s="28" t="n">
        <f aca="false">SUM(X167:X169)</f>
        <v>0</v>
      </c>
      <c r="Y166" s="28" t="n">
        <f aca="false">SUM(Y167:Y169)</f>
        <v>0</v>
      </c>
      <c r="Z166" s="28" t="n">
        <f aca="false">SUM(Z167:Z169)</f>
        <v>0</v>
      </c>
      <c r="AA166" s="28" t="n">
        <f aca="false">SUM(AA167:AA169)</f>
        <v>0</v>
      </c>
      <c r="AB166" s="28" t="n">
        <f aca="false">SUM(AB167:AB169)</f>
        <v>0</v>
      </c>
      <c r="AC166" s="28" t="n">
        <f aca="false">SUM(AC167:AC169)</f>
        <v>0</v>
      </c>
      <c r="AD166" s="28" t="n">
        <f aca="false">SUM(AD167:AD169)</f>
        <v>4</v>
      </c>
    </row>
    <row r="167" customFormat="false" ht="17.1" hidden="false" customHeight="true" outlineLevel="0" collapsed="false">
      <c r="A167" s="29"/>
      <c r="B167" s="26"/>
      <c r="C167" s="51"/>
      <c r="D167" s="51" t="s">
        <v>195</v>
      </c>
      <c r="E167" s="109"/>
      <c r="F167" s="101" t="n">
        <f aca="false">SUM(G167:AD167)</f>
        <v>5</v>
      </c>
      <c r="G167" s="102"/>
      <c r="H167" s="102"/>
      <c r="I167" s="102"/>
      <c r="J167" s="103"/>
      <c r="K167" s="103"/>
      <c r="L167" s="103"/>
      <c r="M167" s="102"/>
      <c r="N167" s="102"/>
      <c r="O167" s="103"/>
      <c r="P167" s="102"/>
      <c r="Q167" s="102"/>
      <c r="R167" s="102"/>
      <c r="S167" s="102"/>
      <c r="T167" s="103"/>
      <c r="U167" s="102"/>
      <c r="V167" s="128" t="n">
        <v>5</v>
      </c>
      <c r="W167" s="129"/>
      <c r="X167" s="102"/>
      <c r="Y167" s="102"/>
      <c r="Z167" s="102"/>
      <c r="AA167" s="103"/>
      <c r="AB167" s="102"/>
      <c r="AC167" s="103"/>
      <c r="AD167" s="103"/>
    </row>
    <row r="168" customFormat="false" ht="17.1" hidden="false" customHeight="true" outlineLevel="0" collapsed="false">
      <c r="A168" s="29"/>
      <c r="B168" s="26"/>
      <c r="C168" s="51"/>
      <c r="D168" s="51" t="s">
        <v>196</v>
      </c>
      <c r="E168" s="109"/>
      <c r="F168" s="101" t="n">
        <f aca="false">SUM(G168:AD168)</f>
        <v>18</v>
      </c>
      <c r="G168" s="102"/>
      <c r="H168" s="102"/>
      <c r="I168" s="102"/>
      <c r="J168" s="103"/>
      <c r="K168" s="103"/>
      <c r="L168" s="103" t="n">
        <v>10</v>
      </c>
      <c r="M168" s="102"/>
      <c r="N168" s="102" t="n">
        <v>4</v>
      </c>
      <c r="O168" s="103"/>
      <c r="P168" s="102"/>
      <c r="Q168" s="102"/>
      <c r="R168" s="102"/>
      <c r="S168" s="102"/>
      <c r="T168" s="103"/>
      <c r="U168" s="102"/>
      <c r="V168" s="128"/>
      <c r="W168" s="129"/>
      <c r="X168" s="102"/>
      <c r="Y168" s="102"/>
      <c r="Z168" s="102"/>
      <c r="AA168" s="103"/>
      <c r="AB168" s="102"/>
      <c r="AC168" s="103"/>
      <c r="AD168" s="103" t="n">
        <v>4</v>
      </c>
    </row>
    <row r="169" customFormat="false" ht="17.1" hidden="false" customHeight="true" outlineLevel="0" collapsed="false">
      <c r="A169" s="29"/>
      <c r="B169" s="26"/>
      <c r="C169" s="51"/>
      <c r="D169" s="51" t="s">
        <v>197</v>
      </c>
      <c r="E169" s="109"/>
      <c r="F169" s="101" t="n">
        <f aca="false">SUM(G169:AD169)</f>
        <v>3</v>
      </c>
      <c r="G169" s="102"/>
      <c r="H169" s="102"/>
      <c r="I169" s="102"/>
      <c r="J169" s="103"/>
      <c r="K169" s="103"/>
      <c r="L169" s="103"/>
      <c r="M169" s="102" t="n">
        <v>3</v>
      </c>
      <c r="N169" s="102"/>
      <c r="O169" s="103"/>
      <c r="P169" s="102"/>
      <c r="Q169" s="102"/>
      <c r="R169" s="102"/>
      <c r="S169" s="102"/>
      <c r="T169" s="103"/>
      <c r="U169" s="102"/>
      <c r="V169" s="128"/>
      <c r="W169" s="129"/>
      <c r="X169" s="102"/>
      <c r="Y169" s="102"/>
      <c r="Z169" s="102"/>
      <c r="AA169" s="103"/>
      <c r="AB169" s="102"/>
      <c r="AC169" s="103"/>
      <c r="AD169" s="103"/>
    </row>
    <row r="170" customFormat="false" ht="17.1" hidden="false" customHeight="true" outlineLevel="0" collapsed="false">
      <c r="A170" s="29"/>
      <c r="B170" s="26"/>
      <c r="C170" s="51" t="s">
        <v>198</v>
      </c>
      <c r="D170" s="51"/>
      <c r="E170" s="109"/>
      <c r="F170" s="94" t="n">
        <f aca="false">SUM(G170:AD170)</f>
        <v>53</v>
      </c>
      <c r="G170" s="104" t="n">
        <f aca="false">G171</f>
        <v>0</v>
      </c>
      <c r="H170" s="104" t="n">
        <f aca="false">H171</f>
        <v>0</v>
      </c>
      <c r="I170" s="104" t="n">
        <f aca="false">I171</f>
        <v>50</v>
      </c>
      <c r="J170" s="104" t="n">
        <f aca="false">J171</f>
        <v>0</v>
      </c>
      <c r="K170" s="104" t="n">
        <f aca="false">K171</f>
        <v>0</v>
      </c>
      <c r="L170" s="104" t="n">
        <f aca="false">L171</f>
        <v>0</v>
      </c>
      <c r="M170" s="104" t="n">
        <f aca="false">M171</f>
        <v>3</v>
      </c>
      <c r="N170" s="104" t="n">
        <f aca="false">N171</f>
        <v>0</v>
      </c>
      <c r="O170" s="104" t="n">
        <f aca="false">O171</f>
        <v>0</v>
      </c>
      <c r="P170" s="104" t="n">
        <f aca="false">P171</f>
        <v>0</v>
      </c>
      <c r="Q170" s="104" t="n">
        <f aca="false">Q171</f>
        <v>0</v>
      </c>
      <c r="R170" s="104" t="n">
        <f aca="false">R171</f>
        <v>0</v>
      </c>
      <c r="S170" s="104" t="n">
        <f aca="false">S171</f>
        <v>0</v>
      </c>
      <c r="T170" s="104" t="n">
        <f aca="false">T171</f>
        <v>0</v>
      </c>
      <c r="U170" s="104" t="n">
        <f aca="false">U171</f>
        <v>0</v>
      </c>
      <c r="V170" s="133" t="n">
        <f aca="false">V171</f>
        <v>0</v>
      </c>
      <c r="W170" s="133" t="n">
        <f aca="false">W171</f>
        <v>0</v>
      </c>
      <c r="X170" s="104" t="n">
        <f aca="false">X171</f>
        <v>0</v>
      </c>
      <c r="Y170" s="104" t="n">
        <f aca="false">Y171</f>
        <v>0</v>
      </c>
      <c r="Z170" s="104" t="n">
        <f aca="false">Z171</f>
        <v>0</v>
      </c>
      <c r="AA170" s="104" t="n">
        <f aca="false">AA171</f>
        <v>0</v>
      </c>
      <c r="AB170" s="104" t="n">
        <f aca="false">AB171</f>
        <v>0</v>
      </c>
      <c r="AC170" s="104" t="n">
        <f aca="false">AC171</f>
        <v>0</v>
      </c>
      <c r="AD170" s="104" t="n">
        <f aca="false">AD171</f>
        <v>0</v>
      </c>
    </row>
    <row r="171" customFormat="false" ht="17.1" hidden="false" customHeight="true" outlineLevel="0" collapsed="false">
      <c r="A171" s="29"/>
      <c r="B171" s="26"/>
      <c r="C171" s="51"/>
      <c r="D171" s="51" t="s">
        <v>199</v>
      </c>
      <c r="E171" s="109"/>
      <c r="F171" s="101" t="n">
        <f aca="false">SUM(G171:AD171)</f>
        <v>53</v>
      </c>
      <c r="G171" s="102"/>
      <c r="H171" s="102"/>
      <c r="I171" s="102" t="n">
        <v>50</v>
      </c>
      <c r="J171" s="103"/>
      <c r="K171" s="103"/>
      <c r="L171" s="103"/>
      <c r="M171" s="102" t="n">
        <v>3</v>
      </c>
      <c r="N171" s="102"/>
      <c r="O171" s="103"/>
      <c r="P171" s="102"/>
      <c r="Q171" s="102"/>
      <c r="R171" s="102"/>
      <c r="S171" s="102"/>
      <c r="T171" s="103"/>
      <c r="U171" s="102"/>
      <c r="V171" s="128"/>
      <c r="W171" s="129"/>
      <c r="X171" s="102"/>
      <c r="Y171" s="102"/>
      <c r="Z171" s="102"/>
      <c r="AA171" s="103"/>
      <c r="AB171" s="102"/>
      <c r="AC171" s="103"/>
      <c r="AD171" s="103"/>
    </row>
    <row r="172" s="3" customFormat="true" ht="17.1" hidden="false" customHeight="true" outlineLevel="0" collapsed="false">
      <c r="A172" s="54" t="s">
        <v>206</v>
      </c>
      <c r="B172" s="26" t="s">
        <v>207</v>
      </c>
      <c r="C172" s="27"/>
      <c r="D172" s="27"/>
      <c r="E172" s="108"/>
      <c r="F172" s="94" t="n">
        <f aca="false">SUM(G172:AD172)</f>
        <v>15</v>
      </c>
      <c r="G172" s="28" t="n">
        <f aca="false">G173</f>
        <v>0</v>
      </c>
      <c r="H172" s="28" t="n">
        <f aca="false">H173</f>
        <v>0</v>
      </c>
      <c r="I172" s="28" t="n">
        <f aca="false">I173</f>
        <v>0</v>
      </c>
      <c r="J172" s="28" t="n">
        <f aca="false">J173</f>
        <v>0</v>
      </c>
      <c r="K172" s="28" t="n">
        <f aca="false">K173</f>
        <v>0</v>
      </c>
      <c r="L172" s="28" t="n">
        <f aca="false">L173</f>
        <v>10</v>
      </c>
      <c r="M172" s="28" t="n">
        <f aca="false">M173</f>
        <v>3</v>
      </c>
      <c r="N172" s="28" t="n">
        <f aca="false">N173</f>
        <v>0</v>
      </c>
      <c r="O172" s="28" t="n">
        <f aca="false">O173</f>
        <v>0</v>
      </c>
      <c r="P172" s="28" t="n">
        <f aca="false">P173</f>
        <v>0</v>
      </c>
      <c r="Q172" s="28" t="n">
        <f aca="false">Q173</f>
        <v>0</v>
      </c>
      <c r="R172" s="28" t="n">
        <f aca="false">R173</f>
        <v>0</v>
      </c>
      <c r="S172" s="28" t="n">
        <f aca="false">S173</f>
        <v>0</v>
      </c>
      <c r="T172" s="28" t="n">
        <f aca="false">T173</f>
        <v>0</v>
      </c>
      <c r="U172" s="28" t="n">
        <f aca="false">U173</f>
        <v>0</v>
      </c>
      <c r="V172" s="28" t="n">
        <f aca="false">V173</f>
        <v>2</v>
      </c>
      <c r="W172" s="28" t="n">
        <f aca="false">W173</f>
        <v>0</v>
      </c>
      <c r="X172" s="28" t="n">
        <f aca="false">X173</f>
        <v>0</v>
      </c>
      <c r="Y172" s="28" t="n">
        <f aca="false">Y173</f>
        <v>0</v>
      </c>
      <c r="Z172" s="28" t="n">
        <f aca="false">Z173</f>
        <v>0</v>
      </c>
      <c r="AA172" s="28" t="n">
        <f aca="false">AA173</f>
        <v>0</v>
      </c>
      <c r="AB172" s="28" t="n">
        <f aca="false">AB173</f>
        <v>0</v>
      </c>
      <c r="AC172" s="28" t="n">
        <f aca="false">AC173</f>
        <v>0</v>
      </c>
      <c r="AD172" s="28" t="n">
        <f aca="false">AD173</f>
        <v>0</v>
      </c>
    </row>
    <row r="173" customFormat="false" ht="17.1" hidden="false" customHeight="true" outlineLevel="0" collapsed="false">
      <c r="A173" s="29"/>
      <c r="B173" s="26"/>
      <c r="C173" s="51" t="s">
        <v>70</v>
      </c>
      <c r="D173" s="51"/>
      <c r="E173" s="109"/>
      <c r="F173" s="94" t="n">
        <f aca="false">SUM(G173:AD173)</f>
        <v>15</v>
      </c>
      <c r="G173" s="104" t="n">
        <f aca="false">G174+G175</f>
        <v>0</v>
      </c>
      <c r="H173" s="104" t="n">
        <f aca="false">H174+H175</f>
        <v>0</v>
      </c>
      <c r="I173" s="104" t="n">
        <f aca="false">I174+I175</f>
        <v>0</v>
      </c>
      <c r="J173" s="104" t="n">
        <f aca="false">J174+J175</f>
        <v>0</v>
      </c>
      <c r="K173" s="104" t="n">
        <f aca="false">K174+K175</f>
        <v>0</v>
      </c>
      <c r="L173" s="104" t="n">
        <f aca="false">L174+L175</f>
        <v>10</v>
      </c>
      <c r="M173" s="104" t="n">
        <f aca="false">M174+M175</f>
        <v>3</v>
      </c>
      <c r="N173" s="104" t="n">
        <f aca="false">N174+N175</f>
        <v>0</v>
      </c>
      <c r="O173" s="104" t="n">
        <f aca="false">O174+O175</f>
        <v>0</v>
      </c>
      <c r="P173" s="104" t="n">
        <f aca="false">P174+P175</f>
        <v>0</v>
      </c>
      <c r="Q173" s="104" t="n">
        <f aca="false">Q174+Q175</f>
        <v>0</v>
      </c>
      <c r="R173" s="104" t="n">
        <f aca="false">R174+R175</f>
        <v>0</v>
      </c>
      <c r="S173" s="104" t="n">
        <f aca="false">S174+S175</f>
        <v>0</v>
      </c>
      <c r="T173" s="104" t="n">
        <f aca="false">T174+T175</f>
        <v>0</v>
      </c>
      <c r="U173" s="104" t="n">
        <f aca="false">U174+U175</f>
        <v>0</v>
      </c>
      <c r="V173" s="133" t="n">
        <f aca="false">V174+V175</f>
        <v>2</v>
      </c>
      <c r="W173" s="133" t="n">
        <f aca="false">W174+W175</f>
        <v>0</v>
      </c>
      <c r="X173" s="104" t="n">
        <f aca="false">X174+X175</f>
        <v>0</v>
      </c>
      <c r="Y173" s="104" t="n">
        <f aca="false">Y174+Y175</f>
        <v>0</v>
      </c>
      <c r="Z173" s="104" t="n">
        <f aca="false">Z174+Z175</f>
        <v>0</v>
      </c>
      <c r="AA173" s="104" t="n">
        <f aca="false">AA174+AA175</f>
        <v>0</v>
      </c>
      <c r="AB173" s="104" t="n">
        <f aca="false">AB174+AB175</f>
        <v>0</v>
      </c>
      <c r="AC173" s="104" t="n">
        <f aca="false">AC174+AC175</f>
        <v>0</v>
      </c>
      <c r="AD173" s="104" t="n">
        <f aca="false">AD174+AD175</f>
        <v>0</v>
      </c>
    </row>
    <row r="174" customFormat="false" ht="17.1" hidden="false" customHeight="true" outlineLevel="0" collapsed="false">
      <c r="A174" s="29"/>
      <c r="B174" s="34"/>
      <c r="C174" s="44"/>
      <c r="D174" s="36" t="s">
        <v>208</v>
      </c>
      <c r="E174" s="110"/>
      <c r="F174" s="101" t="n">
        <f aca="false">SUM(G174:AD174)</f>
        <v>2</v>
      </c>
      <c r="G174" s="102"/>
      <c r="H174" s="102"/>
      <c r="I174" s="102"/>
      <c r="J174" s="103"/>
      <c r="K174" s="103"/>
      <c r="L174" s="103"/>
      <c r="M174" s="102"/>
      <c r="N174" s="102"/>
      <c r="O174" s="103"/>
      <c r="P174" s="102"/>
      <c r="Q174" s="102"/>
      <c r="R174" s="102"/>
      <c r="S174" s="102"/>
      <c r="T174" s="103"/>
      <c r="U174" s="102"/>
      <c r="V174" s="128" t="n">
        <v>2</v>
      </c>
      <c r="W174" s="129"/>
      <c r="X174" s="102"/>
      <c r="Y174" s="102"/>
      <c r="Z174" s="102"/>
      <c r="AA174" s="103"/>
      <c r="AB174" s="102"/>
      <c r="AC174" s="103"/>
      <c r="AD174" s="103"/>
    </row>
    <row r="175" customFormat="false" ht="17.1" hidden="false" customHeight="true" outlineLevel="0" collapsed="false">
      <c r="A175" s="29"/>
      <c r="B175" s="34"/>
      <c r="C175" s="44"/>
      <c r="D175" s="36" t="s">
        <v>209</v>
      </c>
      <c r="E175" s="110"/>
      <c r="F175" s="101" t="n">
        <f aca="false">SUM(G175:AD175)</f>
        <v>13</v>
      </c>
      <c r="G175" s="102"/>
      <c r="H175" s="102"/>
      <c r="I175" s="102"/>
      <c r="J175" s="103"/>
      <c r="K175" s="103"/>
      <c r="L175" s="103" t="n">
        <v>10</v>
      </c>
      <c r="M175" s="102" t="n">
        <v>3</v>
      </c>
      <c r="N175" s="102"/>
      <c r="O175" s="103"/>
      <c r="P175" s="102"/>
      <c r="Q175" s="102"/>
      <c r="R175" s="102"/>
      <c r="S175" s="102"/>
      <c r="T175" s="103"/>
      <c r="U175" s="102"/>
      <c r="V175" s="128"/>
      <c r="W175" s="129"/>
      <c r="X175" s="102"/>
      <c r="Y175" s="102"/>
      <c r="Z175" s="102"/>
      <c r="AA175" s="103"/>
      <c r="AB175" s="102"/>
      <c r="AC175" s="103"/>
      <c r="AD175" s="103"/>
    </row>
    <row r="176" s="3" customFormat="true" ht="17.1" hidden="false" customHeight="true" outlineLevel="0" collapsed="false">
      <c r="A176" s="54" t="s">
        <v>214</v>
      </c>
      <c r="B176" s="26" t="s">
        <v>215</v>
      </c>
      <c r="C176" s="27"/>
      <c r="D176" s="27"/>
      <c r="E176" s="108"/>
      <c r="F176" s="94" t="n">
        <f aca="false">SUM(G176:AD176)</f>
        <v>73.2</v>
      </c>
      <c r="G176" s="28" t="n">
        <f aca="false">G177+G180</f>
        <v>0</v>
      </c>
      <c r="H176" s="28" t="n">
        <f aca="false">H177+H180</f>
        <v>0</v>
      </c>
      <c r="I176" s="28" t="n">
        <f aca="false">I177+I180</f>
        <v>50</v>
      </c>
      <c r="J176" s="28" t="n">
        <f aca="false">J177+J180</f>
        <v>0</v>
      </c>
      <c r="K176" s="28" t="n">
        <f aca="false">K177+K180</f>
        <v>0</v>
      </c>
      <c r="L176" s="28" t="n">
        <f aca="false">L177+L180</f>
        <v>10</v>
      </c>
      <c r="M176" s="28" t="n">
        <f aca="false">M177+M180</f>
        <v>0</v>
      </c>
      <c r="N176" s="28" t="n">
        <f aca="false">N177+N180</f>
        <v>3.2</v>
      </c>
      <c r="O176" s="28" t="n">
        <f aca="false">O177+O180</f>
        <v>0</v>
      </c>
      <c r="P176" s="28" t="n">
        <f aca="false">P177+P180</f>
        <v>0</v>
      </c>
      <c r="Q176" s="28" t="n">
        <f aca="false">Q177+Q180</f>
        <v>0</v>
      </c>
      <c r="R176" s="28" t="n">
        <f aca="false">R177+R180</f>
        <v>0</v>
      </c>
      <c r="S176" s="28" t="n">
        <f aca="false">S177+S180</f>
        <v>0</v>
      </c>
      <c r="T176" s="28" t="n">
        <f aca="false">T177+T180</f>
        <v>0</v>
      </c>
      <c r="U176" s="28" t="n">
        <f aca="false">U177+U180</f>
        <v>0</v>
      </c>
      <c r="V176" s="125" t="n">
        <f aca="false">V177+V180</f>
        <v>0</v>
      </c>
      <c r="W176" s="125" t="n">
        <f aca="false">W177+W180</f>
        <v>0</v>
      </c>
      <c r="X176" s="28" t="n">
        <f aca="false">X177+X180</f>
        <v>0</v>
      </c>
      <c r="Y176" s="28" t="n">
        <f aca="false">Y177+Y180</f>
        <v>0</v>
      </c>
      <c r="Z176" s="28" t="n">
        <f aca="false">Z177+Z180</f>
        <v>10</v>
      </c>
      <c r="AA176" s="28" t="n">
        <f aca="false">AA177+AA180</f>
        <v>0</v>
      </c>
      <c r="AB176" s="28" t="n">
        <f aca="false">AB177+AB180</f>
        <v>0</v>
      </c>
      <c r="AC176" s="28" t="n">
        <f aca="false">AC177+AC180</f>
        <v>0</v>
      </c>
      <c r="AD176" s="28" t="n">
        <f aca="false">AD177+AD180</f>
        <v>0</v>
      </c>
    </row>
    <row r="177" customFormat="false" ht="17.1" hidden="false" customHeight="true" outlineLevel="0" collapsed="false">
      <c r="A177" s="29"/>
      <c r="B177" s="26"/>
      <c r="C177" s="51" t="s">
        <v>70</v>
      </c>
      <c r="D177" s="51"/>
      <c r="E177" s="109"/>
      <c r="F177" s="94" t="n">
        <f aca="false">SUM(G177:AD177)</f>
        <v>23.2</v>
      </c>
      <c r="G177" s="104" t="n">
        <f aca="false">G178+G179</f>
        <v>0</v>
      </c>
      <c r="H177" s="104" t="n">
        <f aca="false">H178+H179</f>
        <v>0</v>
      </c>
      <c r="I177" s="104" t="n">
        <f aca="false">I178+I179</f>
        <v>0</v>
      </c>
      <c r="J177" s="104" t="n">
        <f aca="false">J178+J179</f>
        <v>0</v>
      </c>
      <c r="K177" s="104" t="n">
        <f aca="false">K178+K179</f>
        <v>0</v>
      </c>
      <c r="L177" s="104" t="n">
        <f aca="false">L178+L179</f>
        <v>10</v>
      </c>
      <c r="M177" s="104" t="n">
        <f aca="false">M178+M179</f>
        <v>0</v>
      </c>
      <c r="N177" s="104" t="n">
        <f aca="false">N178+N179</f>
        <v>3.2</v>
      </c>
      <c r="O177" s="104" t="n">
        <f aca="false">O178+O179</f>
        <v>0</v>
      </c>
      <c r="P177" s="104" t="n">
        <f aca="false">P178+P179</f>
        <v>0</v>
      </c>
      <c r="Q177" s="104" t="n">
        <f aca="false">Q178+Q179</f>
        <v>0</v>
      </c>
      <c r="R177" s="104" t="n">
        <f aca="false">R178+R179</f>
        <v>0</v>
      </c>
      <c r="S177" s="104" t="n">
        <f aca="false">S178+S179</f>
        <v>0</v>
      </c>
      <c r="T177" s="104" t="n">
        <f aca="false">T178+T179</f>
        <v>0</v>
      </c>
      <c r="U177" s="104" t="n">
        <f aca="false">U178+U179</f>
        <v>0</v>
      </c>
      <c r="V177" s="133" t="n">
        <f aca="false">V178+V179</f>
        <v>0</v>
      </c>
      <c r="W177" s="133" t="n">
        <f aca="false">W178+W179</f>
        <v>0</v>
      </c>
      <c r="X177" s="104" t="n">
        <f aca="false">X178+X179</f>
        <v>0</v>
      </c>
      <c r="Y177" s="104" t="n">
        <f aca="false">Y178+Y179</f>
        <v>0</v>
      </c>
      <c r="Z177" s="104" t="n">
        <f aca="false">Z178+Z179</f>
        <v>10</v>
      </c>
      <c r="AA177" s="104" t="n">
        <f aca="false">AA178+AA179</f>
        <v>0</v>
      </c>
      <c r="AB177" s="104" t="n">
        <f aca="false">AB178+AB179</f>
        <v>0</v>
      </c>
      <c r="AC177" s="104" t="n">
        <f aca="false">AC178+AC179</f>
        <v>0</v>
      </c>
      <c r="AD177" s="104" t="n">
        <f aca="false">AD178+AD179</f>
        <v>0</v>
      </c>
    </row>
    <row r="178" customFormat="false" ht="17.1" hidden="false" customHeight="true" outlineLevel="0" collapsed="false">
      <c r="A178" s="29"/>
      <c r="B178" s="34"/>
      <c r="C178" s="44"/>
      <c r="D178" s="36" t="s">
        <v>216</v>
      </c>
      <c r="E178" s="110"/>
      <c r="F178" s="101" t="n">
        <f aca="false">SUM(G178:AD178)</f>
        <v>10</v>
      </c>
      <c r="G178" s="102"/>
      <c r="H178" s="102"/>
      <c r="I178" s="102"/>
      <c r="J178" s="103"/>
      <c r="K178" s="103"/>
      <c r="L178" s="103"/>
      <c r="M178" s="102"/>
      <c r="N178" s="102"/>
      <c r="O178" s="103"/>
      <c r="P178" s="102"/>
      <c r="Q178" s="102"/>
      <c r="R178" s="102"/>
      <c r="S178" s="102"/>
      <c r="T178" s="103"/>
      <c r="U178" s="102"/>
      <c r="V178" s="128"/>
      <c r="W178" s="129"/>
      <c r="X178" s="102"/>
      <c r="Y178" s="102"/>
      <c r="Z178" s="102" t="n">
        <v>10</v>
      </c>
      <c r="AA178" s="103"/>
      <c r="AB178" s="102"/>
      <c r="AC178" s="103"/>
      <c r="AD178" s="103"/>
    </row>
    <row r="179" customFormat="false" ht="17.1" hidden="false" customHeight="true" outlineLevel="0" collapsed="false">
      <c r="A179" s="29"/>
      <c r="B179" s="34"/>
      <c r="C179" s="44"/>
      <c r="D179" s="36" t="s">
        <v>217</v>
      </c>
      <c r="E179" s="110"/>
      <c r="F179" s="101" t="n">
        <f aca="false">SUM(G179:AD179)</f>
        <v>13.2</v>
      </c>
      <c r="G179" s="102"/>
      <c r="H179" s="102"/>
      <c r="I179" s="102"/>
      <c r="J179" s="103"/>
      <c r="K179" s="103"/>
      <c r="L179" s="103" t="n">
        <v>10</v>
      </c>
      <c r="M179" s="102"/>
      <c r="N179" s="102" t="n">
        <v>3.2</v>
      </c>
      <c r="O179" s="103"/>
      <c r="P179" s="102"/>
      <c r="Q179" s="102"/>
      <c r="R179" s="102"/>
      <c r="S179" s="102"/>
      <c r="T179" s="103"/>
      <c r="U179" s="102"/>
      <c r="V179" s="128"/>
      <c r="W179" s="129"/>
      <c r="X179" s="102"/>
      <c r="Y179" s="102"/>
      <c r="Z179" s="102"/>
      <c r="AA179" s="103"/>
      <c r="AB179" s="102"/>
      <c r="AC179" s="103"/>
      <c r="AD179" s="103"/>
    </row>
    <row r="180" customFormat="false" ht="17.1" hidden="false" customHeight="true" outlineLevel="0" collapsed="false">
      <c r="A180" s="29"/>
      <c r="B180" s="34"/>
      <c r="C180" s="51" t="s">
        <v>218</v>
      </c>
      <c r="D180" s="51"/>
      <c r="E180" s="109"/>
      <c r="F180" s="94" t="n">
        <f aca="false">SUM(G180:AD180)</f>
        <v>50</v>
      </c>
      <c r="G180" s="100" t="n">
        <f aca="false">G181</f>
        <v>0</v>
      </c>
      <c r="H180" s="100" t="n">
        <f aca="false">H181</f>
        <v>0</v>
      </c>
      <c r="I180" s="100" t="n">
        <f aca="false">I181</f>
        <v>50</v>
      </c>
      <c r="J180" s="100" t="n">
        <f aca="false">J181</f>
        <v>0</v>
      </c>
      <c r="K180" s="100" t="n">
        <f aca="false">K181</f>
        <v>0</v>
      </c>
      <c r="L180" s="100" t="n">
        <f aca="false">L181</f>
        <v>0</v>
      </c>
      <c r="M180" s="100" t="n">
        <f aca="false">M181</f>
        <v>0</v>
      </c>
      <c r="N180" s="100" t="n">
        <f aca="false">N181</f>
        <v>0</v>
      </c>
      <c r="O180" s="100" t="n">
        <f aca="false">O181</f>
        <v>0</v>
      </c>
      <c r="P180" s="100" t="n">
        <f aca="false">P181</f>
        <v>0</v>
      </c>
      <c r="Q180" s="100" t="n">
        <f aca="false">Q181</f>
        <v>0</v>
      </c>
      <c r="R180" s="100" t="n">
        <f aca="false">R181</f>
        <v>0</v>
      </c>
      <c r="S180" s="100" t="n">
        <f aca="false">S181</f>
        <v>0</v>
      </c>
      <c r="T180" s="100" t="n">
        <f aca="false">T181</f>
        <v>0</v>
      </c>
      <c r="U180" s="100" t="n">
        <f aca="false">U181</f>
        <v>0</v>
      </c>
      <c r="V180" s="127" t="n">
        <f aca="false">V181</f>
        <v>0</v>
      </c>
      <c r="W180" s="127" t="n">
        <f aca="false">W181</f>
        <v>0</v>
      </c>
      <c r="X180" s="100" t="n">
        <f aca="false">X181</f>
        <v>0</v>
      </c>
      <c r="Y180" s="100" t="n">
        <f aca="false">Y181</f>
        <v>0</v>
      </c>
      <c r="Z180" s="100" t="n">
        <f aca="false">Z181</f>
        <v>0</v>
      </c>
      <c r="AA180" s="100" t="n">
        <f aca="false">AA181</f>
        <v>0</v>
      </c>
      <c r="AB180" s="100" t="n">
        <f aca="false">AB181</f>
        <v>0</v>
      </c>
      <c r="AC180" s="100" t="n">
        <f aca="false">AC181</f>
        <v>0</v>
      </c>
      <c r="AD180" s="100" t="n">
        <f aca="false">AD181</f>
        <v>0</v>
      </c>
    </row>
    <row r="181" customFormat="false" ht="17.1" hidden="false" customHeight="true" outlineLevel="0" collapsed="false">
      <c r="A181" s="29"/>
      <c r="B181" s="34"/>
      <c r="C181" s="44"/>
      <c r="D181" s="44" t="s">
        <v>219</v>
      </c>
      <c r="E181" s="113"/>
      <c r="F181" s="101" t="n">
        <f aca="false">SUM(G181:AD181)</f>
        <v>50</v>
      </c>
      <c r="G181" s="102"/>
      <c r="H181" s="102"/>
      <c r="I181" s="102" t="n">
        <v>50</v>
      </c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29"/>
      <c r="W181" s="129"/>
      <c r="X181" s="102"/>
      <c r="Y181" s="102"/>
      <c r="Z181" s="102"/>
      <c r="AA181" s="102"/>
      <c r="AB181" s="102"/>
      <c r="AC181" s="102"/>
      <c r="AD181" s="102"/>
    </row>
    <row r="182" s="3" customFormat="true" ht="17.1" hidden="false" customHeight="true" outlineLevel="0" collapsed="false">
      <c r="A182" s="54" t="s">
        <v>220</v>
      </c>
      <c r="B182" s="26" t="s">
        <v>221</v>
      </c>
      <c r="C182" s="27"/>
      <c r="D182" s="27"/>
      <c r="E182" s="108"/>
      <c r="F182" s="94" t="n">
        <f aca="false">SUM(G182:AD182)</f>
        <v>73.2</v>
      </c>
      <c r="G182" s="28" t="n">
        <f aca="false">G183+G186</f>
        <v>0</v>
      </c>
      <c r="H182" s="28" t="n">
        <f aca="false">H183+H186</f>
        <v>0</v>
      </c>
      <c r="I182" s="28" t="n">
        <f aca="false">I183+I186</f>
        <v>50</v>
      </c>
      <c r="J182" s="28" t="n">
        <f aca="false">J183+J186</f>
        <v>0</v>
      </c>
      <c r="K182" s="28" t="n">
        <f aca="false">K183+K186</f>
        <v>0</v>
      </c>
      <c r="L182" s="28" t="n">
        <f aca="false">L183+L186</f>
        <v>10</v>
      </c>
      <c r="M182" s="28" t="n">
        <f aca="false">M183+M186</f>
        <v>0</v>
      </c>
      <c r="N182" s="28" t="n">
        <f aca="false">N183+N186</f>
        <v>3.2</v>
      </c>
      <c r="O182" s="28" t="n">
        <f aca="false">O183+O186</f>
        <v>0</v>
      </c>
      <c r="P182" s="28" t="n">
        <f aca="false">P183+P186</f>
        <v>0</v>
      </c>
      <c r="Q182" s="28" t="n">
        <f aca="false">Q183+Q186</f>
        <v>0</v>
      </c>
      <c r="R182" s="28" t="n">
        <f aca="false">R183+R186</f>
        <v>0</v>
      </c>
      <c r="S182" s="28" t="n">
        <f aca="false">S183+S186</f>
        <v>0</v>
      </c>
      <c r="T182" s="28" t="n">
        <f aca="false">T183+T186</f>
        <v>0</v>
      </c>
      <c r="U182" s="28" t="n">
        <f aca="false">U183+U186</f>
        <v>0</v>
      </c>
      <c r="V182" s="125" t="n">
        <f aca="false">V183+V186</f>
        <v>0</v>
      </c>
      <c r="W182" s="125" t="n">
        <f aca="false">W183+W186</f>
        <v>0</v>
      </c>
      <c r="X182" s="28" t="n">
        <f aca="false">X183+X186</f>
        <v>0</v>
      </c>
      <c r="Y182" s="28" t="n">
        <f aca="false">Y183+Y186</f>
        <v>0</v>
      </c>
      <c r="Z182" s="28" t="n">
        <f aca="false">Z183+Z186</f>
        <v>10</v>
      </c>
      <c r="AA182" s="28" t="n">
        <f aca="false">AA183+AA186</f>
        <v>0</v>
      </c>
      <c r="AB182" s="28" t="n">
        <f aca="false">AB183+AB186</f>
        <v>0</v>
      </c>
      <c r="AC182" s="28" t="n">
        <f aca="false">AC183+AC186</f>
        <v>0</v>
      </c>
      <c r="AD182" s="28" t="n">
        <f aca="false">AD183+AD186</f>
        <v>0</v>
      </c>
    </row>
    <row r="183" customFormat="false" ht="17.1" hidden="false" customHeight="true" outlineLevel="0" collapsed="false">
      <c r="A183" s="29"/>
      <c r="B183" s="26"/>
      <c r="C183" s="51" t="s">
        <v>70</v>
      </c>
      <c r="D183" s="51"/>
      <c r="E183" s="109"/>
      <c r="F183" s="94" t="n">
        <f aca="false">SUM(G183:AD183)</f>
        <v>23.2</v>
      </c>
      <c r="G183" s="104" t="n">
        <f aca="false">G185+G184</f>
        <v>0</v>
      </c>
      <c r="H183" s="104" t="n">
        <f aca="false">H185+H184</f>
        <v>0</v>
      </c>
      <c r="I183" s="104" t="n">
        <f aca="false">I185+I184</f>
        <v>0</v>
      </c>
      <c r="J183" s="104" t="n">
        <f aca="false">J185+J184</f>
        <v>0</v>
      </c>
      <c r="K183" s="104" t="n">
        <f aca="false">K185+K184</f>
        <v>0</v>
      </c>
      <c r="L183" s="104" t="n">
        <f aca="false">L185+L184</f>
        <v>10</v>
      </c>
      <c r="M183" s="104" t="n">
        <f aca="false">M185+M184</f>
        <v>0</v>
      </c>
      <c r="N183" s="104" t="n">
        <f aca="false">N185+N184</f>
        <v>3.2</v>
      </c>
      <c r="O183" s="104" t="n">
        <f aca="false">O185+O184</f>
        <v>0</v>
      </c>
      <c r="P183" s="104" t="n">
        <f aca="false">P185+P184</f>
        <v>0</v>
      </c>
      <c r="Q183" s="104" t="n">
        <f aca="false">Q185+Q184</f>
        <v>0</v>
      </c>
      <c r="R183" s="104" t="n">
        <f aca="false">R185+R184</f>
        <v>0</v>
      </c>
      <c r="S183" s="104" t="n">
        <f aca="false">S185+S184</f>
        <v>0</v>
      </c>
      <c r="T183" s="104" t="n">
        <f aca="false">T185+T184</f>
        <v>0</v>
      </c>
      <c r="U183" s="104" t="n">
        <f aca="false">U185+U184</f>
        <v>0</v>
      </c>
      <c r="V183" s="133" t="n">
        <f aca="false">V185+V184</f>
        <v>0</v>
      </c>
      <c r="W183" s="133" t="n">
        <f aca="false">W185+W184</f>
        <v>0</v>
      </c>
      <c r="X183" s="104" t="n">
        <f aca="false">X185+X184</f>
        <v>0</v>
      </c>
      <c r="Y183" s="104" t="n">
        <f aca="false">Y185+Y184</f>
        <v>0</v>
      </c>
      <c r="Z183" s="104" t="n">
        <f aca="false">Z185+Z184</f>
        <v>10</v>
      </c>
      <c r="AA183" s="104" t="n">
        <f aca="false">AA185+AA184</f>
        <v>0</v>
      </c>
      <c r="AB183" s="104" t="n">
        <f aca="false">AB185+AB184</f>
        <v>0</v>
      </c>
      <c r="AC183" s="104" t="n">
        <f aca="false">AC185+AC184</f>
        <v>0</v>
      </c>
      <c r="AD183" s="104" t="n">
        <f aca="false">AD185+AD184</f>
        <v>0</v>
      </c>
    </row>
    <row r="184" customFormat="false" ht="17.1" hidden="false" customHeight="true" outlineLevel="0" collapsed="false">
      <c r="A184" s="29"/>
      <c r="B184" s="34"/>
      <c r="C184" s="44"/>
      <c r="D184" s="36" t="s">
        <v>222</v>
      </c>
      <c r="E184" s="110"/>
      <c r="F184" s="101" t="n">
        <f aca="false">SUM(G184:AD184)</f>
        <v>13.2</v>
      </c>
      <c r="G184" s="102"/>
      <c r="H184" s="102"/>
      <c r="I184" s="102"/>
      <c r="J184" s="103"/>
      <c r="K184" s="103"/>
      <c r="L184" s="103" t="n">
        <v>10</v>
      </c>
      <c r="M184" s="102"/>
      <c r="N184" s="102" t="n">
        <v>3.2</v>
      </c>
      <c r="O184" s="103"/>
      <c r="P184" s="102"/>
      <c r="Q184" s="102"/>
      <c r="R184" s="102"/>
      <c r="S184" s="102"/>
      <c r="T184" s="103"/>
      <c r="U184" s="102"/>
      <c r="V184" s="128"/>
      <c r="W184" s="129"/>
      <c r="X184" s="102"/>
      <c r="Y184" s="102"/>
      <c r="Z184" s="102"/>
      <c r="AA184" s="103"/>
      <c r="AB184" s="102"/>
      <c r="AC184" s="103"/>
      <c r="AD184" s="103"/>
    </row>
    <row r="185" customFormat="false" ht="17.1" hidden="false" customHeight="true" outlineLevel="0" collapsed="false">
      <c r="A185" s="29"/>
      <c r="B185" s="26"/>
      <c r="C185" s="51"/>
      <c r="D185" s="51" t="s">
        <v>223</v>
      </c>
      <c r="E185" s="109"/>
      <c r="F185" s="101" t="n">
        <f aca="false">SUM(G185:AD185)</f>
        <v>10</v>
      </c>
      <c r="G185" s="102"/>
      <c r="H185" s="102"/>
      <c r="I185" s="102"/>
      <c r="J185" s="103"/>
      <c r="K185" s="103"/>
      <c r="L185" s="103"/>
      <c r="M185" s="102"/>
      <c r="N185" s="102"/>
      <c r="O185" s="103"/>
      <c r="P185" s="102"/>
      <c r="Q185" s="102"/>
      <c r="R185" s="102"/>
      <c r="S185" s="102"/>
      <c r="T185" s="103"/>
      <c r="U185" s="102"/>
      <c r="V185" s="128"/>
      <c r="W185" s="129"/>
      <c r="X185" s="102"/>
      <c r="Y185" s="102"/>
      <c r="Z185" s="102" t="n">
        <v>10</v>
      </c>
      <c r="AA185" s="103"/>
      <c r="AB185" s="102"/>
      <c r="AC185" s="103"/>
      <c r="AD185" s="103"/>
    </row>
    <row r="186" customFormat="false" ht="17.1" hidden="false" customHeight="true" outlineLevel="0" collapsed="false">
      <c r="A186" s="29"/>
      <c r="B186" s="34"/>
      <c r="C186" s="51" t="s">
        <v>224</v>
      </c>
      <c r="D186" s="51"/>
      <c r="E186" s="109"/>
      <c r="F186" s="94" t="n">
        <f aca="false">SUM(G186:AD186)</f>
        <v>50</v>
      </c>
      <c r="G186" s="100" t="n">
        <f aca="false">G187</f>
        <v>0</v>
      </c>
      <c r="H186" s="100" t="n">
        <f aca="false">H187</f>
        <v>0</v>
      </c>
      <c r="I186" s="100" t="n">
        <f aca="false">I187</f>
        <v>50</v>
      </c>
      <c r="J186" s="100" t="n">
        <f aca="false">J187</f>
        <v>0</v>
      </c>
      <c r="K186" s="100" t="n">
        <f aca="false">K187</f>
        <v>0</v>
      </c>
      <c r="L186" s="100" t="n">
        <f aca="false">L187</f>
        <v>0</v>
      </c>
      <c r="M186" s="100" t="n">
        <f aca="false">M187</f>
        <v>0</v>
      </c>
      <c r="N186" s="100" t="n">
        <f aca="false">N187</f>
        <v>0</v>
      </c>
      <c r="O186" s="100" t="n">
        <f aca="false">O187</f>
        <v>0</v>
      </c>
      <c r="P186" s="100" t="n">
        <f aca="false">P187</f>
        <v>0</v>
      </c>
      <c r="Q186" s="100" t="n">
        <f aca="false">Q187</f>
        <v>0</v>
      </c>
      <c r="R186" s="100" t="n">
        <f aca="false">R187</f>
        <v>0</v>
      </c>
      <c r="S186" s="100" t="n">
        <f aca="false">S187</f>
        <v>0</v>
      </c>
      <c r="T186" s="100" t="n">
        <f aca="false">T187</f>
        <v>0</v>
      </c>
      <c r="U186" s="100" t="n">
        <f aca="false">U187</f>
        <v>0</v>
      </c>
      <c r="V186" s="127" t="n">
        <f aca="false">V187</f>
        <v>0</v>
      </c>
      <c r="W186" s="127" t="n">
        <f aca="false">W187</f>
        <v>0</v>
      </c>
      <c r="X186" s="100" t="n">
        <f aca="false">X187</f>
        <v>0</v>
      </c>
      <c r="Y186" s="100" t="n">
        <f aca="false">Y187</f>
        <v>0</v>
      </c>
      <c r="Z186" s="100" t="n">
        <f aca="false">Z187</f>
        <v>0</v>
      </c>
      <c r="AA186" s="100" t="n">
        <f aca="false">AA187</f>
        <v>0</v>
      </c>
      <c r="AB186" s="100" t="n">
        <f aca="false">AB187</f>
        <v>0</v>
      </c>
      <c r="AC186" s="100" t="n">
        <f aca="false">AC187</f>
        <v>0</v>
      </c>
      <c r="AD186" s="100" t="n">
        <f aca="false">AD187</f>
        <v>0</v>
      </c>
    </row>
    <row r="187" customFormat="false" ht="17.1" hidden="false" customHeight="true" outlineLevel="0" collapsed="false">
      <c r="A187" s="29"/>
      <c r="B187" s="34"/>
      <c r="C187" s="44"/>
      <c r="D187" s="44" t="s">
        <v>225</v>
      </c>
      <c r="E187" s="113"/>
      <c r="F187" s="101" t="n">
        <f aca="false">SUM(G187:AD187)</f>
        <v>50</v>
      </c>
      <c r="G187" s="102"/>
      <c r="H187" s="102"/>
      <c r="I187" s="102" t="n">
        <v>50</v>
      </c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29"/>
      <c r="W187" s="129"/>
      <c r="X187" s="102"/>
      <c r="Y187" s="102"/>
      <c r="Z187" s="102"/>
      <c r="AA187" s="102"/>
      <c r="AB187" s="102"/>
      <c r="AC187" s="102"/>
      <c r="AD187" s="102"/>
    </row>
    <row r="188" s="3" customFormat="true" ht="17.1" hidden="false" customHeight="true" outlineLevel="0" collapsed="false">
      <c r="A188" s="54" t="s">
        <v>226</v>
      </c>
      <c r="B188" s="26" t="s">
        <v>227</v>
      </c>
      <c r="C188" s="27"/>
      <c r="D188" s="27"/>
      <c r="E188" s="108"/>
      <c r="F188" s="94" t="n">
        <f aca="false">SUM(G188:AD188)</f>
        <v>4</v>
      </c>
      <c r="G188" s="104" t="n">
        <f aca="false">G189</f>
        <v>0</v>
      </c>
      <c r="H188" s="104" t="n">
        <f aca="false">H189</f>
        <v>0</v>
      </c>
      <c r="I188" s="104" t="n">
        <f aca="false">I189</f>
        <v>0</v>
      </c>
      <c r="J188" s="104" t="n">
        <f aca="false">J189</f>
        <v>0</v>
      </c>
      <c r="K188" s="104" t="n">
        <f aca="false">K189</f>
        <v>0</v>
      </c>
      <c r="L188" s="104" t="n">
        <f aca="false">L189</f>
        <v>0</v>
      </c>
      <c r="M188" s="104" t="n">
        <f aca="false">M189</f>
        <v>0</v>
      </c>
      <c r="N188" s="104" t="n">
        <f aca="false">N189</f>
        <v>4</v>
      </c>
      <c r="O188" s="104" t="n">
        <f aca="false">O189</f>
        <v>0</v>
      </c>
      <c r="P188" s="104" t="n">
        <f aca="false">P189</f>
        <v>0</v>
      </c>
      <c r="Q188" s="104" t="n">
        <f aca="false">Q189</f>
        <v>0</v>
      </c>
      <c r="R188" s="104" t="n">
        <f aca="false">R189</f>
        <v>0</v>
      </c>
      <c r="S188" s="104" t="n">
        <f aca="false">S189</f>
        <v>0</v>
      </c>
      <c r="T188" s="104" t="n">
        <f aca="false">T189</f>
        <v>0</v>
      </c>
      <c r="U188" s="104" t="n">
        <f aca="false">U189</f>
        <v>0</v>
      </c>
      <c r="V188" s="133" t="n">
        <f aca="false">V189</f>
        <v>0</v>
      </c>
      <c r="W188" s="133" t="n">
        <f aca="false">W189</f>
        <v>0</v>
      </c>
      <c r="X188" s="104" t="n">
        <f aca="false">X189</f>
        <v>0</v>
      </c>
      <c r="Y188" s="104" t="n">
        <f aca="false">Y189</f>
        <v>0</v>
      </c>
      <c r="Z188" s="104" t="n">
        <f aca="false">Z189</f>
        <v>0</v>
      </c>
      <c r="AA188" s="104" t="n">
        <f aca="false">AA189</f>
        <v>0</v>
      </c>
      <c r="AB188" s="104" t="n">
        <f aca="false">AB189</f>
        <v>0</v>
      </c>
      <c r="AC188" s="104" t="n">
        <f aca="false">AC189</f>
        <v>0</v>
      </c>
      <c r="AD188" s="104" t="n">
        <f aca="false">AD189</f>
        <v>0</v>
      </c>
    </row>
    <row r="189" customFormat="false" ht="17.1" hidden="false" customHeight="true" outlineLevel="0" collapsed="false">
      <c r="A189" s="29"/>
      <c r="B189" s="34"/>
      <c r="C189" s="51" t="s">
        <v>70</v>
      </c>
      <c r="D189" s="51"/>
      <c r="E189" s="109"/>
      <c r="F189" s="94" t="n">
        <f aca="false">SUM(G189:AD189)</f>
        <v>4</v>
      </c>
      <c r="G189" s="100" t="n">
        <f aca="false">G190</f>
        <v>0</v>
      </c>
      <c r="H189" s="100" t="n">
        <f aca="false">H190</f>
        <v>0</v>
      </c>
      <c r="I189" s="100" t="n">
        <f aca="false">I190</f>
        <v>0</v>
      </c>
      <c r="J189" s="100" t="n">
        <f aca="false">J190</f>
        <v>0</v>
      </c>
      <c r="K189" s="100" t="n">
        <f aca="false">K190</f>
        <v>0</v>
      </c>
      <c r="L189" s="100" t="n">
        <f aca="false">L190</f>
        <v>0</v>
      </c>
      <c r="M189" s="100" t="n">
        <f aca="false">M190</f>
        <v>0</v>
      </c>
      <c r="N189" s="100" t="n">
        <f aca="false">N190</f>
        <v>4</v>
      </c>
      <c r="O189" s="100" t="n">
        <f aca="false">O190</f>
        <v>0</v>
      </c>
      <c r="P189" s="100" t="n">
        <f aca="false">P190</f>
        <v>0</v>
      </c>
      <c r="Q189" s="100" t="n">
        <f aca="false">Q190</f>
        <v>0</v>
      </c>
      <c r="R189" s="100" t="n">
        <f aca="false">R190</f>
        <v>0</v>
      </c>
      <c r="S189" s="100" t="n">
        <f aca="false">S190</f>
        <v>0</v>
      </c>
      <c r="T189" s="100" t="n">
        <f aca="false">T190</f>
        <v>0</v>
      </c>
      <c r="U189" s="100" t="n">
        <f aca="false">U190</f>
        <v>0</v>
      </c>
      <c r="V189" s="127" t="n">
        <f aca="false">V190</f>
        <v>0</v>
      </c>
      <c r="W189" s="127" t="n">
        <f aca="false">W190</f>
        <v>0</v>
      </c>
      <c r="X189" s="100" t="n">
        <f aca="false">X190</f>
        <v>0</v>
      </c>
      <c r="Y189" s="100" t="n">
        <f aca="false">Y190</f>
        <v>0</v>
      </c>
      <c r="Z189" s="100" t="n">
        <f aca="false">Z190</f>
        <v>0</v>
      </c>
      <c r="AA189" s="100" t="n">
        <f aca="false">AA190</f>
        <v>0</v>
      </c>
      <c r="AB189" s="100" t="n">
        <f aca="false">AB190</f>
        <v>0</v>
      </c>
      <c r="AC189" s="100" t="n">
        <f aca="false">AC190</f>
        <v>0</v>
      </c>
      <c r="AD189" s="100" t="n">
        <f aca="false">AD190</f>
        <v>0</v>
      </c>
    </row>
    <row r="190" customFormat="false" ht="17.1" hidden="false" customHeight="true" outlineLevel="0" collapsed="false">
      <c r="A190" s="29"/>
      <c r="B190" s="34"/>
      <c r="C190" s="44"/>
      <c r="D190" s="36" t="s">
        <v>228</v>
      </c>
      <c r="E190" s="110"/>
      <c r="F190" s="101" t="n">
        <f aca="false">SUM(G190:AD190)</f>
        <v>4</v>
      </c>
      <c r="G190" s="102"/>
      <c r="H190" s="102"/>
      <c r="I190" s="102"/>
      <c r="J190" s="103"/>
      <c r="K190" s="103"/>
      <c r="L190" s="103"/>
      <c r="M190" s="102"/>
      <c r="N190" s="102" t="n">
        <v>4</v>
      </c>
      <c r="O190" s="103"/>
      <c r="P190" s="102"/>
      <c r="Q190" s="102"/>
      <c r="R190" s="102"/>
      <c r="S190" s="102"/>
      <c r="T190" s="103"/>
      <c r="U190" s="102"/>
      <c r="V190" s="128"/>
      <c r="W190" s="129"/>
      <c r="X190" s="102"/>
      <c r="Y190" s="102"/>
      <c r="Z190" s="102"/>
      <c r="AA190" s="103"/>
      <c r="AB190" s="102"/>
      <c r="AC190" s="103"/>
      <c r="AD190" s="103"/>
    </row>
    <row r="191" s="3" customFormat="true" ht="17.1" hidden="false" customHeight="true" outlineLevel="0" collapsed="false">
      <c r="A191" s="54" t="s">
        <v>229</v>
      </c>
      <c r="B191" s="26" t="s">
        <v>230</v>
      </c>
      <c r="C191" s="27"/>
      <c r="D191" s="27"/>
      <c r="E191" s="108"/>
      <c r="F191" s="94" t="n">
        <f aca="false">SUM(G191:AD191)</f>
        <v>56.8</v>
      </c>
      <c r="G191" s="104" t="n">
        <f aca="false">G192+G196+G198+G200+G202+G203</f>
        <v>0</v>
      </c>
      <c r="H191" s="104" t="n">
        <f aca="false">H192+H196+H198+H200+H202+H203</f>
        <v>0</v>
      </c>
      <c r="I191" s="104" t="n">
        <f aca="false">I192+I196+I198+I200+I202+I203</f>
        <v>0</v>
      </c>
      <c r="J191" s="104" t="n">
        <f aca="false">J192+J196+J198+J200+J202+J203</f>
        <v>0</v>
      </c>
      <c r="K191" s="104" t="n">
        <f aca="false">K192+K196+K198+K200+K202+K203</f>
        <v>0</v>
      </c>
      <c r="L191" s="104" t="n">
        <f aca="false">L192+L196+L198+L200+L202+L203</f>
        <v>30</v>
      </c>
      <c r="M191" s="104" t="n">
        <f aca="false">M192+M196+M198+M200+M202+M203</f>
        <v>0</v>
      </c>
      <c r="N191" s="104" t="n">
        <f aca="false">N192+N196+N198+N200+N202+N203</f>
        <v>4.8</v>
      </c>
      <c r="O191" s="104" t="n">
        <f aca="false">O192+O196+O198+O200+O202+O203</f>
        <v>0</v>
      </c>
      <c r="P191" s="104" t="n">
        <f aca="false">P192+P196+P198+P200+P202+P203</f>
        <v>0</v>
      </c>
      <c r="Q191" s="104" t="n">
        <f aca="false">Q192+Q196+Q198+Q200+Q202+Q203</f>
        <v>0</v>
      </c>
      <c r="R191" s="104" t="n">
        <f aca="false">R192+R196+R198+R200+R202+R203</f>
        <v>0</v>
      </c>
      <c r="S191" s="104" t="n">
        <f aca="false">S192+S196+S198+S200+S202+S203</f>
        <v>0</v>
      </c>
      <c r="T191" s="104" t="n">
        <f aca="false">T192+T196+T198+T200+T202+T203</f>
        <v>0</v>
      </c>
      <c r="U191" s="104" t="n">
        <f aca="false">U192+U196+U198+U200+U202+U203</f>
        <v>0</v>
      </c>
      <c r="V191" s="104" t="n">
        <f aca="false">V192+V196+V198+V200+V202+V203</f>
        <v>8</v>
      </c>
      <c r="W191" s="104" t="n">
        <f aca="false">W192+W196+W198+W200+W202+W203</f>
        <v>0</v>
      </c>
      <c r="X191" s="104" t="n">
        <f aca="false">X192+X196+X198+X200+X202+X203</f>
        <v>0</v>
      </c>
      <c r="Y191" s="104" t="n">
        <f aca="false">Y192+Y196+Y198+Y200+Y202+Y203</f>
        <v>10</v>
      </c>
      <c r="Z191" s="104" t="n">
        <f aca="false">Z192+Z196+Z198+Z200+Z202+Z203</f>
        <v>0</v>
      </c>
      <c r="AA191" s="104" t="n">
        <f aca="false">AA192+AA196+AA198+AA200+AA202+AA203</f>
        <v>0</v>
      </c>
      <c r="AB191" s="104" t="n">
        <f aca="false">AB192+AB196+AB198+AB200+AB202+AB203</f>
        <v>0</v>
      </c>
      <c r="AC191" s="104" t="n">
        <f aca="false">AC192+AC196+AC198+AC200+AC202+AC203</f>
        <v>0</v>
      </c>
      <c r="AD191" s="104" t="n">
        <f aca="false">AD192+AD196+AD198+AD200+AD202+AD203</f>
        <v>4</v>
      </c>
    </row>
    <row r="192" s="63" customFormat="true" ht="17.1" hidden="false" customHeight="true" outlineLevel="0" collapsed="false">
      <c r="A192" s="54"/>
      <c r="B192" s="26"/>
      <c r="C192" s="51" t="s">
        <v>231</v>
      </c>
      <c r="D192" s="27"/>
      <c r="E192" s="108"/>
      <c r="F192" s="94" t="n">
        <f aca="false">SUM(G192:AD192)</f>
        <v>18.6</v>
      </c>
      <c r="G192" s="104" t="n">
        <f aca="false">G193+G194+G195</f>
        <v>0</v>
      </c>
      <c r="H192" s="104" t="n">
        <f aca="false">H193+H194+H195</f>
        <v>0</v>
      </c>
      <c r="I192" s="104" t="n">
        <f aca="false">I193+I194+I195</f>
        <v>0</v>
      </c>
      <c r="J192" s="104" t="n">
        <f aca="false">J193+J194+J195</f>
        <v>0</v>
      </c>
      <c r="K192" s="104" t="n">
        <f aca="false">K193+K194+K195</f>
        <v>0</v>
      </c>
      <c r="L192" s="104" t="n">
        <f aca="false">L193+L194+L195</f>
        <v>10</v>
      </c>
      <c r="M192" s="104" t="n">
        <f aca="false">M193+M194+M195</f>
        <v>0</v>
      </c>
      <c r="N192" s="104" t="n">
        <f aca="false">N193+N194+N195</f>
        <v>1.6</v>
      </c>
      <c r="O192" s="104" t="n">
        <f aca="false">O193+O194+O195</f>
        <v>0</v>
      </c>
      <c r="P192" s="104" t="n">
        <f aca="false">P193+P194+P195</f>
        <v>0</v>
      </c>
      <c r="Q192" s="104" t="n">
        <f aca="false">Q193+Q194+Q195</f>
        <v>0</v>
      </c>
      <c r="R192" s="104" t="n">
        <f aca="false">R193+R194+R195</f>
        <v>0</v>
      </c>
      <c r="S192" s="104" t="n">
        <f aca="false">S193+S194+S195</f>
        <v>0</v>
      </c>
      <c r="T192" s="104" t="n">
        <f aca="false">T193+T194+T195</f>
        <v>0</v>
      </c>
      <c r="U192" s="104" t="n">
        <f aca="false">U193+U194+U195</f>
        <v>0</v>
      </c>
      <c r="V192" s="104" t="n">
        <f aca="false">V193+V194+V195</f>
        <v>7</v>
      </c>
      <c r="W192" s="104" t="n">
        <f aca="false">W193+W194+W195</f>
        <v>0</v>
      </c>
      <c r="X192" s="104" t="n">
        <f aca="false">X193+X194+X195</f>
        <v>0</v>
      </c>
      <c r="Y192" s="104" t="n">
        <f aca="false">Y193+Y194+Y195</f>
        <v>0</v>
      </c>
      <c r="Z192" s="104" t="n">
        <f aca="false">Z193+Z194+Z195</f>
        <v>0</v>
      </c>
      <c r="AA192" s="104" t="n">
        <f aca="false">AA193+AA194+AA195</f>
        <v>0</v>
      </c>
      <c r="AB192" s="104" t="n">
        <f aca="false">AB193+AB194+AB195</f>
        <v>0</v>
      </c>
      <c r="AC192" s="104" t="n">
        <f aca="false">AC193+AC194+AC195</f>
        <v>0</v>
      </c>
      <c r="AD192" s="104" t="n">
        <f aca="false">AD193+AD194+AD195</f>
        <v>0</v>
      </c>
    </row>
    <row r="193" s="63" customFormat="true" ht="17.1" hidden="false" customHeight="true" outlineLevel="0" collapsed="false">
      <c r="A193" s="54"/>
      <c r="B193" s="26"/>
      <c r="C193" s="51"/>
      <c r="D193" s="51" t="s">
        <v>232</v>
      </c>
      <c r="E193" s="108"/>
      <c r="F193" s="101" t="n">
        <f aca="false">SUM(G193:AD193)</f>
        <v>7</v>
      </c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28" t="n">
        <v>7</v>
      </c>
      <c r="W193" s="128"/>
      <c r="X193" s="103"/>
      <c r="Y193" s="103"/>
      <c r="Z193" s="103"/>
      <c r="AA193" s="103"/>
      <c r="AB193" s="103"/>
      <c r="AC193" s="103"/>
      <c r="AD193" s="103"/>
    </row>
    <row r="194" customFormat="false" ht="17.1" hidden="false" customHeight="true" outlineLevel="0" collapsed="false">
      <c r="A194" s="29"/>
      <c r="B194" s="34"/>
      <c r="C194" s="44"/>
      <c r="D194" s="74" t="s">
        <v>233</v>
      </c>
      <c r="E194" s="116"/>
      <c r="F194" s="101" t="n">
        <f aca="false">SUM(G194:AD194)</f>
        <v>10</v>
      </c>
      <c r="G194" s="102"/>
      <c r="H194" s="102"/>
      <c r="I194" s="102"/>
      <c r="J194" s="102"/>
      <c r="K194" s="102"/>
      <c r="L194" s="102" t="n">
        <v>10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29"/>
      <c r="W194" s="129"/>
      <c r="X194" s="102"/>
      <c r="Y194" s="102"/>
      <c r="Z194" s="102"/>
      <c r="AA194" s="102"/>
      <c r="AB194" s="102"/>
      <c r="AC194" s="102"/>
      <c r="AD194" s="102"/>
    </row>
    <row r="195" customFormat="false" ht="17.1" hidden="false" customHeight="true" outlineLevel="0" collapsed="false">
      <c r="A195" s="29"/>
      <c r="B195" s="34"/>
      <c r="C195" s="44"/>
      <c r="D195" s="74" t="s">
        <v>234</v>
      </c>
      <c r="E195" s="116"/>
      <c r="F195" s="101" t="n">
        <f aca="false">SUM(G195:AD195)</f>
        <v>1.6</v>
      </c>
      <c r="G195" s="102"/>
      <c r="H195" s="102"/>
      <c r="I195" s="102"/>
      <c r="J195" s="102"/>
      <c r="K195" s="102"/>
      <c r="L195" s="102"/>
      <c r="M195" s="102"/>
      <c r="N195" s="102" t="n">
        <v>1.6</v>
      </c>
      <c r="O195" s="102"/>
      <c r="P195" s="102"/>
      <c r="Q195" s="102"/>
      <c r="R195" s="102"/>
      <c r="S195" s="102"/>
      <c r="T195" s="102"/>
      <c r="U195" s="102"/>
      <c r="V195" s="129"/>
      <c r="W195" s="129"/>
      <c r="X195" s="102"/>
      <c r="Y195" s="102"/>
      <c r="Z195" s="102"/>
      <c r="AA195" s="102"/>
      <c r="AB195" s="102"/>
      <c r="AC195" s="102"/>
      <c r="AD195" s="102"/>
    </row>
    <row r="196" customFormat="false" ht="17.1" hidden="false" customHeight="true" outlineLevel="0" collapsed="false">
      <c r="A196" s="29"/>
      <c r="B196" s="34"/>
      <c r="C196" s="44" t="s">
        <v>247</v>
      </c>
      <c r="D196" s="74"/>
      <c r="E196" s="116"/>
      <c r="F196" s="94" t="n">
        <f aca="false">SUM(G196:AD196)</f>
        <v>10</v>
      </c>
      <c r="G196" s="100" t="n">
        <f aca="false">G197</f>
        <v>0</v>
      </c>
      <c r="H196" s="100" t="n">
        <f aca="false">H197</f>
        <v>0</v>
      </c>
      <c r="I196" s="100" t="n">
        <f aca="false">I197</f>
        <v>0</v>
      </c>
      <c r="J196" s="100" t="n">
        <f aca="false">J197</f>
        <v>0</v>
      </c>
      <c r="K196" s="100" t="n">
        <f aca="false">K197</f>
        <v>0</v>
      </c>
      <c r="L196" s="100" t="n">
        <f aca="false">L197</f>
        <v>0</v>
      </c>
      <c r="M196" s="100" t="n">
        <f aca="false">M197</f>
        <v>0</v>
      </c>
      <c r="N196" s="100" t="n">
        <f aca="false">N197</f>
        <v>0</v>
      </c>
      <c r="O196" s="100" t="n">
        <f aca="false">O197</f>
        <v>0</v>
      </c>
      <c r="P196" s="100" t="n">
        <f aca="false">P197</f>
        <v>0</v>
      </c>
      <c r="Q196" s="100" t="n">
        <f aca="false">Q197</f>
        <v>0</v>
      </c>
      <c r="R196" s="100" t="n">
        <f aca="false">R197</f>
        <v>0</v>
      </c>
      <c r="S196" s="100" t="n">
        <f aca="false">S197</f>
        <v>0</v>
      </c>
      <c r="T196" s="100" t="n">
        <f aca="false">T197</f>
        <v>0</v>
      </c>
      <c r="U196" s="100" t="n">
        <f aca="false">U197</f>
        <v>0</v>
      </c>
      <c r="V196" s="100" t="n">
        <f aca="false">V197</f>
        <v>0</v>
      </c>
      <c r="W196" s="100" t="n">
        <f aca="false">W197</f>
        <v>0</v>
      </c>
      <c r="X196" s="100" t="n">
        <f aca="false">X197</f>
        <v>0</v>
      </c>
      <c r="Y196" s="100" t="n">
        <f aca="false">Y197</f>
        <v>10</v>
      </c>
      <c r="Z196" s="100" t="n">
        <f aca="false">Z197</f>
        <v>0</v>
      </c>
      <c r="AA196" s="100" t="n">
        <f aca="false">AA197</f>
        <v>0</v>
      </c>
      <c r="AB196" s="100" t="n">
        <f aca="false">AB197</f>
        <v>0</v>
      </c>
      <c r="AC196" s="100" t="n">
        <f aca="false">AC197</f>
        <v>0</v>
      </c>
      <c r="AD196" s="100" t="n">
        <f aca="false">AD197</f>
        <v>0</v>
      </c>
    </row>
    <row r="197" customFormat="false" ht="17.1" hidden="false" customHeight="true" outlineLevel="0" collapsed="false">
      <c r="A197" s="29"/>
      <c r="B197" s="34"/>
      <c r="C197" s="44"/>
      <c r="D197" s="138" t="s">
        <v>249</v>
      </c>
      <c r="E197" s="139"/>
      <c r="F197" s="101" t="n">
        <f aca="false">SUM(G197:AD197)</f>
        <v>10</v>
      </c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29"/>
      <c r="W197" s="129"/>
      <c r="X197" s="102"/>
      <c r="Y197" s="102" t="n">
        <v>10</v>
      </c>
      <c r="Z197" s="102"/>
      <c r="AA197" s="102"/>
      <c r="AB197" s="102"/>
      <c r="AC197" s="102"/>
      <c r="AD197" s="102"/>
    </row>
    <row r="198" customFormat="false" ht="17.1" hidden="false" customHeight="true" outlineLevel="0" collapsed="false">
      <c r="A198" s="29"/>
      <c r="B198" s="34"/>
      <c r="C198" s="44" t="s">
        <v>250</v>
      </c>
      <c r="D198" s="74"/>
      <c r="E198" s="116"/>
      <c r="F198" s="94" t="n">
        <f aca="false">SUM(G198:AD198)</f>
        <v>11.6</v>
      </c>
      <c r="G198" s="100" t="n">
        <f aca="false">G199</f>
        <v>0</v>
      </c>
      <c r="H198" s="100" t="n">
        <f aca="false">H199</f>
        <v>0</v>
      </c>
      <c r="I198" s="100" t="n">
        <f aca="false">I199</f>
        <v>0</v>
      </c>
      <c r="J198" s="100" t="n">
        <f aca="false">J199</f>
        <v>0</v>
      </c>
      <c r="K198" s="100" t="n">
        <f aca="false">K199</f>
        <v>0</v>
      </c>
      <c r="L198" s="100" t="n">
        <f aca="false">L199</f>
        <v>10</v>
      </c>
      <c r="M198" s="100" t="n">
        <f aca="false">M199</f>
        <v>0</v>
      </c>
      <c r="N198" s="100" t="n">
        <f aca="false">N199</f>
        <v>1.6</v>
      </c>
      <c r="O198" s="100" t="n">
        <f aca="false">O199</f>
        <v>0</v>
      </c>
      <c r="P198" s="100" t="n">
        <f aca="false">P199</f>
        <v>0</v>
      </c>
      <c r="Q198" s="100" t="n">
        <f aca="false">Q199</f>
        <v>0</v>
      </c>
      <c r="R198" s="100" t="n">
        <f aca="false">R199</f>
        <v>0</v>
      </c>
      <c r="S198" s="100" t="n">
        <f aca="false">S199</f>
        <v>0</v>
      </c>
      <c r="T198" s="100" t="n">
        <f aca="false">T199</f>
        <v>0</v>
      </c>
      <c r="U198" s="100" t="n">
        <f aca="false">U199</f>
        <v>0</v>
      </c>
      <c r="V198" s="100" t="n">
        <f aca="false">V199</f>
        <v>0</v>
      </c>
      <c r="W198" s="100" t="n">
        <f aca="false">W199</f>
        <v>0</v>
      </c>
      <c r="X198" s="100" t="n">
        <f aca="false">X199</f>
        <v>0</v>
      </c>
      <c r="Y198" s="100" t="n">
        <f aca="false">Y199</f>
        <v>0</v>
      </c>
      <c r="Z198" s="100" t="n">
        <f aca="false">Z199</f>
        <v>0</v>
      </c>
      <c r="AA198" s="100" t="n">
        <f aca="false">AA199</f>
        <v>0</v>
      </c>
      <c r="AB198" s="100" t="n">
        <f aca="false">AB199</f>
        <v>0</v>
      </c>
      <c r="AC198" s="100" t="n">
        <f aca="false">AC199</f>
        <v>0</v>
      </c>
      <c r="AD198" s="100" t="n">
        <f aca="false">AD199</f>
        <v>0</v>
      </c>
    </row>
    <row r="199" customFormat="false" ht="17.1" hidden="false" customHeight="true" outlineLevel="0" collapsed="false">
      <c r="A199" s="29"/>
      <c r="B199" s="34"/>
      <c r="C199" s="44"/>
      <c r="D199" s="74" t="s">
        <v>252</v>
      </c>
      <c r="E199" s="116"/>
      <c r="F199" s="101" t="n">
        <f aca="false">SUM(G199:AD199)</f>
        <v>11.6</v>
      </c>
      <c r="G199" s="102"/>
      <c r="H199" s="102"/>
      <c r="I199" s="102"/>
      <c r="J199" s="102"/>
      <c r="K199" s="102"/>
      <c r="L199" s="102" t="n">
        <v>10</v>
      </c>
      <c r="M199" s="102"/>
      <c r="N199" s="102" t="n">
        <v>1.6</v>
      </c>
      <c r="O199" s="102"/>
      <c r="P199" s="102"/>
      <c r="Q199" s="102"/>
      <c r="R199" s="102"/>
      <c r="S199" s="102"/>
      <c r="T199" s="102"/>
      <c r="U199" s="102"/>
      <c r="V199" s="129"/>
      <c r="W199" s="129"/>
      <c r="X199" s="102"/>
      <c r="Y199" s="102"/>
      <c r="Z199" s="102"/>
      <c r="AA199" s="102"/>
      <c r="AB199" s="102"/>
      <c r="AC199" s="102"/>
      <c r="AD199" s="102"/>
    </row>
    <row r="200" customFormat="false" ht="17.1" hidden="false" customHeight="true" outlineLevel="0" collapsed="false">
      <c r="A200" s="29"/>
      <c r="B200" s="34"/>
      <c r="C200" s="44" t="s">
        <v>253</v>
      </c>
      <c r="D200" s="74"/>
      <c r="E200" s="116"/>
      <c r="F200" s="94" t="n">
        <f aca="false">SUM(G200:AD200)</f>
        <v>1.6</v>
      </c>
      <c r="G200" s="100" t="n">
        <f aca="false">G201</f>
        <v>0</v>
      </c>
      <c r="H200" s="100" t="n">
        <f aca="false">H201</f>
        <v>0</v>
      </c>
      <c r="I200" s="100" t="n">
        <f aca="false">I201</f>
        <v>0</v>
      </c>
      <c r="J200" s="100" t="n">
        <f aca="false">J201</f>
        <v>0</v>
      </c>
      <c r="K200" s="100" t="n">
        <f aca="false">K201</f>
        <v>0</v>
      </c>
      <c r="L200" s="100" t="n">
        <f aca="false">L201</f>
        <v>0</v>
      </c>
      <c r="M200" s="100" t="n">
        <f aca="false">M201</f>
        <v>0</v>
      </c>
      <c r="N200" s="100" t="n">
        <f aca="false">N201</f>
        <v>1.6</v>
      </c>
      <c r="O200" s="100" t="n">
        <f aca="false">O201</f>
        <v>0</v>
      </c>
      <c r="P200" s="100" t="n">
        <f aca="false">P201</f>
        <v>0</v>
      </c>
      <c r="Q200" s="100" t="n">
        <f aca="false">Q201</f>
        <v>0</v>
      </c>
      <c r="R200" s="100" t="n">
        <f aca="false">R201</f>
        <v>0</v>
      </c>
      <c r="S200" s="100" t="n">
        <f aca="false">S201</f>
        <v>0</v>
      </c>
      <c r="T200" s="100" t="n">
        <f aca="false">T201</f>
        <v>0</v>
      </c>
      <c r="U200" s="100" t="n">
        <f aca="false">U201</f>
        <v>0</v>
      </c>
      <c r="V200" s="100" t="n">
        <f aca="false">V201</f>
        <v>0</v>
      </c>
      <c r="W200" s="100" t="n">
        <f aca="false">W201</f>
        <v>0</v>
      </c>
      <c r="X200" s="100" t="n">
        <f aca="false">X201</f>
        <v>0</v>
      </c>
      <c r="Y200" s="100" t="n">
        <f aca="false">Y201</f>
        <v>0</v>
      </c>
      <c r="Z200" s="100" t="n">
        <f aca="false">Z201</f>
        <v>0</v>
      </c>
      <c r="AA200" s="100" t="n">
        <f aca="false">AA201</f>
        <v>0</v>
      </c>
      <c r="AB200" s="100" t="n">
        <f aca="false">AB201</f>
        <v>0</v>
      </c>
      <c r="AC200" s="100" t="n">
        <f aca="false">AC201</f>
        <v>0</v>
      </c>
      <c r="AD200" s="100" t="n">
        <f aca="false">AD201</f>
        <v>0</v>
      </c>
    </row>
    <row r="201" customFormat="false" ht="17.1" hidden="false" customHeight="true" outlineLevel="0" collapsed="false">
      <c r="A201" s="29"/>
      <c r="B201" s="34"/>
      <c r="C201" s="44"/>
      <c r="D201" s="74" t="s">
        <v>255</v>
      </c>
      <c r="E201" s="116"/>
      <c r="F201" s="101" t="n">
        <f aca="false">SUM(G201:AD201)</f>
        <v>1.6</v>
      </c>
      <c r="G201" s="102"/>
      <c r="H201" s="102"/>
      <c r="I201" s="102"/>
      <c r="J201" s="102"/>
      <c r="K201" s="102"/>
      <c r="L201" s="102"/>
      <c r="M201" s="102"/>
      <c r="N201" s="102" t="n">
        <v>1.6</v>
      </c>
      <c r="O201" s="102"/>
      <c r="P201" s="102"/>
      <c r="Q201" s="102"/>
      <c r="R201" s="102"/>
      <c r="S201" s="102"/>
      <c r="T201" s="102"/>
      <c r="U201" s="102"/>
      <c r="V201" s="129"/>
      <c r="W201" s="129"/>
      <c r="X201" s="102"/>
      <c r="Y201" s="102"/>
      <c r="Z201" s="102"/>
      <c r="AA201" s="102"/>
      <c r="AB201" s="102"/>
      <c r="AC201" s="102"/>
      <c r="AD201" s="102"/>
    </row>
    <row r="202" customFormat="false" ht="17.1" hidden="false" customHeight="true" outlineLevel="0" collapsed="false">
      <c r="A202" s="29"/>
      <c r="B202" s="34"/>
      <c r="C202" s="51" t="s">
        <v>267</v>
      </c>
      <c r="D202" s="51"/>
      <c r="E202" s="109"/>
      <c r="F202" s="101" t="n">
        <f aca="false">SUM(G202:AD202)</f>
        <v>1</v>
      </c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29" t="n">
        <v>1</v>
      </c>
      <c r="W202" s="129"/>
      <c r="X202" s="102"/>
      <c r="Y202" s="102"/>
      <c r="Z202" s="102"/>
      <c r="AA202" s="102"/>
      <c r="AB202" s="102"/>
      <c r="AC202" s="102"/>
      <c r="AD202" s="102"/>
    </row>
    <row r="203" customFormat="false" ht="17.1" hidden="false" customHeight="true" outlineLevel="0" collapsed="false">
      <c r="A203" s="29"/>
      <c r="B203" s="34"/>
      <c r="C203" s="74" t="s">
        <v>268</v>
      </c>
      <c r="D203" s="44"/>
      <c r="E203" s="116"/>
      <c r="F203" s="101" t="n">
        <f aca="false">SUM(G203:AD203)</f>
        <v>14</v>
      </c>
      <c r="G203" s="102"/>
      <c r="H203" s="102"/>
      <c r="I203" s="102"/>
      <c r="J203" s="102"/>
      <c r="K203" s="102"/>
      <c r="L203" s="102" t="n">
        <v>10</v>
      </c>
      <c r="M203" s="102"/>
      <c r="N203" s="102"/>
      <c r="O203" s="102"/>
      <c r="P203" s="102"/>
      <c r="Q203" s="102"/>
      <c r="R203" s="102"/>
      <c r="S203" s="102"/>
      <c r="T203" s="102"/>
      <c r="U203" s="102"/>
      <c r="V203" s="129"/>
      <c r="W203" s="129"/>
      <c r="X203" s="102"/>
      <c r="Y203" s="102"/>
      <c r="Z203" s="102"/>
      <c r="AA203" s="102"/>
      <c r="AB203" s="102"/>
      <c r="AC203" s="102"/>
      <c r="AD203" s="102" t="n">
        <v>4</v>
      </c>
    </row>
    <row r="204" customFormat="false" ht="17.1" hidden="false" customHeight="true" outlineLevel="0" collapsed="false">
      <c r="A204" s="76" t="s">
        <v>308</v>
      </c>
      <c r="B204" s="77"/>
      <c r="C204" s="77"/>
      <c r="D204" s="77"/>
      <c r="E204" s="77"/>
      <c r="F204" s="77"/>
      <c r="G204" s="77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77"/>
      <c r="T204" s="45"/>
      <c r="U204" s="45"/>
      <c r="V204" s="140"/>
      <c r="W204" s="140"/>
      <c r="X204" s="45"/>
      <c r="Y204" s="45"/>
      <c r="Z204" s="45"/>
      <c r="AA204" s="45"/>
      <c r="AB204" s="45"/>
      <c r="AC204" s="45"/>
      <c r="AD204" s="45"/>
    </row>
  </sheetData>
  <mergeCells count="13">
    <mergeCell ref="A1:D1"/>
    <mergeCell ref="A2:AD2"/>
    <mergeCell ref="A4:A5"/>
    <mergeCell ref="B4:E5"/>
    <mergeCell ref="F4:F5"/>
    <mergeCell ref="G4:I4"/>
    <mergeCell ref="J4:S4"/>
    <mergeCell ref="T4:W4"/>
    <mergeCell ref="X4:AD4"/>
    <mergeCell ref="A6:E6"/>
    <mergeCell ref="A7:AD7"/>
    <mergeCell ref="B8:E8"/>
    <mergeCell ref="B9:E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39:40Z</dcterms:created>
  <dc:creator>unknown</dc:creator>
  <dc:description/>
  <dc:language>en-US</dc:language>
  <cp:lastModifiedBy>廖建中</cp:lastModifiedBy>
  <cp:lastPrinted>2016-11-30T08:19:18Z</cp:lastPrinted>
  <dcterms:modified xsi:type="dcterms:W3CDTF">2017-04-21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