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_xlnm.Print_Titles" vbProcedure="false">定稿!$3: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7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广东省中等职业学校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残疾学生免学费补助资金提前下达安排表</t>
    </r>
  </si>
  <si>
    <t xml:space="preserve">单位：人、元</t>
  </si>
  <si>
    <t xml:space="preserve">地区</t>
  </si>
  <si>
    <t xml:space="preserve">残疾学生免学费人数</t>
  </si>
  <si>
    <r>
      <rPr>
        <b val="true"/>
        <sz val="11"/>
        <color rgb="FF000000"/>
        <rFont val="Noto Sans"/>
        <family val="2"/>
      </rPr>
      <t xml:space="preserve">残疾学生免学费资金合计
（按</t>
    </r>
    <r>
      <rPr>
        <b val="true"/>
        <sz val="11"/>
        <color rgb="FF000000"/>
        <rFont val="宋体"/>
        <family val="0"/>
        <charset val="134"/>
      </rPr>
      <t xml:space="preserve">3850</t>
    </r>
    <r>
      <rPr>
        <b val="true"/>
        <sz val="11"/>
        <color rgb="FF000000"/>
        <rFont val="Noto Sans"/>
        <family val="2"/>
      </rPr>
      <t xml:space="preserve">元标准）</t>
    </r>
  </si>
  <si>
    <r>
      <rPr>
        <b val="true"/>
        <sz val="11"/>
        <rFont val="Noto Sans"/>
        <family val="2"/>
      </rPr>
      <t xml:space="preserve">省级以上财政分担比例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省级以上财政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应安排残疾学生免学费资金</t>
    </r>
  </si>
  <si>
    <r>
      <rPr>
        <b val="true"/>
        <sz val="11"/>
        <color rgb="FF000000"/>
        <rFont val="Noto Sans"/>
        <family val="2"/>
      </rPr>
      <t xml:space="preserve">省级以上财政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应安排残疾学生免学费资金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已下达残疾学生免学费资金
粤财教</t>
    </r>
    <r>
      <rPr>
        <b val="true"/>
        <sz val="11"/>
        <rFont val="宋体"/>
        <family val="0"/>
        <charset val="134"/>
      </rPr>
      <t xml:space="preserve">[2015]503</t>
    </r>
    <r>
      <rPr>
        <b val="true"/>
        <sz val="11"/>
        <rFont val="Noto Sans"/>
        <family val="2"/>
      </rPr>
      <t xml:space="preserve">号
粤财教</t>
    </r>
    <r>
      <rPr>
        <b val="true"/>
        <sz val="11"/>
        <rFont val="宋体"/>
        <family val="0"/>
        <charset val="134"/>
      </rPr>
      <t xml:space="preserve">[2016]291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省级以上财政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清算普通学生免学费资金</t>
    </r>
  </si>
  <si>
    <r>
      <rPr>
        <b val="true"/>
        <sz val="11"/>
        <color rgb="FF000000"/>
        <rFont val="Noto Sans"/>
        <family val="2"/>
      </rPr>
      <t xml:space="preserve">省级以上财政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应下达普通学生免学费资金</t>
    </r>
  </si>
  <si>
    <t xml:space="preserve">备注</t>
  </si>
  <si>
    <t xml:space="preserve">A</t>
  </si>
  <si>
    <t xml:space="preserve">B</t>
  </si>
  <si>
    <t xml:space="preserve">C=B*3850</t>
  </si>
  <si>
    <t xml:space="preserve">D</t>
  </si>
  <si>
    <t xml:space="preserve">E=C*D</t>
  </si>
  <si>
    <t xml:space="preserve">F=C*D</t>
  </si>
  <si>
    <t xml:space="preserve">G</t>
  </si>
  <si>
    <t xml:space="preserve">H=F-G</t>
  </si>
  <si>
    <t xml:space="preserve">I=E+H&gt;0</t>
  </si>
  <si>
    <t xml:space="preserve">J</t>
  </si>
  <si>
    <t xml:space="preserve">合计</t>
  </si>
  <si>
    <t xml:space="preserve">广州市</t>
  </si>
  <si>
    <t xml:space="preserve">广州市辖区</t>
  </si>
  <si>
    <t xml:space="preserve">越秀区</t>
  </si>
  <si>
    <t xml:space="preserve">海珠区</t>
  </si>
  <si>
    <t xml:space="preserve">荔湾区</t>
  </si>
  <si>
    <t xml:space="preserve">天河区</t>
  </si>
  <si>
    <t xml:space="preserve">待以后年度结转使用。</t>
  </si>
  <si>
    <t xml:space="preserve">白云区</t>
  </si>
  <si>
    <t xml:space="preserve">黄埔区</t>
  </si>
  <si>
    <t xml:space="preserve">番禺区</t>
  </si>
  <si>
    <t xml:space="preserve">花都区</t>
  </si>
  <si>
    <t xml:space="preserve">增城区</t>
  </si>
  <si>
    <t xml:space="preserve">从化区</t>
  </si>
  <si>
    <t xml:space="preserve">南沙区</t>
  </si>
  <si>
    <t xml:space="preserve">珠海市</t>
  </si>
  <si>
    <t xml:space="preserve">珠海市辖区</t>
  </si>
  <si>
    <t xml:space="preserve">香洲区</t>
  </si>
  <si>
    <t xml:space="preserve">斗门区</t>
  </si>
  <si>
    <t xml:space="preserve">汕头市</t>
  </si>
  <si>
    <t xml:space="preserve">汕头市辖区</t>
  </si>
  <si>
    <t xml:space="preserve">金平区</t>
  </si>
  <si>
    <t xml:space="preserve">龙湖区</t>
  </si>
  <si>
    <t xml:space="preserve">濠江区</t>
  </si>
  <si>
    <t xml:space="preserve">潮阳区</t>
  </si>
  <si>
    <t xml:space="preserve">潮南区</t>
  </si>
  <si>
    <t xml:space="preserve">澄海区</t>
  </si>
  <si>
    <t xml:space="preserve">南澳县</t>
  </si>
  <si>
    <t xml:space="preserve">佛山市</t>
  </si>
  <si>
    <t xml:space="preserve">佛山市辖区</t>
  </si>
  <si>
    <t xml:space="preserve">禅城区</t>
  </si>
  <si>
    <t xml:space="preserve">南海区</t>
  </si>
  <si>
    <t xml:space="preserve">高明区</t>
  </si>
  <si>
    <t xml:space="preserve">三水区</t>
  </si>
  <si>
    <t xml:space="preserve">顺德区</t>
  </si>
  <si>
    <t xml:space="preserve">韶关市</t>
  </si>
  <si>
    <t xml:space="preserve">韶关市辖区</t>
  </si>
  <si>
    <t xml:space="preserve">乐昌市</t>
  </si>
  <si>
    <t xml:space="preserve">曲江区</t>
  </si>
  <si>
    <t xml:space="preserve">新丰县</t>
  </si>
  <si>
    <t xml:space="preserve">始兴县</t>
  </si>
  <si>
    <t xml:space="preserve">翁源县</t>
  </si>
  <si>
    <t xml:space="preserve">乳源县</t>
  </si>
  <si>
    <t xml:space="preserve">乳源瑶族自治县</t>
  </si>
  <si>
    <t xml:space="preserve">南雄市</t>
  </si>
  <si>
    <t xml:space="preserve">仁化县</t>
  </si>
  <si>
    <t xml:space="preserve">河源市</t>
  </si>
  <si>
    <t xml:space="preserve">河源市辖区</t>
  </si>
  <si>
    <t xml:space="preserve">东源县</t>
  </si>
  <si>
    <t xml:space="preserve">和平县</t>
  </si>
  <si>
    <t xml:space="preserve">连平县</t>
  </si>
  <si>
    <t xml:space="preserve">龙川县</t>
  </si>
  <si>
    <t xml:space="preserve">紫金县</t>
  </si>
  <si>
    <t xml:space="preserve">梅州市</t>
  </si>
  <si>
    <t xml:space="preserve">梅州市辖区</t>
  </si>
  <si>
    <t xml:space="preserve">梅江区</t>
  </si>
  <si>
    <t xml:space="preserve">梅县区</t>
  </si>
  <si>
    <t xml:space="preserve">蕉岭县</t>
  </si>
  <si>
    <t xml:space="preserve">平远县</t>
  </si>
  <si>
    <t xml:space="preserve">大埔县</t>
  </si>
  <si>
    <t xml:space="preserve">兴宁市</t>
  </si>
  <si>
    <t xml:space="preserve">五华县</t>
  </si>
  <si>
    <t xml:space="preserve">丰顺县</t>
  </si>
  <si>
    <t xml:space="preserve">惠州市</t>
  </si>
  <si>
    <t xml:space="preserve">惠州市辖区</t>
  </si>
  <si>
    <t xml:space="preserve">惠城区</t>
  </si>
  <si>
    <t xml:space="preserve">惠阳区</t>
  </si>
  <si>
    <t xml:space="preserve">惠东县</t>
  </si>
  <si>
    <t xml:space="preserve">龙门县</t>
  </si>
  <si>
    <t xml:space="preserve">博罗县</t>
  </si>
  <si>
    <t xml:space="preserve">汕尾市</t>
  </si>
  <si>
    <t xml:space="preserve">汕尾市辖区</t>
  </si>
  <si>
    <t xml:space="preserve">城区</t>
  </si>
  <si>
    <t xml:space="preserve">海丰县</t>
  </si>
  <si>
    <t xml:space="preserve">陆丰市</t>
  </si>
  <si>
    <t xml:space="preserve">陆河县</t>
  </si>
  <si>
    <t xml:space="preserve">东莞市</t>
  </si>
  <si>
    <t xml:space="preserve">中山市</t>
  </si>
  <si>
    <t xml:space="preserve">江门市</t>
  </si>
  <si>
    <t xml:space="preserve">江门市辖区</t>
  </si>
  <si>
    <t xml:space="preserve">蓬江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江市</t>
  </si>
  <si>
    <t xml:space="preserve">阳江市辖区</t>
  </si>
  <si>
    <t xml:space="preserve">江城区</t>
  </si>
  <si>
    <t xml:space="preserve">阳东区</t>
  </si>
  <si>
    <t xml:space="preserve">阳西县</t>
  </si>
  <si>
    <t xml:space="preserve">阳春市</t>
  </si>
  <si>
    <t xml:space="preserve">湛江市</t>
  </si>
  <si>
    <t xml:space="preserve">湛江市辖区</t>
  </si>
  <si>
    <t xml:space="preserve">赤坎区</t>
  </si>
  <si>
    <t xml:space="preserve">霞山区</t>
  </si>
  <si>
    <r>
      <rPr>
        <sz val="12"/>
        <color rgb="FF000000"/>
        <rFont val="Noto Sans"/>
        <family val="2"/>
      </rPr>
      <t xml:space="preserve">霞山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开发区</t>
    </r>
    <r>
      <rPr>
        <sz val="12"/>
        <color rgb="FF000000"/>
        <rFont val="宋体"/>
        <family val="0"/>
        <charset val="134"/>
      </rPr>
      <t xml:space="preserve">)</t>
    </r>
  </si>
  <si>
    <t xml:space="preserve">麻章区</t>
  </si>
  <si>
    <t xml:space="preserve">坡头区</t>
  </si>
  <si>
    <t xml:space="preserve">吴川市</t>
  </si>
  <si>
    <t xml:space="preserve">遂溪县</t>
  </si>
  <si>
    <t xml:space="preserve">雷州市</t>
  </si>
  <si>
    <t xml:space="preserve">廉江市</t>
  </si>
  <si>
    <t xml:space="preserve">徐闻县</t>
  </si>
  <si>
    <t xml:space="preserve">茂名市</t>
  </si>
  <si>
    <t xml:space="preserve">茂名市辖区</t>
  </si>
  <si>
    <t xml:space="preserve">茂南区</t>
  </si>
  <si>
    <t xml:space="preserve">电白县</t>
  </si>
  <si>
    <t xml:space="preserve">信宜市</t>
  </si>
  <si>
    <t xml:space="preserve">茂港区</t>
  </si>
  <si>
    <t xml:space="preserve">化州市</t>
  </si>
  <si>
    <t xml:space="preserve">高州市</t>
  </si>
  <si>
    <t xml:space="preserve">肇庆市</t>
  </si>
  <si>
    <t xml:space="preserve">肇庆市辖区</t>
  </si>
  <si>
    <t xml:space="preserve">端州区</t>
  </si>
  <si>
    <t xml:space="preserve">高要市</t>
  </si>
  <si>
    <t xml:space="preserve">四会市</t>
  </si>
  <si>
    <t xml:space="preserve">鼎湖区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</t>
  </si>
  <si>
    <t xml:space="preserve">清远市辖区</t>
  </si>
  <si>
    <t xml:space="preserve">清新区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山壮族瑶族自治县</t>
  </si>
  <si>
    <t xml:space="preserve">连南县</t>
  </si>
  <si>
    <t xml:space="preserve">连南瑶族自治县</t>
  </si>
  <si>
    <t xml:space="preserve">英德市</t>
  </si>
  <si>
    <t xml:space="preserve">潮州市</t>
  </si>
  <si>
    <t xml:space="preserve">潮州市辖区</t>
  </si>
  <si>
    <t xml:space="preserve">潮安区</t>
  </si>
  <si>
    <t xml:space="preserve">湘桥区</t>
  </si>
  <si>
    <t xml:space="preserve">饶平县</t>
  </si>
  <si>
    <t xml:space="preserve">揭阳市</t>
  </si>
  <si>
    <t xml:space="preserve">揭阳市辖区</t>
  </si>
  <si>
    <t xml:space="preserve">榕城区</t>
  </si>
  <si>
    <r>
      <rPr>
        <sz val="12"/>
        <color rgb="FF000000"/>
        <rFont val="Noto Sans"/>
        <family val="2"/>
      </rPr>
      <t xml:space="preserve">榕城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蓝城区</t>
    </r>
    <r>
      <rPr>
        <sz val="12"/>
        <color rgb="FF000000"/>
        <rFont val="宋体"/>
        <family val="0"/>
        <charset val="134"/>
      </rPr>
      <t xml:space="preserve">)</t>
    </r>
  </si>
  <si>
    <t xml:space="preserve">揭东区</t>
  </si>
  <si>
    <t xml:space="preserve">惠来县</t>
  </si>
  <si>
    <t xml:space="preserve">普宁市</t>
  </si>
  <si>
    <t xml:space="preserve">揭西县</t>
  </si>
  <si>
    <t xml:space="preserve">云浮市</t>
  </si>
  <si>
    <t xml:space="preserve">云浮市辖区</t>
  </si>
  <si>
    <t xml:space="preserve">云城区</t>
  </si>
  <si>
    <t xml:space="preserve">郁南县</t>
  </si>
  <si>
    <t xml:space="preserve">云安区</t>
  </si>
  <si>
    <t xml:space="preserve">新兴县</t>
  </si>
  <si>
    <t xml:space="preserve">罗定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_ ;[RED]\-#,##0.0\ "/>
    <numFmt numFmtId="167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方正姚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地市附件3" xfId="22"/>
    <cellStyle name="常规_附件2：广东省中等职业教育2016年国家助学金安排表 2" xfId="2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3.63"/>
    <col collapsed="false" customWidth="true" hidden="false" outlineLevel="0" max="3" min="3" style="2" width="20.63"/>
    <col collapsed="false" customWidth="true" hidden="false" outlineLevel="0" max="4" min="4" style="1" width="13.63"/>
    <col collapsed="false" customWidth="true" hidden="false" outlineLevel="0" max="7" min="5" style="3" width="20.63"/>
    <col collapsed="false" customWidth="true" hidden="false" outlineLevel="0" max="10" min="8" style="4" width="20.63"/>
  </cols>
  <sheetData>
    <row r="1" customFormat="false" ht="23.25" hidden="false" customHeight="true" outlineLevel="0" collapsed="false">
      <c r="A1" s="5" t="s">
        <v>0</v>
      </c>
      <c r="C1" s="1"/>
      <c r="E1" s="1"/>
      <c r="F1" s="1"/>
      <c r="G1" s="1"/>
      <c r="H1" s="1"/>
      <c r="I1" s="1"/>
      <c r="J1" s="1"/>
    </row>
    <row r="2" customFormat="false" ht="5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s="13" customFormat="true" ht="29.25" hidden="false" customHeight="true" outlineLevel="0" collapsed="false">
      <c r="A3" s="8"/>
      <c r="B3" s="8"/>
      <c r="C3" s="9"/>
      <c r="D3" s="8"/>
      <c r="E3" s="10"/>
      <c r="F3" s="10"/>
      <c r="G3" s="10"/>
      <c r="H3" s="11"/>
      <c r="I3" s="11"/>
      <c r="J3" s="12" t="s">
        <v>2</v>
      </c>
    </row>
    <row r="4" s="20" customFormat="true" ht="70.5" hidden="false" customHeight="true" outlineLevel="0" collapsed="false">
      <c r="A4" s="14" t="s">
        <v>3</v>
      </c>
      <c r="B4" s="15" t="s">
        <v>4</v>
      </c>
      <c r="C4" s="16" t="s">
        <v>5</v>
      </c>
      <c r="D4" s="14" t="s">
        <v>6</v>
      </c>
      <c r="E4" s="17" t="s">
        <v>7</v>
      </c>
      <c r="F4" s="17" t="s">
        <v>8</v>
      </c>
      <c r="G4" s="18" t="s">
        <v>9</v>
      </c>
      <c r="H4" s="19" t="s">
        <v>10</v>
      </c>
      <c r="I4" s="19" t="s">
        <v>11</v>
      </c>
      <c r="J4" s="17" t="s">
        <v>12</v>
      </c>
    </row>
    <row r="5" s="20" customFormat="true" ht="30.75" hidden="false" customHeight="true" outlineLevel="0" collapsed="false">
      <c r="A5" s="21" t="s">
        <v>13</v>
      </c>
      <c r="B5" s="22" t="s">
        <v>14</v>
      </c>
      <c r="C5" s="23" t="s">
        <v>15</v>
      </c>
      <c r="D5" s="21" t="s">
        <v>16</v>
      </c>
      <c r="E5" s="24" t="s">
        <v>17</v>
      </c>
      <c r="F5" s="24" t="s">
        <v>18</v>
      </c>
      <c r="G5" s="25" t="s">
        <v>19</v>
      </c>
      <c r="H5" s="25" t="s">
        <v>20</v>
      </c>
      <c r="I5" s="25" t="s">
        <v>21</v>
      </c>
      <c r="J5" s="25" t="s">
        <v>22</v>
      </c>
    </row>
    <row r="6" s="28" customFormat="true" ht="21.75" hidden="false" customHeight="true" outlineLevel="0" collapsed="false">
      <c r="A6" s="26" t="s">
        <v>23</v>
      </c>
      <c r="B6" s="26" t="n">
        <f aca="false">B7+B20+B24+B32+B34+B40+B42+B50+B52+B54+B56+B62+B64+B66+B72+B74+B76+B78+B80+B86+B88+B93+B95+B97+B99+B101+B109+B114+B116+B127+B129+B131+B137+B139+B141+B149+B151+B153+B155+B161+B163+B165+B167+B171+B173+B180+B182+B184+B189+B191+B48+B60+B91+B125+B147+B178</f>
        <v>1450</v>
      </c>
      <c r="C6" s="26" t="n">
        <f aca="false">C7+C20+C24+C32+C34+C40+C42+C50+C52+C54+C56+C62+C64+C66+C72+C74+C76+C78+C80+C86+C88+C93+C95+C97+C99+C101+C109+C114+C116+C127+C129+C131+C137+C139+C141+C149+C151+C153+C155+C161+C163+C165+C167+C171+C173+C180+C182+C184+C189+C191+C48+C60+C91+C125+C147+C178</f>
        <v>5582500</v>
      </c>
      <c r="D6" s="26"/>
      <c r="E6" s="27" t="n">
        <f aca="false">E7+E20+E24+E32+E34+E40+E42+E50+E52+E54+E56+E62+E64+E66+E72+E74+E76+E78+E80+E86+E88+E93+E95+E97+E99+E101+E109+E114+E116+E127+E129+E131+E137+E139+E141+E149+E151+E153+E155+E161+E163+E165+E167+E171+E173+E180+E182+E184+E189+E191+E48+E60+E91+E125+E147+E178</f>
        <v>1889156.5</v>
      </c>
      <c r="F6" s="27" t="n">
        <f aca="false">F7+F20+F24+F32+F34+F40+F42+F50+F52+F54+F56+F62+F64+F66+F72+F74+F76+F78+F80+F86+F88+F93+F95+F97+F99+F101+F109+F114+F116+F127+F129+F131+F137+F139+F141+F149+F151+F153+F155+F161+F163+F165+F167+F171+F173+F180+F182+F184+F189+F191+F48+F60+F91+F125+F147+F178</f>
        <v>1889156.5</v>
      </c>
      <c r="G6" s="27" t="n">
        <f aca="false">G7+G20+G24+G32+G34+G40+G42+G50+G52+G54+G56+G62+G64+G66+G72+G74+G76+G78+G80+G86+G88+G93+G95+G97+G99+G101+G109+G114+G116+G127+G129+G131+G137+G139+G141+G149+G151+G153+G155+G161+G163+G165+G167+G171+G173+G180+G182+G184+G189+G191+G48+G60+G91+G125+G147+G178</f>
        <v>1900167.5</v>
      </c>
      <c r="H6" s="27" t="n">
        <f aca="false">H7+H20+H24+H32+H34+H40+H42+H50+H52+H54+H56+H62+H64+H66+H72+H74+H76+H78+H80+H86+H88+H93+H95+H97+H99+H101+H109+H114+H116+H127+H129+H131+H137+H139+H141+H149+H151+H153+H155+H161+H163+H165+H167+H171+H173+H180+H182+H184+H189+H191+H48+H60+H91+H125+H147+H178</f>
        <v>-11011.0000000001</v>
      </c>
      <c r="I6" s="27" t="n">
        <f aca="false">I7+I20+I24+I32+I34+I40+I42+I50+I52+I54+I56+I62+I64+I66+I72+I74+I76+I78+I80+I86+I88+I93+I95+I97+I99+I101+I109+I114+I116+I127+I129+I131+I137+I139+I141+I149+I151+I153+I155+I161+I163+I165+I167+I171+I173+I180+I182+I184+I189+I191+I48+I60+I91+I125+I147+I178</f>
        <v>2127625.5</v>
      </c>
      <c r="J6" s="27"/>
    </row>
    <row r="7" s="28" customFormat="true" ht="21.75" hidden="false" customHeight="true" outlineLevel="0" collapsed="false">
      <c r="A7" s="29" t="s">
        <v>24</v>
      </c>
      <c r="B7" s="26" t="n">
        <f aca="false">SUM(B8:B19)</f>
        <v>406</v>
      </c>
      <c r="C7" s="26" t="n">
        <f aca="false">SUM(C8:C19)</f>
        <v>1563100</v>
      </c>
      <c r="D7" s="26"/>
      <c r="E7" s="27" t="n">
        <f aca="false">SUM(E8:E19)</f>
        <v>156310</v>
      </c>
      <c r="F7" s="27" t="n">
        <f aca="false">SUM(F8:F19)</f>
        <v>156310</v>
      </c>
      <c r="G7" s="27" t="n">
        <f aca="false">SUM(G8:G19)</f>
        <v>189420</v>
      </c>
      <c r="H7" s="27" t="n">
        <f aca="false">SUM(H8:H19)</f>
        <v>-33110</v>
      </c>
      <c r="I7" s="27" t="n">
        <f aca="false">SUM(I8:I19)</f>
        <v>132055</v>
      </c>
      <c r="J7" s="27"/>
    </row>
    <row r="8" s="28" customFormat="true" ht="21.75" hidden="false" customHeight="true" outlineLevel="0" collapsed="false">
      <c r="A8" s="30" t="s">
        <v>25</v>
      </c>
      <c r="B8" s="31" t="n">
        <v>183</v>
      </c>
      <c r="C8" s="31" t="n">
        <f aca="false">B8*3850</f>
        <v>704550</v>
      </c>
      <c r="D8" s="32" t="n">
        <v>0.1</v>
      </c>
      <c r="E8" s="33" t="n">
        <f aca="false">C8*D8</f>
        <v>70455</v>
      </c>
      <c r="F8" s="33" t="n">
        <f aca="false">C8*D8</f>
        <v>70455</v>
      </c>
      <c r="G8" s="34" t="n">
        <v>103180</v>
      </c>
      <c r="H8" s="35" t="n">
        <f aca="false">F8-G8</f>
        <v>-32725</v>
      </c>
      <c r="I8" s="33" t="n">
        <f aca="false">E8+F8-G8</f>
        <v>37730</v>
      </c>
      <c r="J8" s="33"/>
    </row>
    <row r="9" s="28" customFormat="true" ht="21.75" hidden="false" customHeight="true" outlineLevel="0" collapsed="false">
      <c r="A9" s="30" t="s">
        <v>26</v>
      </c>
      <c r="B9" s="31" t="n">
        <v>66</v>
      </c>
      <c r="C9" s="31" t="n">
        <f aca="false">B9*3850</f>
        <v>254100</v>
      </c>
      <c r="D9" s="32" t="n">
        <v>0.1</v>
      </c>
      <c r="E9" s="33" t="n">
        <f aca="false">C9*D9</f>
        <v>25410</v>
      </c>
      <c r="F9" s="33" t="n">
        <f aca="false">C9*D9</f>
        <v>25410</v>
      </c>
      <c r="G9" s="34" t="n">
        <v>28105</v>
      </c>
      <c r="H9" s="35" t="n">
        <f aca="false">F9-G9</f>
        <v>-2695</v>
      </c>
      <c r="I9" s="33" t="n">
        <f aca="false">E9+F9-G9</f>
        <v>22715</v>
      </c>
      <c r="J9" s="33"/>
    </row>
    <row r="10" s="28" customFormat="true" ht="21.75" hidden="false" customHeight="true" outlineLevel="0" collapsed="false">
      <c r="A10" s="30" t="s">
        <v>27</v>
      </c>
      <c r="B10" s="31" t="n">
        <v>10</v>
      </c>
      <c r="C10" s="31" t="n">
        <f aca="false">B10*3850</f>
        <v>38500</v>
      </c>
      <c r="D10" s="32" t="n">
        <v>0.1</v>
      </c>
      <c r="E10" s="33" t="n">
        <f aca="false">C10*D10</f>
        <v>3850</v>
      </c>
      <c r="F10" s="33" t="n">
        <f aca="false">C10*D10</f>
        <v>3850</v>
      </c>
      <c r="G10" s="34" t="n">
        <v>5775</v>
      </c>
      <c r="H10" s="35" t="n">
        <f aca="false">F10-G10</f>
        <v>-1925</v>
      </c>
      <c r="I10" s="33" t="n">
        <f aca="false">E10+F10-G10</f>
        <v>1925</v>
      </c>
      <c r="J10" s="33"/>
    </row>
    <row r="11" s="28" customFormat="true" ht="21.75" hidden="false" customHeight="true" outlineLevel="0" collapsed="false">
      <c r="A11" s="30" t="s">
        <v>28</v>
      </c>
      <c r="B11" s="31" t="n">
        <v>26</v>
      </c>
      <c r="C11" s="31" t="n">
        <f aca="false">B11*3850</f>
        <v>100100</v>
      </c>
      <c r="D11" s="32" t="n">
        <v>0.1</v>
      </c>
      <c r="E11" s="33" t="n">
        <f aca="false">C11*D11</f>
        <v>10010</v>
      </c>
      <c r="F11" s="33" t="n">
        <f aca="false">C11*D11</f>
        <v>10010</v>
      </c>
      <c r="G11" s="34" t="n">
        <v>7700</v>
      </c>
      <c r="H11" s="35" t="n">
        <f aca="false">F11-G11</f>
        <v>2310</v>
      </c>
      <c r="I11" s="33" t="n">
        <f aca="false">E11+F11-G11</f>
        <v>12320</v>
      </c>
      <c r="J11" s="33"/>
    </row>
    <row r="12" s="28" customFormat="true" ht="21.75" hidden="false" customHeight="true" outlineLevel="0" collapsed="false">
      <c r="A12" s="30" t="s">
        <v>29</v>
      </c>
      <c r="B12" s="31" t="n">
        <v>0</v>
      </c>
      <c r="C12" s="31" t="n">
        <f aca="false">B12*3850</f>
        <v>0</v>
      </c>
      <c r="D12" s="32" t="n">
        <v>0.1</v>
      </c>
      <c r="E12" s="33" t="n">
        <f aca="false">C12*D12</f>
        <v>0</v>
      </c>
      <c r="F12" s="33" t="n">
        <f aca="false">C12*D12</f>
        <v>0</v>
      </c>
      <c r="G12" s="34" t="n">
        <v>5775</v>
      </c>
      <c r="H12" s="35" t="n">
        <f aca="false">F12-G12</f>
        <v>-5775</v>
      </c>
      <c r="I12" s="33" t="n">
        <v>0</v>
      </c>
      <c r="J12" s="36" t="s">
        <v>30</v>
      </c>
    </row>
    <row r="13" s="28" customFormat="true" ht="21.75" hidden="false" customHeight="true" outlineLevel="0" collapsed="false">
      <c r="A13" s="30" t="s">
        <v>31</v>
      </c>
      <c r="B13" s="31" t="n">
        <v>9</v>
      </c>
      <c r="C13" s="31" t="n">
        <f aca="false">B13*3850</f>
        <v>34650</v>
      </c>
      <c r="D13" s="32" t="n">
        <v>0.1</v>
      </c>
      <c r="E13" s="33" t="n">
        <f aca="false">C13*D13</f>
        <v>3465</v>
      </c>
      <c r="F13" s="33" t="n">
        <f aca="false">C13*D13</f>
        <v>3465</v>
      </c>
      <c r="G13" s="34" t="n">
        <v>2695</v>
      </c>
      <c r="H13" s="35" t="n">
        <f aca="false">F13-G13</f>
        <v>770</v>
      </c>
      <c r="I13" s="33" t="n">
        <f aca="false">E13+F13-G13</f>
        <v>4235</v>
      </c>
      <c r="J13" s="33"/>
    </row>
    <row r="14" s="28" customFormat="true" ht="21.75" hidden="false" customHeight="true" outlineLevel="0" collapsed="false">
      <c r="A14" s="30" t="s">
        <v>32</v>
      </c>
      <c r="B14" s="31" t="n">
        <v>10</v>
      </c>
      <c r="C14" s="31" t="n">
        <f aca="false">B14*3850</f>
        <v>38500</v>
      </c>
      <c r="D14" s="32" t="n">
        <v>0.1</v>
      </c>
      <c r="E14" s="33" t="n">
        <f aca="false">C14*D14</f>
        <v>3850</v>
      </c>
      <c r="F14" s="33" t="n">
        <f aca="false">C14*D14</f>
        <v>3850</v>
      </c>
      <c r="G14" s="34" t="n">
        <v>3080</v>
      </c>
      <c r="H14" s="35" t="n">
        <f aca="false">F14-G14</f>
        <v>770</v>
      </c>
      <c r="I14" s="33" t="n">
        <f aca="false">E14+F14-G14</f>
        <v>4620</v>
      </c>
      <c r="J14" s="33"/>
    </row>
    <row r="15" s="28" customFormat="true" ht="21.75" hidden="false" customHeight="true" outlineLevel="0" collapsed="false">
      <c r="A15" s="30" t="s">
        <v>33</v>
      </c>
      <c r="B15" s="31" t="n">
        <v>83</v>
      </c>
      <c r="C15" s="31" t="n">
        <f aca="false">B15*3850</f>
        <v>319550</v>
      </c>
      <c r="D15" s="32" t="n">
        <v>0.1</v>
      </c>
      <c r="E15" s="33" t="n">
        <f aca="false">C15*D15</f>
        <v>31955</v>
      </c>
      <c r="F15" s="33" t="n">
        <f aca="false">C15*D15</f>
        <v>31955</v>
      </c>
      <c r="G15" s="34" t="n">
        <v>18865</v>
      </c>
      <c r="H15" s="35" t="n">
        <f aca="false">F15-G15</f>
        <v>13090</v>
      </c>
      <c r="I15" s="33" t="n">
        <f aca="false">E15+F15-G15</f>
        <v>45045</v>
      </c>
      <c r="J15" s="33"/>
    </row>
    <row r="16" s="28" customFormat="true" ht="21.75" hidden="false" customHeight="true" outlineLevel="0" collapsed="false">
      <c r="A16" s="30" t="s">
        <v>34</v>
      </c>
      <c r="B16" s="31" t="n">
        <v>7</v>
      </c>
      <c r="C16" s="31" t="n">
        <f aca="false">B16*3850</f>
        <v>26950</v>
      </c>
      <c r="D16" s="32" t="n">
        <v>0.1</v>
      </c>
      <c r="E16" s="33" t="n">
        <f aca="false">C16*D16</f>
        <v>2695</v>
      </c>
      <c r="F16" s="33" t="n">
        <f aca="false">C16*D16</f>
        <v>2695</v>
      </c>
      <c r="G16" s="34" t="n">
        <v>4620</v>
      </c>
      <c r="H16" s="35" t="n">
        <f aca="false">F16-G16</f>
        <v>-1925</v>
      </c>
      <c r="I16" s="33" t="n">
        <f aca="false">E16+F16-G16</f>
        <v>770</v>
      </c>
      <c r="J16" s="33"/>
    </row>
    <row r="17" s="28" customFormat="true" ht="21.75" hidden="false" customHeight="true" outlineLevel="0" collapsed="false">
      <c r="A17" s="30" t="s">
        <v>35</v>
      </c>
      <c r="B17" s="31" t="n">
        <v>0</v>
      </c>
      <c r="C17" s="31" t="n">
        <f aca="false">B17*3850</f>
        <v>0</v>
      </c>
      <c r="D17" s="32" t="n">
        <v>0.1</v>
      </c>
      <c r="E17" s="33" t="n">
        <f aca="false">C17*D17</f>
        <v>0</v>
      </c>
      <c r="F17" s="33" t="n">
        <f aca="false">C17*D17</f>
        <v>0</v>
      </c>
      <c r="G17" s="34" t="n">
        <v>770</v>
      </c>
      <c r="H17" s="35" t="n">
        <f aca="false">F17-G17</f>
        <v>-770</v>
      </c>
      <c r="I17" s="33" t="n">
        <v>0</v>
      </c>
      <c r="J17" s="36" t="s">
        <v>30</v>
      </c>
    </row>
    <row r="18" s="28" customFormat="true" ht="21.75" hidden="false" customHeight="true" outlineLevel="0" collapsed="false">
      <c r="A18" s="30" t="s">
        <v>36</v>
      </c>
      <c r="B18" s="31" t="n">
        <v>6</v>
      </c>
      <c r="C18" s="31" t="n">
        <f aca="false">B18*3850</f>
        <v>23100</v>
      </c>
      <c r="D18" s="32" t="n">
        <v>0.1</v>
      </c>
      <c r="E18" s="33" t="n">
        <f aca="false">C18*D18</f>
        <v>2310</v>
      </c>
      <c r="F18" s="33" t="n">
        <f aca="false">C18*D18</f>
        <v>2310</v>
      </c>
      <c r="G18" s="34" t="n">
        <v>6930</v>
      </c>
      <c r="H18" s="35" t="n">
        <f aca="false">F18-G18</f>
        <v>-4620</v>
      </c>
      <c r="I18" s="33" t="n">
        <v>0</v>
      </c>
      <c r="J18" s="36" t="s">
        <v>30</v>
      </c>
    </row>
    <row r="19" s="28" customFormat="true" ht="21.75" hidden="false" customHeight="true" outlineLevel="0" collapsed="false">
      <c r="A19" s="30" t="s">
        <v>37</v>
      </c>
      <c r="B19" s="31" t="n">
        <v>6</v>
      </c>
      <c r="C19" s="31" t="n">
        <f aca="false">B19*3850</f>
        <v>23100</v>
      </c>
      <c r="D19" s="32" t="n">
        <v>0.1</v>
      </c>
      <c r="E19" s="33" t="n">
        <f aca="false">C19*D19</f>
        <v>2310</v>
      </c>
      <c r="F19" s="33" t="n">
        <f aca="false">C19*D19</f>
        <v>2310</v>
      </c>
      <c r="G19" s="34" t="n">
        <v>1925</v>
      </c>
      <c r="H19" s="35" t="n">
        <f aca="false">F19-G19</f>
        <v>385</v>
      </c>
      <c r="I19" s="33" t="n">
        <f aca="false">E19+F19-G19</f>
        <v>2695</v>
      </c>
      <c r="J19" s="33"/>
    </row>
    <row r="20" s="28" customFormat="true" ht="21.75" hidden="false" customHeight="true" outlineLevel="0" collapsed="false">
      <c r="A20" s="29" t="s">
        <v>38</v>
      </c>
      <c r="B20" s="26" t="n">
        <f aca="false">SUM(B21:B23)</f>
        <v>65</v>
      </c>
      <c r="C20" s="26" t="n">
        <f aca="false">SUM(C21:C23)</f>
        <v>250250</v>
      </c>
      <c r="D20" s="26"/>
      <c r="E20" s="27" t="n">
        <f aca="false">SUM(E21:E23)</f>
        <v>25025</v>
      </c>
      <c r="F20" s="27" t="n">
        <f aca="false">SUM(F21:F23)</f>
        <v>25025</v>
      </c>
      <c r="G20" s="27" t="n">
        <f aca="false">SUM(G21:G23)</f>
        <v>28490</v>
      </c>
      <c r="H20" s="37" t="n">
        <f aca="false">F20-G20</f>
        <v>-3465</v>
      </c>
      <c r="I20" s="27" t="n">
        <f aca="false">SUM(I21:I23)</f>
        <v>21560</v>
      </c>
      <c r="J20" s="27"/>
    </row>
    <row r="21" s="28" customFormat="true" ht="21.75" hidden="false" customHeight="true" outlineLevel="0" collapsed="false">
      <c r="A21" s="30" t="s">
        <v>39</v>
      </c>
      <c r="B21" s="31" t="n">
        <v>64</v>
      </c>
      <c r="C21" s="31" t="n">
        <f aca="false">B21*3850</f>
        <v>246400</v>
      </c>
      <c r="D21" s="32" t="n">
        <v>0.1</v>
      </c>
      <c r="E21" s="33" t="n">
        <f aca="false">C21*D21</f>
        <v>24640</v>
      </c>
      <c r="F21" s="33" t="n">
        <f aca="false">C21*D21</f>
        <v>24640</v>
      </c>
      <c r="G21" s="34" t="n">
        <v>28490</v>
      </c>
      <c r="H21" s="35" t="n">
        <f aca="false">F21-G21</f>
        <v>-3850</v>
      </c>
      <c r="I21" s="33" t="n">
        <f aca="false">E21+F21-G21</f>
        <v>20790</v>
      </c>
      <c r="J21" s="33"/>
    </row>
    <row r="22" s="28" customFormat="true" ht="21.75" hidden="false" customHeight="true" outlineLevel="0" collapsed="false">
      <c r="A22" s="30" t="s">
        <v>40</v>
      </c>
      <c r="B22" s="31"/>
      <c r="C22" s="31" t="n">
        <f aca="false">B22*3850</f>
        <v>0</v>
      </c>
      <c r="D22" s="32" t="n">
        <v>0.1</v>
      </c>
      <c r="E22" s="33" t="n">
        <f aca="false">C22*D22</f>
        <v>0</v>
      </c>
      <c r="F22" s="33" t="n">
        <f aca="false">C22*D22</f>
        <v>0</v>
      </c>
      <c r="G22" s="34"/>
      <c r="H22" s="35" t="n">
        <f aca="false">F22-G22</f>
        <v>0</v>
      </c>
      <c r="I22" s="33" t="n">
        <f aca="false">E22+F22-G22</f>
        <v>0</v>
      </c>
      <c r="J22" s="33"/>
    </row>
    <row r="23" s="28" customFormat="true" ht="21.75" hidden="false" customHeight="true" outlineLevel="0" collapsed="false">
      <c r="A23" s="30" t="s">
        <v>41</v>
      </c>
      <c r="B23" s="31" t="n">
        <v>1</v>
      </c>
      <c r="C23" s="31" t="n">
        <f aca="false">B23*3850</f>
        <v>3850</v>
      </c>
      <c r="D23" s="32" t="n">
        <v>0.1</v>
      </c>
      <c r="E23" s="33" t="n">
        <f aca="false">C23*D23</f>
        <v>385</v>
      </c>
      <c r="F23" s="33" t="n">
        <f aca="false">C23*D23</f>
        <v>385</v>
      </c>
      <c r="G23" s="34"/>
      <c r="H23" s="35" t="n">
        <f aca="false">F23-G23</f>
        <v>385</v>
      </c>
      <c r="I23" s="33" t="n">
        <f aca="false">E23+F23-G23</f>
        <v>770</v>
      </c>
      <c r="J23" s="33"/>
    </row>
    <row r="24" s="28" customFormat="true" ht="21.75" hidden="false" customHeight="true" outlineLevel="0" collapsed="false">
      <c r="A24" s="29" t="s">
        <v>42</v>
      </c>
      <c r="B24" s="26" t="n">
        <f aca="false">SUM(B25:B31)</f>
        <v>20</v>
      </c>
      <c r="C24" s="26" t="n">
        <f aca="false">SUM(C25:C31)</f>
        <v>77000</v>
      </c>
      <c r="D24" s="26"/>
      <c r="E24" s="27" t="n">
        <f aca="false">SUM(E25:E31)</f>
        <v>53900</v>
      </c>
      <c r="F24" s="27" t="n">
        <f aca="false">SUM(F25:F31)</f>
        <v>53900</v>
      </c>
      <c r="G24" s="27" t="n">
        <f aca="false">SUM(G25:G31)</f>
        <v>59290</v>
      </c>
      <c r="H24" s="37" t="n">
        <f aca="false">F24-G24</f>
        <v>-5390</v>
      </c>
      <c r="I24" s="27" t="n">
        <f aca="false">SUM(I25:I31)</f>
        <v>48510</v>
      </c>
      <c r="J24" s="27"/>
    </row>
    <row r="25" s="28" customFormat="true" ht="21.75" hidden="false" customHeight="true" outlineLevel="0" collapsed="false">
      <c r="A25" s="30" t="s">
        <v>43</v>
      </c>
      <c r="B25" s="31" t="n">
        <v>15</v>
      </c>
      <c r="C25" s="31" t="n">
        <f aca="false">B25*3850</f>
        <v>57750</v>
      </c>
      <c r="D25" s="32" t="n">
        <v>0.7</v>
      </c>
      <c r="E25" s="33" t="n">
        <f aca="false">C25*D25</f>
        <v>40425</v>
      </c>
      <c r="F25" s="33" t="n">
        <f aca="false">C25*D25</f>
        <v>40425</v>
      </c>
      <c r="G25" s="34" t="n">
        <v>37730</v>
      </c>
      <c r="H25" s="35" t="n">
        <f aca="false">F25-G25</f>
        <v>2695</v>
      </c>
      <c r="I25" s="33" t="n">
        <f aca="false">E25+F25-G25</f>
        <v>43120</v>
      </c>
      <c r="J25" s="33"/>
    </row>
    <row r="26" s="28" customFormat="true" ht="21.75" hidden="false" customHeight="true" outlineLevel="0" collapsed="false">
      <c r="A26" s="30" t="s">
        <v>44</v>
      </c>
      <c r="B26" s="31" t="n">
        <v>4</v>
      </c>
      <c r="C26" s="31" t="n">
        <f aca="false">B26*3850</f>
        <v>15400</v>
      </c>
      <c r="D26" s="32" t="n">
        <v>0.7</v>
      </c>
      <c r="E26" s="33" t="n">
        <f aca="false">C26*D26</f>
        <v>10780</v>
      </c>
      <c r="F26" s="33" t="n">
        <f aca="false">C26*D26</f>
        <v>10780</v>
      </c>
      <c r="G26" s="34" t="n">
        <v>16170</v>
      </c>
      <c r="H26" s="35" t="n">
        <f aca="false">F26-G26</f>
        <v>-5390</v>
      </c>
      <c r="I26" s="33" t="n">
        <f aca="false">E26+F26-G26</f>
        <v>5390</v>
      </c>
      <c r="J26" s="33"/>
    </row>
    <row r="27" s="28" customFormat="true" ht="21.75" hidden="false" customHeight="true" outlineLevel="0" collapsed="false">
      <c r="A27" s="30" t="s">
        <v>45</v>
      </c>
      <c r="B27" s="31" t="n">
        <v>1</v>
      </c>
      <c r="C27" s="31" t="n">
        <f aca="false">B27*3850</f>
        <v>3850</v>
      </c>
      <c r="D27" s="32" t="n">
        <v>0.7</v>
      </c>
      <c r="E27" s="33" t="n">
        <f aca="false">C27*D27</f>
        <v>2695</v>
      </c>
      <c r="F27" s="33" t="n">
        <f aca="false">C27*D27</f>
        <v>2695</v>
      </c>
      <c r="G27" s="34" t="n">
        <v>5390</v>
      </c>
      <c r="H27" s="35" t="n">
        <f aca="false">F27-G27</f>
        <v>-2695</v>
      </c>
      <c r="I27" s="33" t="n">
        <f aca="false">E27+F27-G27</f>
        <v>0</v>
      </c>
      <c r="J27" s="33"/>
    </row>
    <row r="28" s="28" customFormat="true" ht="21.75" hidden="false" customHeight="true" outlineLevel="0" collapsed="false">
      <c r="A28" s="30" t="s">
        <v>46</v>
      </c>
      <c r="B28" s="31"/>
      <c r="C28" s="31" t="n">
        <f aca="false">B28*3850</f>
        <v>0</v>
      </c>
      <c r="D28" s="32" t="n">
        <v>0.7</v>
      </c>
      <c r="E28" s="33" t="n">
        <f aca="false">C28*D28</f>
        <v>0</v>
      </c>
      <c r="F28" s="33" t="n">
        <f aca="false">C28*D28</f>
        <v>0</v>
      </c>
      <c r="G28" s="34"/>
      <c r="H28" s="35" t="n">
        <f aca="false">F28-G28</f>
        <v>0</v>
      </c>
      <c r="I28" s="33" t="n">
        <f aca="false">E28+F28-G28</f>
        <v>0</v>
      </c>
      <c r="J28" s="33"/>
    </row>
    <row r="29" s="28" customFormat="true" ht="21.75" hidden="false" customHeight="true" outlineLevel="0" collapsed="false">
      <c r="A29" s="30" t="s">
        <v>47</v>
      </c>
      <c r="B29" s="31"/>
      <c r="C29" s="31" t="n">
        <f aca="false">B29*3850</f>
        <v>0</v>
      </c>
      <c r="D29" s="32" t="n">
        <v>0.7</v>
      </c>
      <c r="E29" s="33" t="n">
        <f aca="false">C29*D29</f>
        <v>0</v>
      </c>
      <c r="F29" s="33" t="n">
        <f aca="false">C29*D29</f>
        <v>0</v>
      </c>
      <c r="G29" s="34"/>
      <c r="H29" s="35" t="n">
        <f aca="false">F29-G29</f>
        <v>0</v>
      </c>
      <c r="I29" s="33" t="n">
        <f aca="false">E29+F29-G29</f>
        <v>0</v>
      </c>
      <c r="J29" s="33"/>
    </row>
    <row r="30" s="28" customFormat="true" ht="21.75" hidden="false" customHeight="true" outlineLevel="0" collapsed="false">
      <c r="A30" s="30" t="s">
        <v>48</v>
      </c>
      <c r="B30" s="31"/>
      <c r="C30" s="31" t="n">
        <f aca="false">B30*3850</f>
        <v>0</v>
      </c>
      <c r="D30" s="32" t="n">
        <v>0.7</v>
      </c>
      <c r="E30" s="33" t="n">
        <f aca="false">C30*D30</f>
        <v>0</v>
      </c>
      <c r="F30" s="33" t="n">
        <f aca="false">C30*D30</f>
        <v>0</v>
      </c>
      <c r="G30" s="34" t="n">
        <v>0</v>
      </c>
      <c r="H30" s="35" t="n">
        <f aca="false">F30-G30</f>
        <v>0</v>
      </c>
      <c r="I30" s="33" t="n">
        <f aca="false">E30+F30-G30</f>
        <v>0</v>
      </c>
      <c r="J30" s="33"/>
    </row>
    <row r="31" s="28" customFormat="true" ht="21.75" hidden="false" customHeight="true" outlineLevel="0" collapsed="false">
      <c r="A31" s="30" t="s">
        <v>49</v>
      </c>
      <c r="B31" s="31"/>
      <c r="C31" s="31" t="n">
        <f aca="false">B31*3850</f>
        <v>0</v>
      </c>
      <c r="D31" s="32" t="n">
        <v>0.7</v>
      </c>
      <c r="E31" s="33" t="n">
        <f aca="false">C31*D31</f>
        <v>0</v>
      </c>
      <c r="F31" s="33" t="n">
        <f aca="false">C31*D31</f>
        <v>0</v>
      </c>
      <c r="G31" s="34" t="n">
        <v>0</v>
      </c>
      <c r="H31" s="35" t="n">
        <f aca="false">F31-G31</f>
        <v>0</v>
      </c>
      <c r="I31" s="33" t="n">
        <f aca="false">E31+F31-G31</f>
        <v>0</v>
      </c>
      <c r="J31" s="33"/>
    </row>
    <row r="32" s="28" customFormat="true" ht="21.75" hidden="false" customHeight="true" outlineLevel="0" collapsed="false">
      <c r="A32" s="29" t="s">
        <v>50</v>
      </c>
      <c r="B32" s="26" t="n">
        <f aca="false">B33</f>
        <v>0</v>
      </c>
      <c r="C32" s="26" t="n">
        <f aca="false">C33</f>
        <v>0</v>
      </c>
      <c r="D32" s="26"/>
      <c r="E32" s="27" t="n">
        <f aca="false">E33</f>
        <v>0</v>
      </c>
      <c r="F32" s="27" t="n">
        <f aca="false">F33</f>
        <v>0</v>
      </c>
      <c r="G32" s="27" t="n">
        <f aca="false">G33</f>
        <v>0</v>
      </c>
      <c r="H32" s="37" t="n">
        <f aca="false">F32-G32</f>
        <v>0</v>
      </c>
      <c r="I32" s="27" t="n">
        <f aca="false">I33</f>
        <v>0</v>
      </c>
      <c r="J32" s="27"/>
    </row>
    <row r="33" s="28" customFormat="true" ht="21.75" hidden="false" customHeight="true" outlineLevel="0" collapsed="false">
      <c r="A33" s="30" t="s">
        <v>50</v>
      </c>
      <c r="B33" s="31"/>
      <c r="C33" s="31" t="n">
        <f aca="false">B33*3850</f>
        <v>0</v>
      </c>
      <c r="D33" s="32" t="n">
        <v>0.7</v>
      </c>
      <c r="E33" s="33" t="n">
        <f aca="false">C33*D33</f>
        <v>0</v>
      </c>
      <c r="F33" s="33" t="n">
        <f aca="false">C33*D33</f>
        <v>0</v>
      </c>
      <c r="G33" s="34"/>
      <c r="H33" s="35" t="n">
        <f aca="false">F33-G33</f>
        <v>0</v>
      </c>
      <c r="I33" s="33" t="n">
        <f aca="false">E33+F33-G33</f>
        <v>0</v>
      </c>
      <c r="J33" s="33"/>
    </row>
    <row r="34" s="28" customFormat="true" ht="21.75" hidden="false" customHeight="true" outlineLevel="0" collapsed="false">
      <c r="A34" s="29" t="s">
        <v>51</v>
      </c>
      <c r="B34" s="26" t="n">
        <f aca="false">SUM(B35:B39)</f>
        <v>166</v>
      </c>
      <c r="C34" s="26" t="n">
        <f aca="false">SUM(C35:C39)</f>
        <v>639100</v>
      </c>
      <c r="D34" s="26"/>
      <c r="E34" s="27" t="n">
        <f aca="false">SUM(E35:E39)</f>
        <v>63910</v>
      </c>
      <c r="F34" s="27" t="n">
        <f aca="false">SUM(F35:F39)</f>
        <v>63910</v>
      </c>
      <c r="G34" s="27" t="n">
        <f aca="false">SUM(G35:G39)</f>
        <v>45430</v>
      </c>
      <c r="H34" s="37" t="n">
        <f aca="false">F34-G34</f>
        <v>18480</v>
      </c>
      <c r="I34" s="27" t="n">
        <f aca="false">SUM(I35:I39)</f>
        <v>83545</v>
      </c>
      <c r="J34" s="27"/>
    </row>
    <row r="35" s="28" customFormat="true" ht="21.75" hidden="false" customHeight="true" outlineLevel="0" collapsed="false">
      <c r="A35" s="30" t="s">
        <v>52</v>
      </c>
      <c r="B35" s="31" t="n">
        <v>138</v>
      </c>
      <c r="C35" s="31" t="n">
        <f aca="false">B35*3850</f>
        <v>531300</v>
      </c>
      <c r="D35" s="32" t="n">
        <v>0.1</v>
      </c>
      <c r="E35" s="33" t="n">
        <f aca="false">C35*D35</f>
        <v>53130</v>
      </c>
      <c r="F35" s="33" t="n">
        <f aca="false">C35*D35</f>
        <v>53130</v>
      </c>
      <c r="G35" s="34" t="n">
        <v>36960</v>
      </c>
      <c r="H35" s="35" t="n">
        <f aca="false">F35-G35</f>
        <v>16170</v>
      </c>
      <c r="I35" s="33" t="n">
        <f aca="false">E35+F35-G35</f>
        <v>69300</v>
      </c>
      <c r="J35" s="33"/>
    </row>
    <row r="36" s="28" customFormat="true" ht="21.75" hidden="false" customHeight="true" outlineLevel="0" collapsed="false">
      <c r="A36" s="30" t="s">
        <v>53</v>
      </c>
      <c r="B36" s="31" t="n">
        <v>2</v>
      </c>
      <c r="C36" s="31" t="n">
        <f aca="false">B36*3850</f>
        <v>7700</v>
      </c>
      <c r="D36" s="32" t="n">
        <v>0.1</v>
      </c>
      <c r="E36" s="33" t="n">
        <f aca="false">C36*D36</f>
        <v>770</v>
      </c>
      <c r="F36" s="33" t="n">
        <f aca="false">C36*D36</f>
        <v>770</v>
      </c>
      <c r="G36" s="34" t="n">
        <v>2695</v>
      </c>
      <c r="H36" s="35" t="n">
        <f aca="false">F36-G36</f>
        <v>-1925</v>
      </c>
      <c r="I36" s="33" t="n">
        <v>0</v>
      </c>
      <c r="J36" s="36" t="s">
        <v>30</v>
      </c>
    </row>
    <row r="37" s="28" customFormat="true" ht="21.75" hidden="false" customHeight="true" outlineLevel="0" collapsed="false">
      <c r="A37" s="30" t="s">
        <v>54</v>
      </c>
      <c r="B37" s="31" t="n">
        <v>10</v>
      </c>
      <c r="C37" s="31" t="n">
        <f aca="false">B37*3850</f>
        <v>38500</v>
      </c>
      <c r="D37" s="32" t="n">
        <v>0.1</v>
      </c>
      <c r="E37" s="33" t="n">
        <f aca="false">C37*D37</f>
        <v>3850</v>
      </c>
      <c r="F37" s="33" t="n">
        <f aca="false">C37*D37</f>
        <v>3850</v>
      </c>
      <c r="G37" s="34" t="n">
        <v>1540</v>
      </c>
      <c r="H37" s="35" t="n">
        <f aca="false">F37-G37</f>
        <v>2310</v>
      </c>
      <c r="I37" s="33" t="n">
        <f aca="false">E37+F37-G37</f>
        <v>6160</v>
      </c>
      <c r="J37" s="33"/>
    </row>
    <row r="38" s="28" customFormat="true" ht="21.75" hidden="false" customHeight="true" outlineLevel="0" collapsed="false">
      <c r="A38" s="30" t="s">
        <v>55</v>
      </c>
      <c r="B38" s="31" t="n">
        <v>2</v>
      </c>
      <c r="C38" s="31" t="n">
        <f aca="false">B38*3850</f>
        <v>7700</v>
      </c>
      <c r="D38" s="32" t="n">
        <v>0.1</v>
      </c>
      <c r="E38" s="33" t="n">
        <f aca="false">C38*D38</f>
        <v>770</v>
      </c>
      <c r="F38" s="33" t="n">
        <f aca="false">C38*D38</f>
        <v>770</v>
      </c>
      <c r="G38" s="34" t="n">
        <v>0</v>
      </c>
      <c r="H38" s="35" t="n">
        <f aca="false">F38-G38</f>
        <v>770</v>
      </c>
      <c r="I38" s="33" t="n">
        <f aca="false">E38+F38-G38</f>
        <v>1540</v>
      </c>
      <c r="J38" s="33"/>
    </row>
    <row r="39" s="28" customFormat="true" ht="21.75" hidden="false" customHeight="true" outlineLevel="0" collapsed="false">
      <c r="A39" s="30" t="s">
        <v>56</v>
      </c>
      <c r="B39" s="31" t="n">
        <v>14</v>
      </c>
      <c r="C39" s="31" t="n">
        <f aca="false">B39*3850</f>
        <v>53900</v>
      </c>
      <c r="D39" s="32" t="n">
        <v>0.1</v>
      </c>
      <c r="E39" s="33" t="n">
        <f aca="false">C39*D39</f>
        <v>5390</v>
      </c>
      <c r="F39" s="33" t="n">
        <f aca="false">C39*D39</f>
        <v>5390</v>
      </c>
      <c r="G39" s="34" t="n">
        <v>4235</v>
      </c>
      <c r="H39" s="35" t="n">
        <f aca="false">F39-G39</f>
        <v>1155</v>
      </c>
      <c r="I39" s="33" t="n">
        <f aca="false">E39+F39-G39</f>
        <v>6545</v>
      </c>
      <c r="J39" s="33"/>
    </row>
    <row r="40" s="28" customFormat="true" ht="21.75" hidden="false" customHeight="true" outlineLevel="0" collapsed="false">
      <c r="A40" s="29" t="s">
        <v>57</v>
      </c>
      <c r="B40" s="26" t="n">
        <f aca="false">B41</f>
        <v>16</v>
      </c>
      <c r="C40" s="26" t="n">
        <f aca="false">C41</f>
        <v>61600</v>
      </c>
      <c r="D40" s="26"/>
      <c r="E40" s="27" t="n">
        <f aca="false">E41</f>
        <v>6160</v>
      </c>
      <c r="F40" s="27" t="n">
        <f aca="false">F41</f>
        <v>6160</v>
      </c>
      <c r="G40" s="27" t="n">
        <f aca="false">G41</f>
        <v>20020</v>
      </c>
      <c r="H40" s="37" t="n">
        <f aca="false">F40-G40</f>
        <v>-13860</v>
      </c>
      <c r="I40" s="27" t="n">
        <f aca="false">I41</f>
        <v>0</v>
      </c>
      <c r="J40" s="27"/>
    </row>
    <row r="41" s="28" customFormat="true" ht="21.75" hidden="false" customHeight="true" outlineLevel="0" collapsed="false">
      <c r="A41" s="30" t="s">
        <v>57</v>
      </c>
      <c r="B41" s="31" t="n">
        <v>16</v>
      </c>
      <c r="C41" s="31" t="n">
        <f aca="false">B41*3850</f>
        <v>61600</v>
      </c>
      <c r="D41" s="32" t="n">
        <v>0.1</v>
      </c>
      <c r="E41" s="33" t="n">
        <f aca="false">C41*D41</f>
        <v>6160</v>
      </c>
      <c r="F41" s="33" t="n">
        <f aca="false">C41*D41</f>
        <v>6160</v>
      </c>
      <c r="G41" s="34" t="n">
        <v>20020</v>
      </c>
      <c r="H41" s="35" t="n">
        <f aca="false">F41-G41</f>
        <v>-13860</v>
      </c>
      <c r="I41" s="33" t="n">
        <v>0</v>
      </c>
      <c r="J41" s="36" t="s">
        <v>30</v>
      </c>
    </row>
    <row r="42" s="28" customFormat="true" ht="21.75" hidden="false" customHeight="true" outlineLevel="0" collapsed="false">
      <c r="A42" s="29" t="s">
        <v>58</v>
      </c>
      <c r="B42" s="26" t="n">
        <f aca="false">SUM(B43:B47)</f>
        <v>13</v>
      </c>
      <c r="C42" s="26" t="n">
        <f aca="false">SUM(C43:C47)</f>
        <v>50050</v>
      </c>
      <c r="D42" s="26"/>
      <c r="E42" s="27" t="n">
        <f aca="false">SUM(E43:E47)</f>
        <v>35035</v>
      </c>
      <c r="F42" s="27" t="n">
        <f aca="false">SUM(F43:F47)</f>
        <v>35035</v>
      </c>
      <c r="G42" s="27" t="n">
        <f aca="false">SUM(G43:G47)</f>
        <v>86240</v>
      </c>
      <c r="H42" s="37" t="n">
        <f aca="false">F42-G42</f>
        <v>-51205</v>
      </c>
      <c r="I42" s="27" t="n">
        <f aca="false">SUM(I43:I47)</f>
        <v>21560</v>
      </c>
      <c r="J42" s="27"/>
    </row>
    <row r="43" s="28" customFormat="true" ht="21.75" hidden="false" customHeight="true" outlineLevel="0" collapsed="false">
      <c r="A43" s="30" t="s">
        <v>59</v>
      </c>
      <c r="B43" s="31" t="n">
        <v>7</v>
      </c>
      <c r="C43" s="31" t="n">
        <f aca="false">B43*3850</f>
        <v>26950</v>
      </c>
      <c r="D43" s="32" t="n">
        <v>0.7</v>
      </c>
      <c r="E43" s="33" t="n">
        <f aca="false">C43*D43</f>
        <v>18865</v>
      </c>
      <c r="F43" s="33" t="n">
        <f aca="false">C43*D43</f>
        <v>18865</v>
      </c>
      <c r="G43" s="34" t="n">
        <v>32340</v>
      </c>
      <c r="H43" s="35" t="n">
        <f aca="false">F43-G43</f>
        <v>-13475</v>
      </c>
      <c r="I43" s="33" t="n">
        <f aca="false">E43+F43-G43</f>
        <v>5390</v>
      </c>
      <c r="J43" s="33"/>
    </row>
    <row r="44" s="28" customFormat="true" ht="21.75" hidden="false" customHeight="true" outlineLevel="0" collapsed="false">
      <c r="A44" s="30" t="s">
        <v>60</v>
      </c>
      <c r="B44" s="31" t="n">
        <v>5</v>
      </c>
      <c r="C44" s="31" t="n">
        <f aca="false">B44*3850</f>
        <v>19250</v>
      </c>
      <c r="D44" s="32" t="n">
        <v>0.7</v>
      </c>
      <c r="E44" s="33" t="n">
        <f aca="false">C44*D44</f>
        <v>13475</v>
      </c>
      <c r="F44" s="33" t="n">
        <f aca="false">C44*D44</f>
        <v>13475</v>
      </c>
      <c r="G44" s="34" t="n">
        <v>10780</v>
      </c>
      <c r="H44" s="35" t="n">
        <f aca="false">F44-G44</f>
        <v>2695</v>
      </c>
      <c r="I44" s="33" t="n">
        <f aca="false">E44+F44-G44</f>
        <v>16170</v>
      </c>
      <c r="J44" s="33"/>
    </row>
    <row r="45" s="28" customFormat="true" ht="21.75" hidden="false" customHeight="true" outlineLevel="0" collapsed="false">
      <c r="A45" s="30" t="s">
        <v>61</v>
      </c>
      <c r="B45" s="31"/>
      <c r="C45" s="31" t="n">
        <f aca="false">B45*3850</f>
        <v>0</v>
      </c>
      <c r="D45" s="32" t="n">
        <v>0.7</v>
      </c>
      <c r="E45" s="33" t="n">
        <f aca="false">C45*D45</f>
        <v>0</v>
      </c>
      <c r="F45" s="33" t="n">
        <f aca="false">C45*D45</f>
        <v>0</v>
      </c>
      <c r="G45" s="34"/>
      <c r="H45" s="35" t="n">
        <f aca="false">F45-G45</f>
        <v>0</v>
      </c>
      <c r="I45" s="33" t="n">
        <f aca="false">E45+F45-G45</f>
        <v>0</v>
      </c>
      <c r="J45" s="33"/>
    </row>
    <row r="46" s="28" customFormat="true" ht="21.75" hidden="false" customHeight="true" outlineLevel="0" collapsed="false">
      <c r="A46" s="30" t="s">
        <v>62</v>
      </c>
      <c r="B46" s="31" t="n">
        <v>1</v>
      </c>
      <c r="C46" s="31" t="n">
        <f aca="false">B46*3850</f>
        <v>3850</v>
      </c>
      <c r="D46" s="32" t="n">
        <v>0.7</v>
      </c>
      <c r="E46" s="33" t="n">
        <f aca="false">C46*D46</f>
        <v>2695</v>
      </c>
      <c r="F46" s="33" t="n">
        <f aca="false">C46*D46</f>
        <v>2695</v>
      </c>
      <c r="G46" s="34" t="n">
        <v>43120</v>
      </c>
      <c r="H46" s="35" t="n">
        <f aca="false">F46-G46</f>
        <v>-40425</v>
      </c>
      <c r="I46" s="33" t="n">
        <v>0</v>
      </c>
      <c r="J46" s="36" t="s">
        <v>30</v>
      </c>
    </row>
    <row r="47" s="28" customFormat="true" ht="21.75" hidden="false" customHeight="true" outlineLevel="0" collapsed="false">
      <c r="A47" s="30" t="s">
        <v>63</v>
      </c>
      <c r="B47" s="31"/>
      <c r="C47" s="31" t="n">
        <f aca="false">B47*3850</f>
        <v>0</v>
      </c>
      <c r="D47" s="32" t="n">
        <v>0.7</v>
      </c>
      <c r="E47" s="33" t="n">
        <f aca="false">C47*D47</f>
        <v>0</v>
      </c>
      <c r="F47" s="33" t="n">
        <f aca="false">C47*D47</f>
        <v>0</v>
      </c>
      <c r="G47" s="34"/>
      <c r="H47" s="35" t="n">
        <f aca="false">F47-G47</f>
        <v>0</v>
      </c>
      <c r="I47" s="33" t="n">
        <f aca="false">E47+F47-G47</f>
        <v>0</v>
      </c>
      <c r="J47" s="33"/>
    </row>
    <row r="48" s="28" customFormat="true" ht="21.75" hidden="false" customHeight="true" outlineLevel="0" collapsed="false">
      <c r="A48" s="29" t="s">
        <v>64</v>
      </c>
      <c r="B48" s="26" t="n">
        <f aca="false">B49</f>
        <v>6</v>
      </c>
      <c r="C48" s="26" t="n">
        <f aca="false">C49</f>
        <v>23100</v>
      </c>
      <c r="D48" s="26"/>
      <c r="E48" s="27" t="n">
        <f aca="false">E49</f>
        <v>16170</v>
      </c>
      <c r="F48" s="27" t="n">
        <f aca="false">F49</f>
        <v>16170</v>
      </c>
      <c r="G48" s="27" t="n">
        <f aca="false">G49</f>
        <v>0</v>
      </c>
      <c r="H48" s="37" t="n">
        <f aca="false">F48-G48</f>
        <v>16170</v>
      </c>
      <c r="I48" s="27" t="n">
        <f aca="false">I49</f>
        <v>32340</v>
      </c>
      <c r="J48" s="27"/>
    </row>
    <row r="49" s="28" customFormat="true" ht="21.75" hidden="false" customHeight="true" outlineLevel="0" collapsed="false">
      <c r="A49" s="30" t="s">
        <v>64</v>
      </c>
      <c r="B49" s="31" t="n">
        <v>6</v>
      </c>
      <c r="C49" s="31" t="n">
        <f aca="false">B49*3850</f>
        <v>23100</v>
      </c>
      <c r="D49" s="32" t="n">
        <v>0.7</v>
      </c>
      <c r="E49" s="33" t="n">
        <f aca="false">C49*D49</f>
        <v>16170</v>
      </c>
      <c r="F49" s="33" t="n">
        <f aca="false">C49*D49</f>
        <v>16170</v>
      </c>
      <c r="G49" s="34" t="n">
        <v>0</v>
      </c>
      <c r="H49" s="35" t="n">
        <f aca="false">F49-G49</f>
        <v>16170</v>
      </c>
      <c r="I49" s="33" t="n">
        <f aca="false">E49+F49-G49</f>
        <v>32340</v>
      </c>
      <c r="J49" s="33"/>
    </row>
    <row r="50" s="28" customFormat="true" ht="21.75" hidden="false" customHeight="true" outlineLevel="0" collapsed="false">
      <c r="A50" s="29" t="s">
        <v>65</v>
      </c>
      <c r="B50" s="26" t="n">
        <f aca="false">B51</f>
        <v>3</v>
      </c>
      <c r="C50" s="26" t="n">
        <f aca="false">C51</f>
        <v>11550</v>
      </c>
      <c r="D50" s="26"/>
      <c r="E50" s="27" t="n">
        <f aca="false">E51</f>
        <v>8085</v>
      </c>
      <c r="F50" s="27" t="n">
        <f aca="false">F51</f>
        <v>8085</v>
      </c>
      <c r="G50" s="27" t="n">
        <f aca="false">G51</f>
        <v>0</v>
      </c>
      <c r="H50" s="37" t="n">
        <f aca="false">F50-G50</f>
        <v>8085</v>
      </c>
      <c r="I50" s="27" t="n">
        <f aca="false">I51</f>
        <v>16170</v>
      </c>
      <c r="J50" s="27"/>
    </row>
    <row r="51" s="28" customFormat="true" ht="21.75" hidden="false" customHeight="true" outlineLevel="0" collapsed="false">
      <c r="A51" s="30" t="s">
        <v>66</v>
      </c>
      <c r="B51" s="31" t="n">
        <v>3</v>
      </c>
      <c r="C51" s="31" t="n">
        <f aca="false">B51*3850</f>
        <v>11550</v>
      </c>
      <c r="D51" s="32" t="n">
        <v>0.7</v>
      </c>
      <c r="E51" s="33" t="n">
        <f aca="false">C51*D51</f>
        <v>8085</v>
      </c>
      <c r="F51" s="33" t="n">
        <f aca="false">C51*D51</f>
        <v>8085</v>
      </c>
      <c r="G51" s="34"/>
      <c r="H51" s="35" t="n">
        <f aca="false">F51-G51</f>
        <v>8085</v>
      </c>
      <c r="I51" s="33" t="n">
        <f aca="false">E51+F51-G51</f>
        <v>16170</v>
      </c>
      <c r="J51" s="33"/>
    </row>
    <row r="52" s="28" customFormat="true" ht="21.75" hidden="false" customHeight="true" outlineLevel="0" collapsed="false">
      <c r="A52" s="29" t="s">
        <v>67</v>
      </c>
      <c r="B52" s="26" t="n">
        <f aca="false">B53</f>
        <v>2</v>
      </c>
      <c r="C52" s="26" t="n">
        <f aca="false">C53</f>
        <v>7700</v>
      </c>
      <c r="D52" s="26"/>
      <c r="E52" s="27" t="n">
        <f aca="false">E53</f>
        <v>5390</v>
      </c>
      <c r="F52" s="27" t="n">
        <f aca="false">F53</f>
        <v>5390</v>
      </c>
      <c r="G52" s="27" t="n">
        <f aca="false">G53</f>
        <v>0</v>
      </c>
      <c r="H52" s="37" t="n">
        <f aca="false">F52-G52</f>
        <v>5390</v>
      </c>
      <c r="I52" s="27" t="n">
        <f aca="false">I53</f>
        <v>10780</v>
      </c>
      <c r="J52" s="27"/>
    </row>
    <row r="53" s="28" customFormat="true" ht="21.75" hidden="false" customHeight="true" outlineLevel="0" collapsed="false">
      <c r="A53" s="30" t="s">
        <v>67</v>
      </c>
      <c r="B53" s="31" t="n">
        <v>2</v>
      </c>
      <c r="C53" s="31" t="n">
        <f aca="false">B53*3850</f>
        <v>7700</v>
      </c>
      <c r="D53" s="32" t="n">
        <v>0.7</v>
      </c>
      <c r="E53" s="33" t="n">
        <f aca="false">C53*D53</f>
        <v>5390</v>
      </c>
      <c r="F53" s="33" t="n">
        <f aca="false">C53*D53</f>
        <v>5390</v>
      </c>
      <c r="G53" s="34"/>
      <c r="H53" s="35" t="n">
        <f aca="false">F53-G53</f>
        <v>5390</v>
      </c>
      <c r="I53" s="33" t="n">
        <f aca="false">E53+F53-G53</f>
        <v>10780</v>
      </c>
      <c r="J53" s="33"/>
    </row>
    <row r="54" s="28" customFormat="true" ht="21.75" hidden="false" customHeight="true" outlineLevel="0" collapsed="false">
      <c r="A54" s="29" t="s">
        <v>68</v>
      </c>
      <c r="B54" s="26" t="n">
        <f aca="false">B55</f>
        <v>1</v>
      </c>
      <c r="C54" s="26" t="n">
        <f aca="false">C55</f>
        <v>3850</v>
      </c>
      <c r="D54" s="26"/>
      <c r="E54" s="27" t="n">
        <f aca="false">E55</f>
        <v>2695</v>
      </c>
      <c r="F54" s="27" t="n">
        <f aca="false">F55</f>
        <v>2695</v>
      </c>
      <c r="G54" s="27" t="n">
        <f aca="false">G55</f>
        <v>0</v>
      </c>
      <c r="H54" s="37" t="n">
        <f aca="false">F54-G54</f>
        <v>2695</v>
      </c>
      <c r="I54" s="27" t="n">
        <f aca="false">I55</f>
        <v>5390</v>
      </c>
      <c r="J54" s="27"/>
    </row>
    <row r="55" s="28" customFormat="true" ht="21.75" hidden="false" customHeight="true" outlineLevel="0" collapsed="false">
      <c r="A55" s="30" t="s">
        <v>68</v>
      </c>
      <c r="B55" s="31" t="n">
        <v>1</v>
      </c>
      <c r="C55" s="31" t="n">
        <f aca="false">B55*3850</f>
        <v>3850</v>
      </c>
      <c r="D55" s="32" t="n">
        <v>0.7</v>
      </c>
      <c r="E55" s="33" t="n">
        <f aca="false">C55*D55</f>
        <v>2695</v>
      </c>
      <c r="F55" s="33" t="n">
        <f aca="false">C55*D55</f>
        <v>2695</v>
      </c>
      <c r="G55" s="34" t="n">
        <v>0</v>
      </c>
      <c r="H55" s="35" t="n">
        <f aca="false">F55-G55</f>
        <v>2695</v>
      </c>
      <c r="I55" s="33" t="n">
        <f aca="false">E55+F55-G55</f>
        <v>5390</v>
      </c>
      <c r="J55" s="33"/>
    </row>
    <row r="56" s="28" customFormat="true" ht="21.75" hidden="false" customHeight="true" outlineLevel="0" collapsed="false">
      <c r="A56" s="29" t="s">
        <v>69</v>
      </c>
      <c r="B56" s="26" t="n">
        <f aca="false">SUM(B57:B59)</f>
        <v>8</v>
      </c>
      <c r="C56" s="26" t="n">
        <f aca="false">SUM(C57:C59)</f>
        <v>30800</v>
      </c>
      <c r="D56" s="26"/>
      <c r="E56" s="27" t="n">
        <f aca="false">SUM(E57:E59)</f>
        <v>21560</v>
      </c>
      <c r="F56" s="27" t="n">
        <f aca="false">SUM(F57:F59)</f>
        <v>21560</v>
      </c>
      <c r="G56" s="27" t="n">
        <f aca="false">SUM(G57:G59)</f>
        <v>53900</v>
      </c>
      <c r="H56" s="37" t="n">
        <f aca="false">F56-G56</f>
        <v>-32340</v>
      </c>
      <c r="I56" s="27" t="n">
        <f aca="false">SUM(I57:I59)</f>
        <v>8085</v>
      </c>
      <c r="J56" s="27"/>
    </row>
    <row r="57" s="28" customFormat="true" ht="21.75" hidden="false" customHeight="true" outlineLevel="0" collapsed="false">
      <c r="A57" s="30" t="s">
        <v>70</v>
      </c>
      <c r="B57" s="31" t="n">
        <v>6</v>
      </c>
      <c r="C57" s="31" t="n">
        <f aca="false">B57*3850</f>
        <v>23100</v>
      </c>
      <c r="D57" s="32" t="n">
        <v>0.7</v>
      </c>
      <c r="E57" s="33" t="n">
        <f aca="false">C57*D57</f>
        <v>16170</v>
      </c>
      <c r="F57" s="33" t="n">
        <f aca="false">C57*D57</f>
        <v>16170</v>
      </c>
      <c r="G57" s="34" t="n">
        <v>24255</v>
      </c>
      <c r="H57" s="35" t="n">
        <f aca="false">F57-G57</f>
        <v>-8085</v>
      </c>
      <c r="I57" s="33" t="n">
        <f aca="false">E57+F57-G57</f>
        <v>8085</v>
      </c>
      <c r="J57" s="33"/>
    </row>
    <row r="58" s="28" customFormat="true" ht="21.75" hidden="false" customHeight="true" outlineLevel="0" collapsed="false">
      <c r="A58" s="30" t="s">
        <v>71</v>
      </c>
      <c r="B58" s="31"/>
      <c r="C58" s="31" t="n">
        <f aca="false">B58*3850</f>
        <v>0</v>
      </c>
      <c r="D58" s="32" t="n">
        <v>0.7</v>
      </c>
      <c r="E58" s="33" t="n">
        <f aca="false">C58*D58</f>
        <v>0</v>
      </c>
      <c r="F58" s="33" t="n">
        <f aca="false">C58*D58</f>
        <v>0</v>
      </c>
      <c r="G58" s="34" t="n">
        <v>5390</v>
      </c>
      <c r="H58" s="35" t="n">
        <f aca="false">F58-G58</f>
        <v>-5390</v>
      </c>
      <c r="I58" s="33" t="n">
        <v>0</v>
      </c>
      <c r="J58" s="36" t="s">
        <v>30</v>
      </c>
    </row>
    <row r="59" s="28" customFormat="true" ht="21.75" hidden="false" customHeight="true" outlineLevel="0" collapsed="false">
      <c r="A59" s="30" t="s">
        <v>72</v>
      </c>
      <c r="B59" s="31" t="n">
        <v>2</v>
      </c>
      <c r="C59" s="31" t="n">
        <f aca="false">B59*3850</f>
        <v>7700</v>
      </c>
      <c r="D59" s="32" t="n">
        <v>0.7</v>
      </c>
      <c r="E59" s="33" t="n">
        <f aca="false">C59*D59</f>
        <v>5390</v>
      </c>
      <c r="F59" s="33" t="n">
        <f aca="false">C59*D59</f>
        <v>5390</v>
      </c>
      <c r="G59" s="34" t="n">
        <v>24255</v>
      </c>
      <c r="H59" s="35" t="n">
        <f aca="false">F59-G59</f>
        <v>-18865</v>
      </c>
      <c r="I59" s="33" t="n">
        <v>0</v>
      </c>
      <c r="J59" s="36" t="s">
        <v>30</v>
      </c>
    </row>
    <row r="60" s="28" customFormat="true" ht="21.75" hidden="false" customHeight="true" outlineLevel="0" collapsed="false">
      <c r="A60" s="29" t="s">
        <v>73</v>
      </c>
      <c r="B60" s="26" t="n">
        <f aca="false">B61</f>
        <v>0</v>
      </c>
      <c r="C60" s="26" t="n">
        <f aca="false">C61</f>
        <v>0</v>
      </c>
      <c r="D60" s="26"/>
      <c r="E60" s="27" t="n">
        <f aca="false">E61</f>
        <v>0</v>
      </c>
      <c r="F60" s="27" t="n">
        <f aca="false">F61</f>
        <v>0</v>
      </c>
      <c r="G60" s="27" t="n">
        <f aca="false">G61</f>
        <v>0</v>
      </c>
      <c r="H60" s="37" t="n">
        <f aca="false">F60-G60</f>
        <v>0</v>
      </c>
      <c r="I60" s="27" t="n">
        <f aca="false">I61</f>
        <v>0</v>
      </c>
      <c r="J60" s="27"/>
    </row>
    <row r="61" s="28" customFormat="true" ht="21.75" hidden="false" customHeight="true" outlineLevel="0" collapsed="false">
      <c r="A61" s="30" t="s">
        <v>73</v>
      </c>
      <c r="B61" s="31"/>
      <c r="C61" s="31" t="n">
        <f aca="false">B61*3850</f>
        <v>0</v>
      </c>
      <c r="D61" s="32" t="n">
        <v>0.7</v>
      </c>
      <c r="E61" s="33" t="n">
        <f aca="false">C61*D61</f>
        <v>0</v>
      </c>
      <c r="F61" s="33" t="n">
        <f aca="false">C61*D61</f>
        <v>0</v>
      </c>
      <c r="G61" s="34"/>
      <c r="H61" s="35" t="n">
        <f aca="false">F61-G61</f>
        <v>0</v>
      </c>
      <c r="I61" s="33" t="n">
        <f aca="false">E61+F61-G61</f>
        <v>0</v>
      </c>
      <c r="J61" s="33"/>
    </row>
    <row r="62" s="28" customFormat="true" ht="21.75" hidden="false" customHeight="true" outlineLevel="0" collapsed="false">
      <c r="A62" s="29" t="s">
        <v>74</v>
      </c>
      <c r="B62" s="26" t="n">
        <f aca="false">B63</f>
        <v>1</v>
      </c>
      <c r="C62" s="26" t="n">
        <f aca="false">C63</f>
        <v>3850</v>
      </c>
      <c r="D62" s="26"/>
      <c r="E62" s="27" t="n">
        <f aca="false">E63</f>
        <v>2695</v>
      </c>
      <c r="F62" s="27" t="n">
        <f aca="false">F63</f>
        <v>2695</v>
      </c>
      <c r="G62" s="27" t="n">
        <f aca="false">G63</f>
        <v>0</v>
      </c>
      <c r="H62" s="37" t="n">
        <f aca="false">F62-G62</f>
        <v>2695</v>
      </c>
      <c r="I62" s="27" t="n">
        <f aca="false">I63</f>
        <v>5390</v>
      </c>
      <c r="J62" s="27"/>
    </row>
    <row r="63" s="28" customFormat="true" ht="21.75" hidden="false" customHeight="true" outlineLevel="0" collapsed="false">
      <c r="A63" s="30" t="s">
        <v>74</v>
      </c>
      <c r="B63" s="31" t="n">
        <v>1</v>
      </c>
      <c r="C63" s="31" t="n">
        <f aca="false">B63*3850</f>
        <v>3850</v>
      </c>
      <c r="D63" s="32" t="n">
        <v>0.7</v>
      </c>
      <c r="E63" s="33" t="n">
        <f aca="false">C63*D63</f>
        <v>2695</v>
      </c>
      <c r="F63" s="33" t="n">
        <f aca="false">C63*D63</f>
        <v>2695</v>
      </c>
      <c r="G63" s="34"/>
      <c r="H63" s="35" t="n">
        <f aca="false">F63-G63</f>
        <v>2695</v>
      </c>
      <c r="I63" s="33" t="n">
        <f aca="false">E63+F63-G63</f>
        <v>5390</v>
      </c>
      <c r="J63" s="33"/>
    </row>
    <row r="64" s="28" customFormat="true" ht="21.75" hidden="false" customHeight="true" outlineLevel="0" collapsed="false">
      <c r="A64" s="29" t="s">
        <v>75</v>
      </c>
      <c r="B64" s="26" t="n">
        <f aca="false">B65</f>
        <v>5</v>
      </c>
      <c r="C64" s="26" t="n">
        <f aca="false">C65</f>
        <v>19250</v>
      </c>
      <c r="D64" s="26"/>
      <c r="E64" s="27" t="n">
        <f aca="false">E65</f>
        <v>13475</v>
      </c>
      <c r="F64" s="27" t="n">
        <f aca="false">F65</f>
        <v>13475</v>
      </c>
      <c r="G64" s="27" t="n">
        <f aca="false">G65</f>
        <v>0</v>
      </c>
      <c r="H64" s="37" t="n">
        <f aca="false">F64-G64</f>
        <v>13475</v>
      </c>
      <c r="I64" s="27" t="n">
        <f aca="false">I65</f>
        <v>26950</v>
      </c>
      <c r="J64" s="27"/>
    </row>
    <row r="65" s="28" customFormat="true" ht="21.75" hidden="false" customHeight="true" outlineLevel="0" collapsed="false">
      <c r="A65" s="30" t="s">
        <v>75</v>
      </c>
      <c r="B65" s="31" t="n">
        <v>5</v>
      </c>
      <c r="C65" s="31" t="n">
        <f aca="false">B65*3850</f>
        <v>19250</v>
      </c>
      <c r="D65" s="32" t="n">
        <v>0.7</v>
      </c>
      <c r="E65" s="33" t="n">
        <f aca="false">C65*D65</f>
        <v>13475</v>
      </c>
      <c r="F65" s="33" t="n">
        <f aca="false">C65*D65</f>
        <v>13475</v>
      </c>
      <c r="G65" s="34"/>
      <c r="H65" s="35" t="n">
        <f aca="false">F65-G65</f>
        <v>13475</v>
      </c>
      <c r="I65" s="33" t="n">
        <f aca="false">E65+F65-G65</f>
        <v>26950</v>
      </c>
      <c r="J65" s="33"/>
    </row>
    <row r="66" s="28" customFormat="true" ht="21.75" hidden="false" customHeight="true" outlineLevel="0" collapsed="false">
      <c r="A66" s="29" t="s">
        <v>76</v>
      </c>
      <c r="B66" s="26" t="n">
        <f aca="false">SUM(B67:B71)</f>
        <v>54</v>
      </c>
      <c r="C66" s="26" t="n">
        <f aca="false">SUM(C67:C71)</f>
        <v>207900</v>
      </c>
      <c r="D66" s="26"/>
      <c r="E66" s="27" t="n">
        <f aca="false">SUM(E67:E71)</f>
        <v>145530</v>
      </c>
      <c r="F66" s="27" t="n">
        <f aca="false">SUM(F67:F71)</f>
        <v>145530</v>
      </c>
      <c r="G66" s="27" t="n">
        <f aca="false">SUM(G67:G71)</f>
        <v>132055</v>
      </c>
      <c r="H66" s="37" t="n">
        <f aca="false">F66-G66</f>
        <v>13475</v>
      </c>
      <c r="I66" s="27" t="n">
        <f aca="false">SUM(I67:I71)</f>
        <v>164395</v>
      </c>
      <c r="J66" s="27"/>
    </row>
    <row r="67" s="28" customFormat="true" ht="21.75" hidden="false" customHeight="true" outlineLevel="0" collapsed="false">
      <c r="A67" s="30" t="s">
        <v>77</v>
      </c>
      <c r="B67" s="31" t="n">
        <v>50</v>
      </c>
      <c r="C67" s="31" t="n">
        <f aca="false">B67*3850</f>
        <v>192500</v>
      </c>
      <c r="D67" s="32" t="n">
        <v>0.7</v>
      </c>
      <c r="E67" s="33" t="n">
        <f aca="false">C67*D67</f>
        <v>134750</v>
      </c>
      <c r="F67" s="33" t="n">
        <f aca="false">C67*D67</f>
        <v>134750</v>
      </c>
      <c r="G67" s="34" t="n">
        <v>110495</v>
      </c>
      <c r="H67" s="35" t="n">
        <f aca="false">F67-G67</f>
        <v>24255</v>
      </c>
      <c r="I67" s="33" t="n">
        <f aca="false">E67+F67-G67</f>
        <v>159005</v>
      </c>
      <c r="J67" s="33"/>
    </row>
    <row r="68" s="28" customFormat="true" ht="21.75" hidden="false" customHeight="true" outlineLevel="0" collapsed="false">
      <c r="A68" s="30" t="s">
        <v>78</v>
      </c>
      <c r="B68" s="31" t="n">
        <v>3</v>
      </c>
      <c r="C68" s="31" t="n">
        <f aca="false">B68*3850</f>
        <v>11550</v>
      </c>
      <c r="D68" s="32" t="n">
        <v>0.7</v>
      </c>
      <c r="E68" s="33" t="n">
        <f aca="false">C68*D68</f>
        <v>8085</v>
      </c>
      <c r="F68" s="33" t="n">
        <f aca="false">C68*D68</f>
        <v>8085</v>
      </c>
      <c r="G68" s="34" t="n">
        <v>16170</v>
      </c>
      <c r="H68" s="35" t="n">
        <f aca="false">F68-G68</f>
        <v>-8085</v>
      </c>
      <c r="I68" s="33" t="n">
        <f aca="false">E68+F68-G68</f>
        <v>0</v>
      </c>
      <c r="J68" s="33"/>
    </row>
    <row r="69" s="28" customFormat="true" ht="21.75" hidden="false" customHeight="true" outlineLevel="0" collapsed="false">
      <c r="A69" s="30" t="s">
        <v>79</v>
      </c>
      <c r="B69" s="31" t="n">
        <v>1</v>
      </c>
      <c r="C69" s="31" t="n">
        <f aca="false">B69*3850</f>
        <v>3850</v>
      </c>
      <c r="D69" s="32" t="n">
        <v>0.7</v>
      </c>
      <c r="E69" s="33" t="n">
        <f aca="false">C69*D69</f>
        <v>2695</v>
      </c>
      <c r="F69" s="33" t="n">
        <f aca="false">C69*D69</f>
        <v>2695</v>
      </c>
      <c r="G69" s="34"/>
      <c r="H69" s="35" t="n">
        <f aca="false">F69-G69</f>
        <v>2695</v>
      </c>
      <c r="I69" s="33" t="n">
        <f aca="false">E69+F69-G69</f>
        <v>5390</v>
      </c>
      <c r="J69" s="33"/>
    </row>
    <row r="70" s="28" customFormat="true" ht="21.75" hidden="false" customHeight="true" outlineLevel="0" collapsed="false">
      <c r="A70" s="30" t="s">
        <v>80</v>
      </c>
      <c r="B70" s="31"/>
      <c r="C70" s="31" t="n">
        <f aca="false">B70*3850</f>
        <v>0</v>
      </c>
      <c r="D70" s="32" t="n">
        <v>0.7</v>
      </c>
      <c r="E70" s="33" t="n">
        <f aca="false">C70*D70</f>
        <v>0</v>
      </c>
      <c r="F70" s="33" t="n">
        <f aca="false">C70*D70</f>
        <v>0</v>
      </c>
      <c r="G70" s="34"/>
      <c r="H70" s="35" t="n">
        <f aca="false">F70-G70</f>
        <v>0</v>
      </c>
      <c r="I70" s="33" t="n">
        <f aca="false">E70+F70-G70</f>
        <v>0</v>
      </c>
      <c r="J70" s="33"/>
    </row>
    <row r="71" s="28" customFormat="true" ht="21.75" hidden="false" customHeight="true" outlineLevel="0" collapsed="false">
      <c r="A71" s="30" t="s">
        <v>81</v>
      </c>
      <c r="B71" s="31"/>
      <c r="C71" s="31" t="n">
        <f aca="false">B71*3850</f>
        <v>0</v>
      </c>
      <c r="D71" s="32" t="n">
        <v>0.7</v>
      </c>
      <c r="E71" s="33" t="n">
        <f aca="false">C71*D71</f>
        <v>0</v>
      </c>
      <c r="F71" s="33" t="n">
        <f aca="false">C71*D71</f>
        <v>0</v>
      </c>
      <c r="G71" s="34" t="n">
        <v>5390</v>
      </c>
      <c r="H71" s="35" t="n">
        <f aca="false">F71-G71</f>
        <v>-5390</v>
      </c>
      <c r="I71" s="33" t="n">
        <v>0</v>
      </c>
      <c r="J71" s="36" t="s">
        <v>30</v>
      </c>
    </row>
    <row r="72" s="28" customFormat="true" ht="21.75" hidden="false" customHeight="true" outlineLevel="0" collapsed="false">
      <c r="A72" s="29" t="s">
        <v>82</v>
      </c>
      <c r="B72" s="26" t="n">
        <f aca="false">B73</f>
        <v>3</v>
      </c>
      <c r="C72" s="26" t="n">
        <f aca="false">C73</f>
        <v>11550</v>
      </c>
      <c r="D72" s="26"/>
      <c r="E72" s="27" t="n">
        <f aca="false">E73</f>
        <v>8085</v>
      </c>
      <c r="F72" s="27" t="n">
        <f aca="false">F73</f>
        <v>8085</v>
      </c>
      <c r="G72" s="27" t="n">
        <f aca="false">G73</f>
        <v>0</v>
      </c>
      <c r="H72" s="37" t="n">
        <f aca="false">F72-G72</f>
        <v>8085</v>
      </c>
      <c r="I72" s="27" t="n">
        <f aca="false">I73</f>
        <v>16170</v>
      </c>
      <c r="J72" s="27"/>
    </row>
    <row r="73" s="28" customFormat="true" ht="21.75" hidden="false" customHeight="true" outlineLevel="0" collapsed="false">
      <c r="A73" s="30" t="s">
        <v>82</v>
      </c>
      <c r="B73" s="31" t="n">
        <v>3</v>
      </c>
      <c r="C73" s="31" t="n">
        <f aca="false">B73*3850</f>
        <v>11550</v>
      </c>
      <c r="D73" s="32" t="n">
        <v>0.7</v>
      </c>
      <c r="E73" s="33" t="n">
        <f aca="false">C73*D73</f>
        <v>8085</v>
      </c>
      <c r="F73" s="33" t="n">
        <f aca="false">C73*D73</f>
        <v>8085</v>
      </c>
      <c r="G73" s="34"/>
      <c r="H73" s="35" t="n">
        <f aca="false">F73-G73</f>
        <v>8085</v>
      </c>
      <c r="I73" s="33" t="n">
        <f aca="false">E73+F73-G73</f>
        <v>16170</v>
      </c>
      <c r="J73" s="33"/>
    </row>
    <row r="74" s="28" customFormat="true" ht="21.75" hidden="false" customHeight="true" outlineLevel="0" collapsed="false">
      <c r="A74" s="29" t="s">
        <v>83</v>
      </c>
      <c r="B74" s="26" t="n">
        <f aca="false">B75</f>
        <v>2</v>
      </c>
      <c r="C74" s="26" t="n">
        <f aca="false">C75</f>
        <v>7700</v>
      </c>
      <c r="D74" s="26"/>
      <c r="E74" s="27" t="n">
        <f aca="false">E75</f>
        <v>5390</v>
      </c>
      <c r="F74" s="27" t="n">
        <f aca="false">F75</f>
        <v>5390</v>
      </c>
      <c r="G74" s="27" t="n">
        <f aca="false">G75</f>
        <v>0</v>
      </c>
      <c r="H74" s="37" t="n">
        <f aca="false">F74-G74</f>
        <v>5390</v>
      </c>
      <c r="I74" s="27" t="n">
        <f aca="false">I75</f>
        <v>10780</v>
      </c>
      <c r="J74" s="27"/>
    </row>
    <row r="75" s="28" customFormat="true" ht="21.75" hidden="false" customHeight="true" outlineLevel="0" collapsed="false">
      <c r="A75" s="30" t="s">
        <v>83</v>
      </c>
      <c r="B75" s="31" t="n">
        <v>2</v>
      </c>
      <c r="C75" s="31" t="n">
        <f aca="false">B75*3850</f>
        <v>7700</v>
      </c>
      <c r="D75" s="32" t="n">
        <v>0.7</v>
      </c>
      <c r="E75" s="33" t="n">
        <f aca="false">C75*D75</f>
        <v>5390</v>
      </c>
      <c r="F75" s="33" t="n">
        <f aca="false">C75*D75</f>
        <v>5390</v>
      </c>
      <c r="G75" s="34"/>
      <c r="H75" s="35" t="n">
        <f aca="false">F75-G75</f>
        <v>5390</v>
      </c>
      <c r="I75" s="33" t="n">
        <f aca="false">E75+F75-G75</f>
        <v>10780</v>
      </c>
      <c r="J75" s="33"/>
    </row>
    <row r="76" s="28" customFormat="true" ht="21.75" hidden="false" customHeight="true" outlineLevel="0" collapsed="false">
      <c r="A76" s="29" t="s">
        <v>84</v>
      </c>
      <c r="B76" s="26" t="n">
        <f aca="false">B77</f>
        <v>0</v>
      </c>
      <c r="C76" s="26" t="n">
        <f aca="false">C77</f>
        <v>0</v>
      </c>
      <c r="D76" s="26"/>
      <c r="E76" s="27" t="n">
        <f aca="false">E77</f>
        <v>0</v>
      </c>
      <c r="F76" s="27" t="n">
        <f aca="false">F77</f>
        <v>0</v>
      </c>
      <c r="G76" s="27" t="n">
        <f aca="false">G77</f>
        <v>0</v>
      </c>
      <c r="H76" s="37" t="n">
        <f aca="false">F76-G76</f>
        <v>0</v>
      </c>
      <c r="I76" s="27" t="n">
        <f aca="false">I77</f>
        <v>0</v>
      </c>
      <c r="J76" s="27"/>
    </row>
    <row r="77" s="28" customFormat="true" ht="21.75" hidden="false" customHeight="true" outlineLevel="0" collapsed="false">
      <c r="A77" s="30" t="s">
        <v>84</v>
      </c>
      <c r="B77" s="31"/>
      <c r="C77" s="31" t="n">
        <f aca="false">B77*3850</f>
        <v>0</v>
      </c>
      <c r="D77" s="32" t="n">
        <v>0.7</v>
      </c>
      <c r="E77" s="33" t="n">
        <f aca="false">C77*D77</f>
        <v>0</v>
      </c>
      <c r="F77" s="33" t="n">
        <f aca="false">C77*D77</f>
        <v>0</v>
      </c>
      <c r="G77" s="34"/>
      <c r="H77" s="35" t="n">
        <f aca="false">F77-G77</f>
        <v>0</v>
      </c>
      <c r="I77" s="33" t="n">
        <f aca="false">E77+F77-G77</f>
        <v>0</v>
      </c>
      <c r="J77" s="33"/>
    </row>
    <row r="78" s="28" customFormat="true" ht="21.75" hidden="false" customHeight="true" outlineLevel="0" collapsed="false">
      <c r="A78" s="29" t="s">
        <v>85</v>
      </c>
      <c r="B78" s="26" t="n">
        <f aca="false">B79</f>
        <v>0</v>
      </c>
      <c r="C78" s="26" t="n">
        <f aca="false">C79</f>
        <v>0</v>
      </c>
      <c r="D78" s="26"/>
      <c r="E78" s="27" t="n">
        <f aca="false">E79</f>
        <v>0</v>
      </c>
      <c r="F78" s="27" t="n">
        <f aca="false">F79</f>
        <v>0</v>
      </c>
      <c r="G78" s="27" t="n">
        <f aca="false">G79</f>
        <v>0</v>
      </c>
      <c r="H78" s="37" t="n">
        <f aca="false">F78-G78</f>
        <v>0</v>
      </c>
      <c r="I78" s="27" t="n">
        <f aca="false">I79</f>
        <v>0</v>
      </c>
      <c r="J78" s="27"/>
    </row>
    <row r="79" s="28" customFormat="true" ht="21.75" hidden="false" customHeight="true" outlineLevel="0" collapsed="false">
      <c r="A79" s="30" t="s">
        <v>85</v>
      </c>
      <c r="B79" s="31"/>
      <c r="C79" s="31" t="n">
        <f aca="false">B79*3850</f>
        <v>0</v>
      </c>
      <c r="D79" s="32" t="n">
        <v>0.7</v>
      </c>
      <c r="E79" s="33" t="n">
        <f aca="false">C79*D79</f>
        <v>0</v>
      </c>
      <c r="F79" s="33" t="n">
        <f aca="false">C79*D79</f>
        <v>0</v>
      </c>
      <c r="G79" s="34"/>
      <c r="H79" s="35" t="n">
        <f aca="false">F79-G79</f>
        <v>0</v>
      </c>
      <c r="I79" s="33" t="n">
        <f aca="false">E79+F79-G79</f>
        <v>0</v>
      </c>
      <c r="J79" s="33"/>
    </row>
    <row r="80" s="28" customFormat="true" ht="21.75" hidden="false" customHeight="true" outlineLevel="0" collapsed="false">
      <c r="A80" s="29" t="s">
        <v>86</v>
      </c>
      <c r="B80" s="26" t="n">
        <f aca="false">SUM(B81:B85)</f>
        <v>9</v>
      </c>
      <c r="C80" s="26" t="n">
        <f aca="false">SUM(C81:C85)</f>
        <v>34650</v>
      </c>
      <c r="D80" s="26"/>
      <c r="E80" s="27" t="n">
        <f aca="false">SUM(E81:E85)</f>
        <v>24255</v>
      </c>
      <c r="F80" s="27" t="n">
        <f aca="false">SUM(F81:F85)</f>
        <v>24255</v>
      </c>
      <c r="G80" s="27" t="n">
        <f aca="false">SUM(G81:G85)</f>
        <v>51205</v>
      </c>
      <c r="H80" s="37" t="n">
        <f aca="false">F80-G80</f>
        <v>-26950</v>
      </c>
      <c r="I80" s="27" t="n">
        <f aca="false">SUM(I81:I85)</f>
        <v>16170</v>
      </c>
      <c r="J80" s="27"/>
    </row>
    <row r="81" s="28" customFormat="true" ht="21.75" hidden="false" customHeight="true" outlineLevel="0" collapsed="false">
      <c r="A81" s="30" t="s">
        <v>87</v>
      </c>
      <c r="B81" s="31" t="n">
        <v>6</v>
      </c>
      <c r="C81" s="31" t="n">
        <f aca="false">B81*3850</f>
        <v>23100</v>
      </c>
      <c r="D81" s="32" t="n">
        <v>0.7</v>
      </c>
      <c r="E81" s="33" t="n">
        <f aca="false">C81*D81</f>
        <v>16170</v>
      </c>
      <c r="F81" s="33" t="n">
        <f aca="false">C81*D81</f>
        <v>16170</v>
      </c>
      <c r="G81" s="34" t="n">
        <v>29645</v>
      </c>
      <c r="H81" s="35" t="n">
        <f aca="false">F81-G81</f>
        <v>-13475</v>
      </c>
      <c r="I81" s="33" t="n">
        <f aca="false">E81+F81-G81</f>
        <v>2695</v>
      </c>
      <c r="J81" s="33"/>
    </row>
    <row r="82" s="28" customFormat="true" ht="21.75" hidden="false" customHeight="true" outlineLevel="0" collapsed="false">
      <c r="A82" s="30" t="s">
        <v>88</v>
      </c>
      <c r="B82" s="31" t="n">
        <v>2</v>
      </c>
      <c r="C82" s="31" t="n">
        <f aca="false">B82*3850</f>
        <v>7700</v>
      </c>
      <c r="D82" s="32" t="n">
        <v>0.7</v>
      </c>
      <c r="E82" s="33" t="n">
        <f aca="false">C82*D82</f>
        <v>5390</v>
      </c>
      <c r="F82" s="33" t="n">
        <f aca="false">C82*D82</f>
        <v>5390</v>
      </c>
      <c r="G82" s="34" t="n">
        <v>2695</v>
      </c>
      <c r="H82" s="35" t="n">
        <f aca="false">F82-G82</f>
        <v>2695</v>
      </c>
      <c r="I82" s="33" t="n">
        <f aca="false">E82+F82-G82</f>
        <v>8085</v>
      </c>
      <c r="J82" s="33"/>
    </row>
    <row r="83" s="28" customFormat="true" ht="21.75" hidden="false" customHeight="true" outlineLevel="0" collapsed="false">
      <c r="A83" s="30" t="s">
        <v>89</v>
      </c>
      <c r="B83" s="31"/>
      <c r="C83" s="31" t="n">
        <f aca="false">B83*3850</f>
        <v>0</v>
      </c>
      <c r="D83" s="32" t="n">
        <v>0.7</v>
      </c>
      <c r="E83" s="33" t="n">
        <f aca="false">C83*D83</f>
        <v>0</v>
      </c>
      <c r="F83" s="33" t="n">
        <f aca="false">C83*D83</f>
        <v>0</v>
      </c>
      <c r="G83" s="34" t="n">
        <v>18865</v>
      </c>
      <c r="H83" s="35" t="n">
        <f aca="false">F83-G83</f>
        <v>-18865</v>
      </c>
      <c r="I83" s="33" t="n">
        <v>0</v>
      </c>
      <c r="J83" s="36" t="s">
        <v>30</v>
      </c>
    </row>
    <row r="84" s="28" customFormat="true" ht="21.75" hidden="false" customHeight="true" outlineLevel="0" collapsed="false">
      <c r="A84" s="30" t="s">
        <v>90</v>
      </c>
      <c r="B84" s="31" t="n">
        <v>1</v>
      </c>
      <c r="C84" s="31" t="n">
        <f aca="false">B84*3850</f>
        <v>3850</v>
      </c>
      <c r="D84" s="32" t="n">
        <v>0.7</v>
      </c>
      <c r="E84" s="33" t="n">
        <f aca="false">C84*D84</f>
        <v>2695</v>
      </c>
      <c r="F84" s="33" t="n">
        <f aca="false">C84*D84</f>
        <v>2695</v>
      </c>
      <c r="G84" s="34"/>
      <c r="H84" s="35" t="n">
        <f aca="false">F84-G84</f>
        <v>2695</v>
      </c>
      <c r="I84" s="33" t="n">
        <f aca="false">E84+F84-G84</f>
        <v>5390</v>
      </c>
      <c r="J84" s="33"/>
    </row>
    <row r="85" s="28" customFormat="true" ht="21.75" hidden="false" customHeight="true" outlineLevel="0" collapsed="false">
      <c r="A85" s="30" t="s">
        <v>91</v>
      </c>
      <c r="B85" s="31"/>
      <c r="C85" s="31" t="n">
        <f aca="false">B85*3850</f>
        <v>0</v>
      </c>
      <c r="D85" s="32" t="n">
        <v>0.7</v>
      </c>
      <c r="E85" s="33" t="n">
        <f aca="false">C85*D85</f>
        <v>0</v>
      </c>
      <c r="F85" s="33" t="n">
        <f aca="false">C85*D85</f>
        <v>0</v>
      </c>
      <c r="G85" s="34"/>
      <c r="H85" s="35" t="n">
        <f aca="false">F85-G85</f>
        <v>0</v>
      </c>
      <c r="I85" s="33" t="n">
        <f aca="false">E85+F85-G85</f>
        <v>0</v>
      </c>
      <c r="J85" s="33"/>
    </row>
    <row r="86" s="28" customFormat="true" ht="21.75" hidden="false" customHeight="true" outlineLevel="0" collapsed="false">
      <c r="A86" s="29" t="s">
        <v>92</v>
      </c>
      <c r="B86" s="26" t="n">
        <f aca="false">B87</f>
        <v>2</v>
      </c>
      <c r="C86" s="26" t="n">
        <f aca="false">C87</f>
        <v>7700</v>
      </c>
      <c r="D86" s="26"/>
      <c r="E86" s="27" t="n">
        <f aca="false">E87</f>
        <v>5390</v>
      </c>
      <c r="F86" s="27" t="n">
        <f aca="false">F87</f>
        <v>5390</v>
      </c>
      <c r="G86" s="27" t="n">
        <f aca="false">G87</f>
        <v>5390</v>
      </c>
      <c r="H86" s="37" t="n">
        <f aca="false">F86-G86</f>
        <v>0</v>
      </c>
      <c r="I86" s="27" t="n">
        <f aca="false">I87</f>
        <v>5390</v>
      </c>
      <c r="J86" s="27"/>
    </row>
    <row r="87" s="28" customFormat="true" ht="21.75" hidden="false" customHeight="true" outlineLevel="0" collapsed="false">
      <c r="A87" s="30" t="s">
        <v>92</v>
      </c>
      <c r="B87" s="31" t="n">
        <v>2</v>
      </c>
      <c r="C87" s="31" t="n">
        <f aca="false">B87*3850</f>
        <v>7700</v>
      </c>
      <c r="D87" s="32" t="n">
        <v>0.7</v>
      </c>
      <c r="E87" s="33" t="n">
        <f aca="false">C87*D87</f>
        <v>5390</v>
      </c>
      <c r="F87" s="33" t="n">
        <f aca="false">C87*D87</f>
        <v>5390</v>
      </c>
      <c r="G87" s="34" t="n">
        <v>5390</v>
      </c>
      <c r="H87" s="35" t="n">
        <f aca="false">F87-G87</f>
        <v>0</v>
      </c>
      <c r="I87" s="33" t="n">
        <f aca="false">E87+F87-G87</f>
        <v>5390</v>
      </c>
      <c r="J87" s="33"/>
    </row>
    <row r="88" s="28" customFormat="true" ht="21.75" hidden="false" customHeight="true" outlineLevel="0" collapsed="false">
      <c r="A88" s="29" t="s">
        <v>93</v>
      </c>
      <c r="B88" s="26" t="n">
        <f aca="false">SUM(B89:B90)</f>
        <v>0</v>
      </c>
      <c r="C88" s="26" t="n">
        <f aca="false">SUM(C89:C90)</f>
        <v>0</v>
      </c>
      <c r="D88" s="26"/>
      <c r="E88" s="27" t="n">
        <f aca="false">SUM(E89:E90)</f>
        <v>0</v>
      </c>
      <c r="F88" s="27" t="n">
        <f aca="false">SUM(F89:F90)</f>
        <v>0</v>
      </c>
      <c r="G88" s="27" t="n">
        <f aca="false">SUM(G89:G90)</f>
        <v>2695</v>
      </c>
      <c r="H88" s="37" t="n">
        <f aca="false">F88-G88</f>
        <v>-2695</v>
      </c>
      <c r="I88" s="27" t="n">
        <f aca="false">SUM(I89:I90)</f>
        <v>0</v>
      </c>
      <c r="J88" s="27"/>
    </row>
    <row r="89" s="28" customFormat="true" ht="21.75" hidden="false" customHeight="true" outlineLevel="0" collapsed="false">
      <c r="A89" s="30" t="s">
        <v>94</v>
      </c>
      <c r="B89" s="31"/>
      <c r="C89" s="31" t="n">
        <f aca="false">B89*3850</f>
        <v>0</v>
      </c>
      <c r="D89" s="32" t="n">
        <v>0.7</v>
      </c>
      <c r="E89" s="33" t="n">
        <f aca="false">C89*D89</f>
        <v>0</v>
      </c>
      <c r="F89" s="33" t="n">
        <f aca="false">C89*D89</f>
        <v>0</v>
      </c>
      <c r="G89" s="34" t="n">
        <v>2695</v>
      </c>
      <c r="H89" s="35" t="n">
        <f aca="false">F89-G89</f>
        <v>-2695</v>
      </c>
      <c r="I89" s="33" t="n">
        <v>0</v>
      </c>
      <c r="J89" s="36" t="s">
        <v>30</v>
      </c>
    </row>
    <row r="90" s="28" customFormat="true" ht="21.75" hidden="false" customHeight="true" outlineLevel="0" collapsed="false">
      <c r="A90" s="30" t="s">
        <v>95</v>
      </c>
      <c r="B90" s="31"/>
      <c r="C90" s="31" t="n">
        <f aca="false">B90*3850</f>
        <v>0</v>
      </c>
      <c r="D90" s="32" t="n">
        <v>0.7</v>
      </c>
      <c r="E90" s="33" t="n">
        <f aca="false">C90*D90</f>
        <v>0</v>
      </c>
      <c r="F90" s="33" t="n">
        <f aca="false">C90*D90</f>
        <v>0</v>
      </c>
      <c r="G90" s="34"/>
      <c r="H90" s="35" t="n">
        <f aca="false">F90-G90</f>
        <v>0</v>
      </c>
      <c r="I90" s="33" t="n">
        <f aca="false">E90+F90-G90</f>
        <v>0</v>
      </c>
      <c r="J90" s="33"/>
    </row>
    <row r="91" s="28" customFormat="true" ht="21.75" hidden="false" customHeight="true" outlineLevel="0" collapsed="false">
      <c r="A91" s="26" t="s">
        <v>96</v>
      </c>
      <c r="B91" s="26" t="n">
        <f aca="false">B92</f>
        <v>0</v>
      </c>
      <c r="C91" s="26" t="n">
        <f aca="false">C92</f>
        <v>0</v>
      </c>
      <c r="D91" s="26"/>
      <c r="E91" s="27" t="n">
        <f aca="false">E92</f>
        <v>0</v>
      </c>
      <c r="F91" s="27" t="n">
        <f aca="false">F92</f>
        <v>0</v>
      </c>
      <c r="G91" s="27" t="n">
        <f aca="false">G92</f>
        <v>0</v>
      </c>
      <c r="H91" s="37" t="n">
        <f aca="false">F91-G91</f>
        <v>0</v>
      </c>
      <c r="I91" s="27" t="n">
        <f aca="false">I92</f>
        <v>0</v>
      </c>
      <c r="J91" s="27"/>
    </row>
    <row r="92" s="28" customFormat="true" ht="21.75" hidden="false" customHeight="true" outlineLevel="0" collapsed="false">
      <c r="A92" s="30" t="s">
        <v>96</v>
      </c>
      <c r="B92" s="31"/>
      <c r="C92" s="31" t="n">
        <f aca="false">B92*3850</f>
        <v>0</v>
      </c>
      <c r="D92" s="32" t="n">
        <v>0.7</v>
      </c>
      <c r="E92" s="33" t="n">
        <f aca="false">C92*D92</f>
        <v>0</v>
      </c>
      <c r="F92" s="33" t="n">
        <f aca="false">C92*D92</f>
        <v>0</v>
      </c>
      <c r="G92" s="34"/>
      <c r="H92" s="35" t="n">
        <f aca="false">F92-G92</f>
        <v>0</v>
      </c>
      <c r="I92" s="33" t="n">
        <f aca="false">E92+F92-G92</f>
        <v>0</v>
      </c>
      <c r="J92" s="33"/>
    </row>
    <row r="93" s="28" customFormat="true" ht="21.75" hidden="false" customHeight="true" outlineLevel="0" collapsed="false">
      <c r="A93" s="26" t="s">
        <v>97</v>
      </c>
      <c r="B93" s="26" t="n">
        <f aca="false">B94</f>
        <v>4</v>
      </c>
      <c r="C93" s="26" t="n">
        <f aca="false">C94</f>
        <v>15400</v>
      </c>
      <c r="D93" s="26"/>
      <c r="E93" s="27" t="n">
        <f aca="false">E94</f>
        <v>10780</v>
      </c>
      <c r="F93" s="27" t="n">
        <f aca="false">F94</f>
        <v>10780</v>
      </c>
      <c r="G93" s="27" t="n">
        <f aca="false">G94</f>
        <v>0</v>
      </c>
      <c r="H93" s="37" t="n">
        <f aca="false">F93-G93</f>
        <v>10780</v>
      </c>
      <c r="I93" s="27" t="n">
        <f aca="false">I94</f>
        <v>21560</v>
      </c>
      <c r="J93" s="27"/>
    </row>
    <row r="94" s="28" customFormat="true" ht="21.75" hidden="false" customHeight="true" outlineLevel="0" collapsed="false">
      <c r="A94" s="38" t="s">
        <v>97</v>
      </c>
      <c r="B94" s="31" t="n">
        <v>4</v>
      </c>
      <c r="C94" s="31" t="n">
        <f aca="false">B94*3850</f>
        <v>15400</v>
      </c>
      <c r="D94" s="32" t="n">
        <v>0.7</v>
      </c>
      <c r="E94" s="33" t="n">
        <f aca="false">C94*D94</f>
        <v>10780</v>
      </c>
      <c r="F94" s="33" t="n">
        <f aca="false">C94*D94</f>
        <v>10780</v>
      </c>
      <c r="G94" s="34"/>
      <c r="H94" s="35" t="n">
        <f aca="false">F94-G94</f>
        <v>10780</v>
      </c>
      <c r="I94" s="33" t="n">
        <f aca="false">E94+F94-G94</f>
        <v>21560</v>
      </c>
      <c r="J94" s="33"/>
    </row>
    <row r="95" s="28" customFormat="true" ht="21.75" hidden="false" customHeight="true" outlineLevel="0" collapsed="false">
      <c r="A95" s="29" t="s">
        <v>98</v>
      </c>
      <c r="B95" s="26" t="n">
        <f aca="false">B96</f>
        <v>0</v>
      </c>
      <c r="C95" s="26" t="n">
        <f aca="false">C96</f>
        <v>0</v>
      </c>
      <c r="D95" s="26"/>
      <c r="E95" s="27" t="n">
        <f aca="false">E96</f>
        <v>0</v>
      </c>
      <c r="F95" s="27" t="n">
        <f aca="false">F96</f>
        <v>0</v>
      </c>
      <c r="G95" s="27" t="n">
        <f aca="false">G96</f>
        <v>0</v>
      </c>
      <c r="H95" s="37" t="n">
        <f aca="false">F95-G95</f>
        <v>0</v>
      </c>
      <c r="I95" s="27" t="n">
        <f aca="false">I96</f>
        <v>0</v>
      </c>
      <c r="J95" s="27"/>
    </row>
    <row r="96" s="28" customFormat="true" ht="21.75" hidden="false" customHeight="true" outlineLevel="0" collapsed="false">
      <c r="A96" s="30" t="s">
        <v>98</v>
      </c>
      <c r="B96" s="31"/>
      <c r="C96" s="31" t="n">
        <f aca="false">B96*3850</f>
        <v>0</v>
      </c>
      <c r="D96" s="32" t="n">
        <v>0.7</v>
      </c>
      <c r="E96" s="33" t="n">
        <f aca="false">C96*D96</f>
        <v>0</v>
      </c>
      <c r="F96" s="33" t="n">
        <f aca="false">C96*D96</f>
        <v>0</v>
      </c>
      <c r="G96" s="34"/>
      <c r="H96" s="35" t="n">
        <f aca="false">F96-G96</f>
        <v>0</v>
      </c>
      <c r="I96" s="33" t="n">
        <f aca="false">E96+F96-G96</f>
        <v>0</v>
      </c>
      <c r="J96" s="33"/>
    </row>
    <row r="97" s="28" customFormat="true" ht="21.75" hidden="false" customHeight="true" outlineLevel="0" collapsed="false">
      <c r="A97" s="29" t="s">
        <v>99</v>
      </c>
      <c r="B97" s="26" t="n">
        <f aca="false">B98</f>
        <v>109</v>
      </c>
      <c r="C97" s="26" t="n">
        <f aca="false">C98</f>
        <v>419650</v>
      </c>
      <c r="D97" s="26"/>
      <c r="E97" s="27" t="n">
        <f aca="false">E98</f>
        <v>41965</v>
      </c>
      <c r="F97" s="27" t="n">
        <f aca="false">F98</f>
        <v>41965</v>
      </c>
      <c r="G97" s="27" t="n">
        <f aca="false">G98</f>
        <v>23870</v>
      </c>
      <c r="H97" s="37" t="n">
        <f aca="false">F97-G97</f>
        <v>18095</v>
      </c>
      <c r="I97" s="27" t="n">
        <f aca="false">I98</f>
        <v>60060</v>
      </c>
      <c r="J97" s="27"/>
    </row>
    <row r="98" s="28" customFormat="true" ht="21.75" hidden="false" customHeight="true" outlineLevel="0" collapsed="false">
      <c r="A98" s="30" t="s">
        <v>99</v>
      </c>
      <c r="B98" s="31" t="n">
        <v>109</v>
      </c>
      <c r="C98" s="31" t="n">
        <f aca="false">B98*3850</f>
        <v>419650</v>
      </c>
      <c r="D98" s="32" t="n">
        <v>0.1</v>
      </c>
      <c r="E98" s="33" t="n">
        <f aca="false">C98*D98</f>
        <v>41965</v>
      </c>
      <c r="F98" s="33" t="n">
        <f aca="false">C98*D98</f>
        <v>41965</v>
      </c>
      <c r="G98" s="34" t="n">
        <v>23870</v>
      </c>
      <c r="H98" s="35" t="n">
        <f aca="false">F98-G98</f>
        <v>18095</v>
      </c>
      <c r="I98" s="33" t="n">
        <f aca="false">E98+F98-G98</f>
        <v>60060</v>
      </c>
      <c r="J98" s="33"/>
    </row>
    <row r="99" s="28" customFormat="true" ht="21.75" hidden="false" customHeight="true" outlineLevel="0" collapsed="false">
      <c r="A99" s="29" t="s">
        <v>100</v>
      </c>
      <c r="B99" s="26" t="n">
        <f aca="false">B100</f>
        <v>23</v>
      </c>
      <c r="C99" s="26" t="n">
        <f aca="false">C100</f>
        <v>88550</v>
      </c>
      <c r="D99" s="26"/>
      <c r="E99" s="27" t="n">
        <f aca="false">E100</f>
        <v>8855</v>
      </c>
      <c r="F99" s="27" t="n">
        <f aca="false">F100</f>
        <v>8855</v>
      </c>
      <c r="G99" s="27" t="n">
        <f aca="false">G100</f>
        <v>13090</v>
      </c>
      <c r="H99" s="37" t="n">
        <f aca="false">F99-G99</f>
        <v>-4235</v>
      </c>
      <c r="I99" s="27" t="n">
        <f aca="false">I100</f>
        <v>4620</v>
      </c>
      <c r="J99" s="27"/>
    </row>
    <row r="100" s="28" customFormat="true" ht="21.75" hidden="false" customHeight="true" outlineLevel="0" collapsed="false">
      <c r="A100" s="30" t="s">
        <v>100</v>
      </c>
      <c r="B100" s="31" t="n">
        <v>23</v>
      </c>
      <c r="C100" s="31" t="n">
        <f aca="false">B100*3850</f>
        <v>88550</v>
      </c>
      <c r="D100" s="32" t="n">
        <v>0.1</v>
      </c>
      <c r="E100" s="33" t="n">
        <f aca="false">C100*D100</f>
        <v>8855</v>
      </c>
      <c r="F100" s="33" t="n">
        <f aca="false">C100*D100</f>
        <v>8855</v>
      </c>
      <c r="G100" s="34" t="n">
        <v>13090</v>
      </c>
      <c r="H100" s="35" t="n">
        <f aca="false">F100-G100</f>
        <v>-4235</v>
      </c>
      <c r="I100" s="33" t="n">
        <f aca="false">E100+F100-G100</f>
        <v>4620</v>
      </c>
      <c r="J100" s="33"/>
    </row>
    <row r="101" s="28" customFormat="true" ht="21.75" hidden="false" customHeight="true" outlineLevel="0" collapsed="false">
      <c r="A101" s="29" t="s">
        <v>101</v>
      </c>
      <c r="B101" s="26" t="n">
        <f aca="false">SUM(B102:B108)</f>
        <v>131</v>
      </c>
      <c r="C101" s="26" t="n">
        <f aca="false">SUM(C102:C108)</f>
        <v>504350</v>
      </c>
      <c r="D101" s="26"/>
      <c r="E101" s="27" t="n">
        <f aca="false">SUM(E102:E108)</f>
        <v>147801.5</v>
      </c>
      <c r="F101" s="27" t="n">
        <f aca="false">SUM(F102:F108)</f>
        <v>147801.5</v>
      </c>
      <c r="G101" s="27" t="n">
        <f aca="false">SUM(G102:G108)</f>
        <v>59867.5</v>
      </c>
      <c r="H101" s="37" t="n">
        <f aca="false">F101-G101</f>
        <v>87934</v>
      </c>
      <c r="I101" s="27" t="n">
        <f aca="false">SUM(I102:I108)</f>
        <v>235735.5</v>
      </c>
      <c r="J101" s="27"/>
    </row>
    <row r="102" s="28" customFormat="true" ht="21.75" hidden="false" customHeight="true" outlineLevel="0" collapsed="false">
      <c r="A102" s="30" t="s">
        <v>102</v>
      </c>
      <c r="B102" s="31" t="n">
        <v>61</v>
      </c>
      <c r="C102" s="31" t="n">
        <f aca="false">B102*3850</f>
        <v>234850</v>
      </c>
      <c r="D102" s="32" t="n">
        <v>0.1</v>
      </c>
      <c r="E102" s="33" t="n">
        <f aca="false">C102*D102</f>
        <v>23485</v>
      </c>
      <c r="F102" s="33" t="n">
        <f aca="false">C102*D102</f>
        <v>23485</v>
      </c>
      <c r="G102" s="34" t="n">
        <v>11550</v>
      </c>
      <c r="H102" s="35" t="n">
        <f aca="false">F102-G102</f>
        <v>11935</v>
      </c>
      <c r="I102" s="33" t="n">
        <f aca="false">E102+F102-G102</f>
        <v>35420</v>
      </c>
      <c r="J102" s="33"/>
    </row>
    <row r="103" s="28" customFormat="true" ht="21.75" hidden="false" customHeight="true" outlineLevel="0" collapsed="false">
      <c r="A103" s="30" t="s">
        <v>103</v>
      </c>
      <c r="B103" s="31" t="n">
        <v>1</v>
      </c>
      <c r="C103" s="31" t="n">
        <f aca="false">B103*3850</f>
        <v>3850</v>
      </c>
      <c r="D103" s="32" t="n">
        <v>0.1</v>
      </c>
      <c r="E103" s="33" t="n">
        <f aca="false">C103*D103</f>
        <v>385</v>
      </c>
      <c r="F103" s="33" t="n">
        <f aca="false">C103*D103</f>
        <v>385</v>
      </c>
      <c r="G103" s="34" t="n">
        <v>770</v>
      </c>
      <c r="H103" s="35" t="n">
        <f aca="false">F103-G103</f>
        <v>-385</v>
      </c>
      <c r="I103" s="33" t="n">
        <f aca="false">E103+F103-G103</f>
        <v>0</v>
      </c>
      <c r="J103" s="33"/>
    </row>
    <row r="104" s="28" customFormat="true" ht="21.75" hidden="false" customHeight="true" outlineLevel="0" collapsed="false">
      <c r="A104" s="30" t="s">
        <v>104</v>
      </c>
      <c r="B104" s="31" t="n">
        <v>3</v>
      </c>
      <c r="C104" s="31" t="n">
        <f aca="false">B104*3850</f>
        <v>11550</v>
      </c>
      <c r="D104" s="32" t="n">
        <v>0.1</v>
      </c>
      <c r="E104" s="33" t="n">
        <f aca="false">C104*D104</f>
        <v>1155</v>
      </c>
      <c r="F104" s="33" t="n">
        <f aca="false">C104*D104</f>
        <v>1155</v>
      </c>
      <c r="G104" s="34" t="n">
        <v>0</v>
      </c>
      <c r="H104" s="35" t="n">
        <f aca="false">F104-G104</f>
        <v>1155</v>
      </c>
      <c r="I104" s="33" t="n">
        <f aca="false">E104+F104-G104</f>
        <v>2310</v>
      </c>
      <c r="J104" s="33"/>
    </row>
    <row r="105" s="28" customFormat="true" ht="21.75" hidden="false" customHeight="true" outlineLevel="0" collapsed="false">
      <c r="A105" s="30" t="s">
        <v>105</v>
      </c>
      <c r="B105" s="31" t="n">
        <v>46</v>
      </c>
      <c r="C105" s="31" t="n">
        <f aca="false">B105*3850</f>
        <v>177100</v>
      </c>
      <c r="D105" s="32" t="n">
        <v>0.49</v>
      </c>
      <c r="E105" s="33" t="n">
        <f aca="false">C105*D105</f>
        <v>86779</v>
      </c>
      <c r="F105" s="33" t="n">
        <f aca="false">C105*D105</f>
        <v>86779</v>
      </c>
      <c r="G105" s="39" t="n">
        <v>47162.5</v>
      </c>
      <c r="H105" s="35" t="n">
        <f aca="false">F105-G105</f>
        <v>39616.5</v>
      </c>
      <c r="I105" s="33" t="n">
        <f aca="false">E105+F105-G105</f>
        <v>126395.5</v>
      </c>
      <c r="J105" s="33"/>
    </row>
    <row r="106" s="28" customFormat="true" ht="21.75" hidden="false" customHeight="true" outlineLevel="0" collapsed="false">
      <c r="A106" s="30" t="s">
        <v>106</v>
      </c>
      <c r="B106" s="31" t="n">
        <v>5</v>
      </c>
      <c r="C106" s="31" t="n">
        <f aca="false">B106*3850</f>
        <v>19250</v>
      </c>
      <c r="D106" s="32" t="n">
        <v>0.49</v>
      </c>
      <c r="E106" s="33" t="n">
        <f aca="false">C106*D106</f>
        <v>9432.5</v>
      </c>
      <c r="F106" s="33" t="n">
        <f aca="false">C106*D106</f>
        <v>9432.5</v>
      </c>
      <c r="G106" s="34"/>
      <c r="H106" s="35" t="n">
        <f aca="false">F106-G106</f>
        <v>9432.5</v>
      </c>
      <c r="I106" s="33" t="n">
        <f aca="false">E106+F106-G106</f>
        <v>18865</v>
      </c>
      <c r="J106" s="33"/>
    </row>
    <row r="107" s="28" customFormat="true" ht="21.75" hidden="false" customHeight="true" outlineLevel="0" collapsed="false">
      <c r="A107" s="30" t="s">
        <v>107</v>
      </c>
      <c r="B107" s="31" t="n">
        <v>6</v>
      </c>
      <c r="C107" s="31" t="n">
        <f aca="false">B107*3850</f>
        <v>23100</v>
      </c>
      <c r="D107" s="32" t="n">
        <v>0.1</v>
      </c>
      <c r="E107" s="33" t="n">
        <f aca="false">C107*D107</f>
        <v>2310</v>
      </c>
      <c r="F107" s="33" t="n">
        <f aca="false">C107*D107</f>
        <v>2310</v>
      </c>
      <c r="G107" s="34" t="n">
        <v>385</v>
      </c>
      <c r="H107" s="35" t="n">
        <f aca="false">F107-G107</f>
        <v>1925</v>
      </c>
      <c r="I107" s="33" t="n">
        <f aca="false">E107+F107-G107</f>
        <v>4235</v>
      </c>
      <c r="J107" s="33"/>
    </row>
    <row r="108" s="28" customFormat="true" ht="21.75" hidden="false" customHeight="true" outlineLevel="0" collapsed="false">
      <c r="A108" s="30" t="s">
        <v>108</v>
      </c>
      <c r="B108" s="31" t="n">
        <v>9</v>
      </c>
      <c r="C108" s="31" t="n">
        <f aca="false">B108*3850</f>
        <v>34650</v>
      </c>
      <c r="D108" s="32" t="n">
        <v>0.7</v>
      </c>
      <c r="E108" s="33" t="n">
        <f aca="false">C108*D108</f>
        <v>24255</v>
      </c>
      <c r="F108" s="33" t="n">
        <f aca="false">C108*D108</f>
        <v>24255</v>
      </c>
      <c r="G108" s="34"/>
      <c r="H108" s="35" t="n">
        <f aca="false">F108-G108</f>
        <v>24255</v>
      </c>
      <c r="I108" s="33" t="n">
        <f aca="false">E108+F108-G108</f>
        <v>48510</v>
      </c>
      <c r="J108" s="33"/>
    </row>
    <row r="109" s="28" customFormat="true" ht="21.75" hidden="false" customHeight="true" outlineLevel="0" collapsed="false">
      <c r="A109" s="29" t="s">
        <v>109</v>
      </c>
      <c r="B109" s="26" t="n">
        <f aca="false">SUM(B110:B113)</f>
        <v>55</v>
      </c>
      <c r="C109" s="26" t="n">
        <f aca="false">SUM(C110:C113)</f>
        <v>211750</v>
      </c>
      <c r="D109" s="26"/>
      <c r="E109" s="27" t="n">
        <f aca="false">SUM(E110:E113)</f>
        <v>148225</v>
      </c>
      <c r="F109" s="27" t="n">
        <f aca="false">SUM(F110:F113)</f>
        <v>148225</v>
      </c>
      <c r="G109" s="27" t="n">
        <f aca="false">SUM(G110:G113)</f>
        <v>105105</v>
      </c>
      <c r="H109" s="37" t="n">
        <f aca="false">F109-G109</f>
        <v>43120</v>
      </c>
      <c r="I109" s="27" t="n">
        <f aca="false">SUM(I110:I113)</f>
        <v>191345</v>
      </c>
      <c r="J109" s="27"/>
    </row>
    <row r="110" s="28" customFormat="true" ht="21.75" hidden="false" customHeight="true" outlineLevel="0" collapsed="false">
      <c r="A110" s="30" t="s">
        <v>110</v>
      </c>
      <c r="B110" s="31" t="n">
        <v>55</v>
      </c>
      <c r="C110" s="31" t="n">
        <f aca="false">B110*3850</f>
        <v>211750</v>
      </c>
      <c r="D110" s="32" t="n">
        <v>0.7</v>
      </c>
      <c r="E110" s="33" t="n">
        <f aca="false">C110*D110</f>
        <v>148225</v>
      </c>
      <c r="F110" s="33" t="n">
        <f aca="false">C110*D110</f>
        <v>148225</v>
      </c>
      <c r="G110" s="34" t="n">
        <v>105105</v>
      </c>
      <c r="H110" s="35" t="n">
        <f aca="false">F110-G110</f>
        <v>43120</v>
      </c>
      <c r="I110" s="33" t="n">
        <f aca="false">E110+F110-G110</f>
        <v>191345</v>
      </c>
      <c r="J110" s="33"/>
    </row>
    <row r="111" s="28" customFormat="true" ht="21.75" hidden="false" customHeight="true" outlineLevel="0" collapsed="false">
      <c r="A111" s="30" t="s">
        <v>111</v>
      </c>
      <c r="B111" s="31"/>
      <c r="C111" s="31" t="n">
        <f aca="false">B111*3850</f>
        <v>0</v>
      </c>
      <c r="D111" s="32" t="n">
        <v>0.7</v>
      </c>
      <c r="E111" s="33" t="n">
        <f aca="false">C111*D111</f>
        <v>0</v>
      </c>
      <c r="F111" s="33" t="n">
        <f aca="false">C111*D111</f>
        <v>0</v>
      </c>
      <c r="G111" s="34"/>
      <c r="H111" s="35" t="n">
        <f aca="false">F111-G111</f>
        <v>0</v>
      </c>
      <c r="I111" s="33" t="n">
        <f aca="false">E111+F111-G111</f>
        <v>0</v>
      </c>
      <c r="J111" s="33"/>
    </row>
    <row r="112" s="28" customFormat="true" ht="21.75" hidden="false" customHeight="true" outlineLevel="0" collapsed="false">
      <c r="A112" s="30" t="s">
        <v>112</v>
      </c>
      <c r="B112" s="31"/>
      <c r="C112" s="31" t="n">
        <f aca="false">B112*3850</f>
        <v>0</v>
      </c>
      <c r="D112" s="32" t="n">
        <v>0.7</v>
      </c>
      <c r="E112" s="33" t="n">
        <f aca="false">C112*D112</f>
        <v>0</v>
      </c>
      <c r="F112" s="33" t="n">
        <f aca="false">C112*D112</f>
        <v>0</v>
      </c>
      <c r="G112" s="34"/>
      <c r="H112" s="35" t="n">
        <f aca="false">F112-G112</f>
        <v>0</v>
      </c>
      <c r="I112" s="33" t="n">
        <f aca="false">E112+F112-G112</f>
        <v>0</v>
      </c>
      <c r="J112" s="33"/>
    </row>
    <row r="113" s="28" customFormat="true" ht="21.75" hidden="false" customHeight="true" outlineLevel="0" collapsed="false">
      <c r="A113" s="30" t="s">
        <v>113</v>
      </c>
      <c r="B113" s="31"/>
      <c r="C113" s="31" t="n">
        <f aca="false">B113*3850</f>
        <v>0</v>
      </c>
      <c r="D113" s="32" t="n">
        <v>0.7</v>
      </c>
      <c r="E113" s="33" t="n">
        <f aca="false">C113*D113</f>
        <v>0</v>
      </c>
      <c r="F113" s="33" t="n">
        <f aca="false">C113*D113</f>
        <v>0</v>
      </c>
      <c r="G113" s="34"/>
      <c r="H113" s="35" t="n">
        <f aca="false">F113-G113</f>
        <v>0</v>
      </c>
      <c r="I113" s="33" t="n">
        <f aca="false">E113+F113-G113</f>
        <v>0</v>
      </c>
      <c r="J113" s="33"/>
    </row>
    <row r="114" s="28" customFormat="true" ht="21.75" hidden="false" customHeight="true" outlineLevel="0" collapsed="false">
      <c r="A114" s="29" t="s">
        <v>114</v>
      </c>
      <c r="B114" s="26" t="n">
        <f aca="false">B115</f>
        <v>11</v>
      </c>
      <c r="C114" s="26" t="n">
        <f aca="false">C115</f>
        <v>42350</v>
      </c>
      <c r="D114" s="26"/>
      <c r="E114" s="27" t="n">
        <f aca="false">E115</f>
        <v>29645</v>
      </c>
      <c r="F114" s="27" t="n">
        <f aca="false">F115</f>
        <v>29645</v>
      </c>
      <c r="G114" s="27" t="n">
        <f aca="false">G115</f>
        <v>8085</v>
      </c>
      <c r="H114" s="37" t="n">
        <f aca="false">F114-G114</f>
        <v>21560</v>
      </c>
      <c r="I114" s="27" t="n">
        <f aca="false">I115</f>
        <v>51205</v>
      </c>
      <c r="J114" s="27"/>
    </row>
    <row r="115" s="28" customFormat="true" ht="21.75" hidden="false" customHeight="true" outlineLevel="0" collapsed="false">
      <c r="A115" s="30" t="s">
        <v>114</v>
      </c>
      <c r="B115" s="31" t="n">
        <v>11</v>
      </c>
      <c r="C115" s="31" t="n">
        <f aca="false">B115*3850</f>
        <v>42350</v>
      </c>
      <c r="D115" s="32" t="n">
        <v>0.7</v>
      </c>
      <c r="E115" s="33" t="n">
        <f aca="false">C115*D115</f>
        <v>29645</v>
      </c>
      <c r="F115" s="33" t="n">
        <f aca="false">C115*D115</f>
        <v>29645</v>
      </c>
      <c r="G115" s="34" t="n">
        <v>8085</v>
      </c>
      <c r="H115" s="35" t="n">
        <f aca="false">F115-G115</f>
        <v>21560</v>
      </c>
      <c r="I115" s="33" t="n">
        <f aca="false">E115+F115-G115</f>
        <v>51205</v>
      </c>
      <c r="J115" s="33"/>
    </row>
    <row r="116" s="28" customFormat="true" ht="21.75" hidden="false" customHeight="true" outlineLevel="0" collapsed="false">
      <c r="A116" s="29" t="s">
        <v>115</v>
      </c>
      <c r="B116" s="26" t="n">
        <f aca="false">SUM(B117:B124)</f>
        <v>124</v>
      </c>
      <c r="C116" s="26" t="n">
        <f aca="false">SUM(C117:C124)</f>
        <v>477400</v>
      </c>
      <c r="D116" s="26"/>
      <c r="E116" s="27" t="n">
        <f aca="false">SUM(E117:E124)</f>
        <v>334180</v>
      </c>
      <c r="F116" s="27" t="n">
        <f aca="false">SUM(F117:F124)</f>
        <v>334180</v>
      </c>
      <c r="G116" s="27" t="n">
        <f aca="false">SUM(G117:G124)</f>
        <v>463540</v>
      </c>
      <c r="H116" s="37" t="n">
        <f aca="false">F116-G116</f>
        <v>-129360</v>
      </c>
      <c r="I116" s="27" t="n">
        <f aca="false">SUM(I117:I124)</f>
        <v>220990</v>
      </c>
      <c r="J116" s="27"/>
    </row>
    <row r="117" s="28" customFormat="true" ht="21.75" hidden="false" customHeight="true" outlineLevel="0" collapsed="false">
      <c r="A117" s="30" t="s">
        <v>116</v>
      </c>
      <c r="B117" s="31" t="n">
        <v>118</v>
      </c>
      <c r="C117" s="31" t="n">
        <f aca="false">B117*3850</f>
        <v>454300</v>
      </c>
      <c r="D117" s="32" t="n">
        <v>0.7</v>
      </c>
      <c r="E117" s="33" t="n">
        <f aca="false">C117*D117</f>
        <v>318010</v>
      </c>
      <c r="F117" s="33" t="n">
        <f aca="false">C117*D117</f>
        <v>318010</v>
      </c>
      <c r="G117" s="34" t="n">
        <v>441980</v>
      </c>
      <c r="H117" s="35" t="n">
        <f aca="false">F117-G117</f>
        <v>-123970</v>
      </c>
      <c r="I117" s="33" t="n">
        <f aca="false">E117+F117-G117</f>
        <v>194040</v>
      </c>
      <c r="J117" s="33"/>
    </row>
    <row r="118" s="28" customFormat="true" ht="21.75" hidden="false" customHeight="true" outlineLevel="0" collapsed="false">
      <c r="A118" s="30" t="s">
        <v>117</v>
      </c>
      <c r="B118" s="31" t="n">
        <v>6</v>
      </c>
      <c r="C118" s="31" t="n">
        <f aca="false">B118*3850</f>
        <v>23100</v>
      </c>
      <c r="D118" s="32" t="n">
        <v>0.7</v>
      </c>
      <c r="E118" s="33" t="n">
        <f aca="false">C118*D118</f>
        <v>16170</v>
      </c>
      <c r="F118" s="33" t="n">
        <f aca="false">C118*D118</f>
        <v>16170</v>
      </c>
      <c r="G118" s="34" t="n">
        <v>5390</v>
      </c>
      <c r="H118" s="35" t="n">
        <f aca="false">F118-G118</f>
        <v>10780</v>
      </c>
      <c r="I118" s="33" t="n">
        <f aca="false">E118+F118-G118</f>
        <v>26950</v>
      </c>
      <c r="J118" s="33"/>
    </row>
    <row r="119" s="28" customFormat="true" ht="21.75" hidden="false" customHeight="true" outlineLevel="0" collapsed="false">
      <c r="A119" s="40" t="s">
        <v>118</v>
      </c>
      <c r="B119" s="31"/>
      <c r="C119" s="31" t="n">
        <f aca="false">B119*3850</f>
        <v>0</v>
      </c>
      <c r="D119" s="32" t="n">
        <v>0.7</v>
      </c>
      <c r="E119" s="33" t="n">
        <f aca="false">C119*D119</f>
        <v>0</v>
      </c>
      <c r="F119" s="33" t="n">
        <f aca="false">C119*D119</f>
        <v>0</v>
      </c>
      <c r="G119" s="34" t="n">
        <v>8085</v>
      </c>
      <c r="H119" s="35" t="n">
        <f aca="false">F119-G119</f>
        <v>-8085</v>
      </c>
      <c r="I119" s="33" t="n">
        <v>0</v>
      </c>
      <c r="J119" s="36" t="s">
        <v>30</v>
      </c>
    </row>
    <row r="120" s="28" customFormat="true" ht="21.75" hidden="false" customHeight="true" outlineLevel="0" collapsed="false">
      <c r="A120" s="40" t="s">
        <v>119</v>
      </c>
      <c r="B120" s="31"/>
      <c r="C120" s="31" t="n">
        <f aca="false">B120*3850</f>
        <v>0</v>
      </c>
      <c r="D120" s="32" t="n">
        <v>0.7</v>
      </c>
      <c r="E120" s="33" t="n">
        <f aca="false">C120*D120</f>
        <v>0</v>
      </c>
      <c r="F120" s="33" t="n">
        <f aca="false">C120*D120</f>
        <v>0</v>
      </c>
      <c r="G120" s="34" t="n">
        <v>8085</v>
      </c>
      <c r="H120" s="35" t="n">
        <f aca="false">F120-G120</f>
        <v>-8085</v>
      </c>
      <c r="I120" s="33" t="n">
        <v>0</v>
      </c>
      <c r="J120" s="36" t="s">
        <v>30</v>
      </c>
    </row>
    <row r="121" s="28" customFormat="true" ht="21.75" hidden="false" customHeight="true" outlineLevel="0" collapsed="false">
      <c r="A121" s="30" t="s">
        <v>120</v>
      </c>
      <c r="B121" s="31"/>
      <c r="C121" s="31" t="n">
        <f aca="false">B121*3850</f>
        <v>0</v>
      </c>
      <c r="D121" s="32" t="n">
        <v>0.7</v>
      </c>
      <c r="E121" s="33" t="n">
        <f aca="false">C121*D121</f>
        <v>0</v>
      </c>
      <c r="F121" s="33" t="n">
        <f aca="false">C121*D121</f>
        <v>0</v>
      </c>
      <c r="G121" s="34"/>
      <c r="H121" s="35" t="n">
        <f aca="false">F121-G121</f>
        <v>0</v>
      </c>
      <c r="I121" s="33" t="n">
        <f aca="false">E121+F121-G121</f>
        <v>0</v>
      </c>
      <c r="J121" s="33"/>
    </row>
    <row r="122" s="28" customFormat="true" ht="21.75" hidden="false" customHeight="true" outlineLevel="0" collapsed="false">
      <c r="A122" s="30" t="s">
        <v>121</v>
      </c>
      <c r="B122" s="31"/>
      <c r="C122" s="31" t="n">
        <f aca="false">B122*3850</f>
        <v>0</v>
      </c>
      <c r="D122" s="32" t="n">
        <v>0.7</v>
      </c>
      <c r="E122" s="33" t="n">
        <f aca="false">C122*D122</f>
        <v>0</v>
      </c>
      <c r="F122" s="33" t="n">
        <f aca="false">C122*D122</f>
        <v>0</v>
      </c>
      <c r="G122" s="34"/>
      <c r="H122" s="35" t="n">
        <f aca="false">F122-G122</f>
        <v>0</v>
      </c>
      <c r="I122" s="33" t="n">
        <f aca="false">E122+F122-G122</f>
        <v>0</v>
      </c>
      <c r="J122" s="33"/>
    </row>
    <row r="123" s="28" customFormat="true" ht="21.75" hidden="false" customHeight="true" outlineLevel="0" collapsed="false">
      <c r="A123" s="30" t="s">
        <v>122</v>
      </c>
      <c r="B123" s="31"/>
      <c r="C123" s="31" t="n">
        <f aca="false">B123*3850</f>
        <v>0</v>
      </c>
      <c r="D123" s="32" t="n">
        <v>0.7</v>
      </c>
      <c r="E123" s="33" t="n">
        <f aca="false">C123*D123</f>
        <v>0</v>
      </c>
      <c r="F123" s="33" t="n">
        <f aca="false">C123*D123</f>
        <v>0</v>
      </c>
      <c r="G123" s="34" t="n">
        <v>0</v>
      </c>
      <c r="H123" s="35" t="n">
        <f aca="false">F123-G123</f>
        <v>0</v>
      </c>
      <c r="I123" s="33" t="n">
        <f aca="false">E123+F123-G123</f>
        <v>0</v>
      </c>
      <c r="J123" s="33"/>
    </row>
    <row r="124" s="28" customFormat="true" ht="21.75" hidden="false" customHeight="true" outlineLevel="0" collapsed="false">
      <c r="A124" s="30" t="s">
        <v>123</v>
      </c>
      <c r="B124" s="31"/>
      <c r="C124" s="31" t="n">
        <f aca="false">B124*3850</f>
        <v>0</v>
      </c>
      <c r="D124" s="32" t="n">
        <v>0.7</v>
      </c>
      <c r="E124" s="33" t="n">
        <f aca="false">C124*D124</f>
        <v>0</v>
      </c>
      <c r="F124" s="33" t="n">
        <f aca="false">C124*D124</f>
        <v>0</v>
      </c>
      <c r="G124" s="34"/>
      <c r="H124" s="35" t="n">
        <f aca="false">F124-G124</f>
        <v>0</v>
      </c>
      <c r="I124" s="33" t="n">
        <f aca="false">E124+F124-G124</f>
        <v>0</v>
      </c>
      <c r="J124" s="33"/>
    </row>
    <row r="125" s="28" customFormat="true" ht="21.75" hidden="false" customHeight="true" outlineLevel="0" collapsed="false">
      <c r="A125" s="29" t="s">
        <v>124</v>
      </c>
      <c r="B125" s="26" t="n">
        <f aca="false">B126</f>
        <v>3</v>
      </c>
      <c r="C125" s="26" t="n">
        <f aca="false">C126</f>
        <v>11550</v>
      </c>
      <c r="D125" s="26"/>
      <c r="E125" s="27" t="n">
        <f aca="false">E126</f>
        <v>8085</v>
      </c>
      <c r="F125" s="27" t="n">
        <f aca="false">F126</f>
        <v>8085</v>
      </c>
      <c r="G125" s="27" t="n">
        <f aca="false">G126</f>
        <v>0</v>
      </c>
      <c r="H125" s="37" t="n">
        <f aca="false">F125-G125</f>
        <v>8085</v>
      </c>
      <c r="I125" s="27" t="n">
        <f aca="false">I126</f>
        <v>16170</v>
      </c>
      <c r="J125" s="27"/>
    </row>
    <row r="126" s="28" customFormat="true" ht="21.75" hidden="false" customHeight="true" outlineLevel="0" collapsed="false">
      <c r="A126" s="30" t="s">
        <v>124</v>
      </c>
      <c r="B126" s="31" t="n">
        <v>3</v>
      </c>
      <c r="C126" s="31" t="n">
        <f aca="false">B126*3850</f>
        <v>11550</v>
      </c>
      <c r="D126" s="32" t="n">
        <v>0.7</v>
      </c>
      <c r="E126" s="33" t="n">
        <f aca="false">C126*D126</f>
        <v>8085</v>
      </c>
      <c r="F126" s="33" t="n">
        <f aca="false">C126*D126</f>
        <v>8085</v>
      </c>
      <c r="G126" s="34" t="n">
        <v>0</v>
      </c>
      <c r="H126" s="35" t="n">
        <f aca="false">F126-G126</f>
        <v>8085</v>
      </c>
      <c r="I126" s="33" t="n">
        <f aca="false">E126+F126-G126</f>
        <v>16170</v>
      </c>
      <c r="J126" s="33"/>
    </row>
    <row r="127" s="28" customFormat="true" ht="21.75" hidden="false" customHeight="true" outlineLevel="0" collapsed="false">
      <c r="A127" s="29" t="s">
        <v>125</v>
      </c>
      <c r="B127" s="26" t="n">
        <f aca="false">B128</f>
        <v>1</v>
      </c>
      <c r="C127" s="26" t="n">
        <f aca="false">C128</f>
        <v>3850</v>
      </c>
      <c r="D127" s="26"/>
      <c r="E127" s="27" t="n">
        <f aca="false">E128</f>
        <v>2695</v>
      </c>
      <c r="F127" s="27" t="n">
        <f aca="false">F128</f>
        <v>2695</v>
      </c>
      <c r="G127" s="27" t="n">
        <f aca="false">G128</f>
        <v>0</v>
      </c>
      <c r="H127" s="37" t="n">
        <f aca="false">F127-G127</f>
        <v>2695</v>
      </c>
      <c r="I127" s="27" t="n">
        <f aca="false">I128</f>
        <v>5390</v>
      </c>
      <c r="J127" s="27"/>
    </row>
    <row r="128" s="28" customFormat="true" ht="21.75" hidden="false" customHeight="true" outlineLevel="0" collapsed="false">
      <c r="A128" s="30" t="s">
        <v>125</v>
      </c>
      <c r="B128" s="31" t="n">
        <v>1</v>
      </c>
      <c r="C128" s="31" t="n">
        <f aca="false">B128*3850</f>
        <v>3850</v>
      </c>
      <c r="D128" s="32" t="n">
        <v>0.7</v>
      </c>
      <c r="E128" s="33" t="n">
        <f aca="false">C128*D128</f>
        <v>2695</v>
      </c>
      <c r="F128" s="33" t="n">
        <f aca="false">C128*D128</f>
        <v>2695</v>
      </c>
      <c r="G128" s="34"/>
      <c r="H128" s="35" t="n">
        <f aca="false">F128-G128</f>
        <v>2695</v>
      </c>
      <c r="I128" s="33" t="n">
        <f aca="false">E128+F128-G128</f>
        <v>5390</v>
      </c>
      <c r="J128" s="33"/>
    </row>
    <row r="129" s="28" customFormat="true" ht="21.75" hidden="false" customHeight="true" outlineLevel="0" collapsed="false">
      <c r="A129" s="29" t="s">
        <v>126</v>
      </c>
      <c r="B129" s="26" t="n">
        <f aca="false">B130</f>
        <v>0</v>
      </c>
      <c r="C129" s="26" t="n">
        <f aca="false">C130</f>
        <v>0</v>
      </c>
      <c r="D129" s="26"/>
      <c r="E129" s="27" t="n">
        <f aca="false">E130</f>
        <v>0</v>
      </c>
      <c r="F129" s="27" t="n">
        <f aca="false">F130</f>
        <v>0</v>
      </c>
      <c r="G129" s="27" t="n">
        <f aca="false">G130</f>
        <v>24255</v>
      </c>
      <c r="H129" s="37" t="n">
        <f aca="false">F129-G129</f>
        <v>-24255</v>
      </c>
      <c r="I129" s="27" t="n">
        <f aca="false">I130</f>
        <v>0</v>
      </c>
      <c r="J129" s="27"/>
    </row>
    <row r="130" s="28" customFormat="true" ht="21.75" hidden="false" customHeight="true" outlineLevel="0" collapsed="false">
      <c r="A130" s="30" t="s">
        <v>126</v>
      </c>
      <c r="B130" s="31"/>
      <c r="C130" s="31" t="n">
        <f aca="false">B130*3850</f>
        <v>0</v>
      </c>
      <c r="D130" s="32" t="n">
        <v>0.7</v>
      </c>
      <c r="E130" s="33" t="n">
        <f aca="false">C130*D130</f>
        <v>0</v>
      </c>
      <c r="F130" s="33" t="n">
        <f aca="false">C130*D130</f>
        <v>0</v>
      </c>
      <c r="G130" s="34" t="n">
        <v>24255</v>
      </c>
      <c r="H130" s="35" t="n">
        <f aca="false">F130-G130</f>
        <v>-24255</v>
      </c>
      <c r="I130" s="33" t="n">
        <v>0</v>
      </c>
      <c r="J130" s="36" t="s">
        <v>30</v>
      </c>
    </row>
    <row r="131" s="28" customFormat="true" ht="21.75" hidden="false" customHeight="true" outlineLevel="0" collapsed="false">
      <c r="A131" s="29" t="s">
        <v>127</v>
      </c>
      <c r="B131" s="26" t="n">
        <f aca="false">SUM(B132:B136)</f>
        <v>43</v>
      </c>
      <c r="C131" s="26" t="n">
        <f aca="false">SUM(C132:C136)</f>
        <v>165550</v>
      </c>
      <c r="D131" s="26"/>
      <c r="E131" s="27" t="n">
        <f aca="false">SUM(E132:E136)</f>
        <v>115885</v>
      </c>
      <c r="F131" s="27" t="n">
        <f aca="false">SUM(F132:F136)</f>
        <v>115885</v>
      </c>
      <c r="G131" s="27" t="n">
        <f aca="false">SUM(G132:G136)</f>
        <v>161700</v>
      </c>
      <c r="H131" s="37" t="n">
        <f aca="false">F131-G131</f>
        <v>-45815</v>
      </c>
      <c r="I131" s="27" t="n">
        <f aca="false">SUM(I132:I136)</f>
        <v>121275</v>
      </c>
      <c r="J131" s="27"/>
    </row>
    <row r="132" s="28" customFormat="true" ht="21.75" hidden="false" customHeight="true" outlineLevel="0" collapsed="false">
      <c r="A132" s="30" t="s">
        <v>128</v>
      </c>
      <c r="B132" s="31" t="n">
        <v>43</v>
      </c>
      <c r="C132" s="31" t="n">
        <f aca="false">B132*3850</f>
        <v>165550</v>
      </c>
      <c r="D132" s="32" t="n">
        <v>0.7</v>
      </c>
      <c r="E132" s="33" t="n">
        <f aca="false">C132*D132</f>
        <v>115885</v>
      </c>
      <c r="F132" s="33" t="n">
        <f aca="false">C132*D132</f>
        <v>115885</v>
      </c>
      <c r="G132" s="34" t="n">
        <v>110495</v>
      </c>
      <c r="H132" s="35" t="n">
        <f aca="false">F132-G132</f>
        <v>5389.99999999999</v>
      </c>
      <c r="I132" s="33" t="n">
        <f aca="false">E132+F132-G132</f>
        <v>121275</v>
      </c>
      <c r="J132" s="33"/>
    </row>
    <row r="133" s="28" customFormat="true" ht="21.75" hidden="false" customHeight="true" outlineLevel="0" collapsed="false">
      <c r="A133" s="30" t="s">
        <v>129</v>
      </c>
      <c r="B133" s="31"/>
      <c r="C133" s="31" t="n">
        <f aca="false">B133*3850</f>
        <v>0</v>
      </c>
      <c r="D133" s="32" t="n">
        <v>0.7</v>
      </c>
      <c r="E133" s="33" t="n">
        <f aca="false">C133*D133</f>
        <v>0</v>
      </c>
      <c r="F133" s="33" t="n">
        <f aca="false">C133*D133</f>
        <v>0</v>
      </c>
      <c r="G133" s="34"/>
      <c r="H133" s="35" t="n">
        <f aca="false">F133-G133</f>
        <v>0</v>
      </c>
      <c r="I133" s="33" t="n">
        <f aca="false">E133+F133-G133</f>
        <v>0</v>
      </c>
      <c r="J133" s="33"/>
    </row>
    <row r="134" s="28" customFormat="true" ht="21.75" hidden="false" customHeight="true" outlineLevel="0" collapsed="false">
      <c r="A134" s="30" t="s">
        <v>130</v>
      </c>
      <c r="B134" s="31"/>
      <c r="C134" s="31" t="n">
        <f aca="false">B134*3850</f>
        <v>0</v>
      </c>
      <c r="D134" s="32" t="n">
        <v>0.7</v>
      </c>
      <c r="E134" s="33" t="n">
        <f aca="false">C134*D134</f>
        <v>0</v>
      </c>
      <c r="F134" s="33" t="n">
        <f aca="false">C134*D134</f>
        <v>0</v>
      </c>
      <c r="G134" s="34"/>
      <c r="H134" s="35" t="n">
        <f aca="false">F134-G134</f>
        <v>0</v>
      </c>
      <c r="I134" s="33" t="n">
        <f aca="false">E134+F134-G134</f>
        <v>0</v>
      </c>
      <c r="J134" s="33"/>
    </row>
    <row r="135" s="28" customFormat="true" ht="21.75" hidden="false" customHeight="true" outlineLevel="0" collapsed="false">
      <c r="A135" s="30" t="s">
        <v>131</v>
      </c>
      <c r="B135" s="31"/>
      <c r="C135" s="31" t="n">
        <f aca="false">B135*3850</f>
        <v>0</v>
      </c>
      <c r="D135" s="32" t="n">
        <v>0.7</v>
      </c>
      <c r="E135" s="33" t="n">
        <f aca="false">C135*D135</f>
        <v>0</v>
      </c>
      <c r="F135" s="33" t="n">
        <f aca="false">C135*D135</f>
        <v>0</v>
      </c>
      <c r="G135" s="34" t="n">
        <v>51205</v>
      </c>
      <c r="H135" s="35" t="n">
        <f aca="false">F135-G135</f>
        <v>-51205</v>
      </c>
      <c r="I135" s="33" t="n">
        <v>0</v>
      </c>
      <c r="J135" s="36" t="s">
        <v>30</v>
      </c>
    </row>
    <row r="136" s="28" customFormat="true" ht="21.75" hidden="false" customHeight="true" outlineLevel="0" collapsed="false">
      <c r="A136" s="30" t="s">
        <v>132</v>
      </c>
      <c r="B136" s="31"/>
      <c r="C136" s="31" t="n">
        <f aca="false">B136*3850</f>
        <v>0</v>
      </c>
      <c r="D136" s="32" t="n">
        <v>0.7</v>
      </c>
      <c r="E136" s="33" t="n">
        <f aca="false">C136*D136</f>
        <v>0</v>
      </c>
      <c r="F136" s="33" t="n">
        <f aca="false">C136*D136</f>
        <v>0</v>
      </c>
      <c r="G136" s="34"/>
      <c r="H136" s="35" t="n">
        <f aca="false">F136-G136</f>
        <v>0</v>
      </c>
      <c r="I136" s="33" t="n">
        <f aca="false">E136+F136-G136</f>
        <v>0</v>
      </c>
      <c r="J136" s="33"/>
    </row>
    <row r="137" s="28" customFormat="true" ht="21.75" hidden="false" customHeight="true" outlineLevel="0" collapsed="false">
      <c r="A137" s="29" t="s">
        <v>133</v>
      </c>
      <c r="B137" s="26" t="n">
        <f aca="false">B138</f>
        <v>0</v>
      </c>
      <c r="C137" s="26" t="n">
        <f aca="false">C138</f>
        <v>0</v>
      </c>
      <c r="D137" s="26"/>
      <c r="E137" s="27" t="n">
        <f aca="false">E138</f>
        <v>0</v>
      </c>
      <c r="F137" s="27" t="n">
        <f aca="false">F138</f>
        <v>0</v>
      </c>
      <c r="G137" s="27" t="n">
        <f aca="false">G138</f>
        <v>0</v>
      </c>
      <c r="H137" s="37" t="n">
        <f aca="false">F137-G137</f>
        <v>0</v>
      </c>
      <c r="I137" s="27" t="n">
        <f aca="false">I138</f>
        <v>0</v>
      </c>
      <c r="J137" s="27"/>
    </row>
    <row r="138" s="28" customFormat="true" ht="21.75" hidden="false" customHeight="true" outlineLevel="0" collapsed="false">
      <c r="A138" s="30" t="s">
        <v>133</v>
      </c>
      <c r="B138" s="31"/>
      <c r="C138" s="31" t="n">
        <f aca="false">B138*3850</f>
        <v>0</v>
      </c>
      <c r="D138" s="32" t="n">
        <v>0.7</v>
      </c>
      <c r="E138" s="33" t="n">
        <f aca="false">C138*D138</f>
        <v>0</v>
      </c>
      <c r="F138" s="33" t="n">
        <f aca="false">C138*D138</f>
        <v>0</v>
      </c>
      <c r="G138" s="34"/>
      <c r="H138" s="35" t="n">
        <f aca="false">F138-G138</f>
        <v>0</v>
      </c>
      <c r="I138" s="33" t="n">
        <f aca="false">E138+F138-G138</f>
        <v>0</v>
      </c>
      <c r="J138" s="33"/>
    </row>
    <row r="139" s="28" customFormat="true" ht="21.75" hidden="false" customHeight="true" outlineLevel="0" collapsed="false">
      <c r="A139" s="29" t="s">
        <v>134</v>
      </c>
      <c r="B139" s="26" t="n">
        <f aca="false">B140</f>
        <v>0</v>
      </c>
      <c r="C139" s="26" t="n">
        <f aca="false">C140</f>
        <v>0</v>
      </c>
      <c r="D139" s="26"/>
      <c r="E139" s="27" t="n">
        <f aca="false">E140</f>
        <v>0</v>
      </c>
      <c r="F139" s="27" t="n">
        <f aca="false">F140</f>
        <v>0</v>
      </c>
      <c r="G139" s="27" t="n">
        <f aca="false">G140</f>
        <v>0</v>
      </c>
      <c r="H139" s="37" t="n">
        <f aca="false">F139-G139</f>
        <v>0</v>
      </c>
      <c r="I139" s="27" t="n">
        <f aca="false">I140</f>
        <v>0</v>
      </c>
      <c r="J139" s="27"/>
    </row>
    <row r="140" s="28" customFormat="true" ht="21.75" hidden="false" customHeight="true" outlineLevel="0" collapsed="false">
      <c r="A140" s="30" t="s">
        <v>134</v>
      </c>
      <c r="B140" s="31"/>
      <c r="C140" s="31" t="n">
        <f aca="false">B140*3850</f>
        <v>0</v>
      </c>
      <c r="D140" s="32" t="n">
        <v>0.7</v>
      </c>
      <c r="E140" s="33" t="n">
        <f aca="false">C140*D140</f>
        <v>0</v>
      </c>
      <c r="F140" s="33" t="n">
        <f aca="false">C140*D140</f>
        <v>0</v>
      </c>
      <c r="G140" s="34"/>
      <c r="H140" s="35" t="n">
        <f aca="false">F140-G140</f>
        <v>0</v>
      </c>
      <c r="I140" s="33" t="n">
        <f aca="false">E140+F140-G140</f>
        <v>0</v>
      </c>
      <c r="J140" s="33"/>
    </row>
    <row r="141" s="28" customFormat="true" ht="21.75" hidden="false" customHeight="true" outlineLevel="0" collapsed="false">
      <c r="A141" s="29" t="s">
        <v>135</v>
      </c>
      <c r="B141" s="26" t="n">
        <f aca="false">SUM(B142:B146)</f>
        <v>57</v>
      </c>
      <c r="C141" s="26" t="n">
        <f aca="false">SUM(C142:C146)</f>
        <v>219450</v>
      </c>
      <c r="D141" s="26"/>
      <c r="E141" s="27" t="n">
        <f aca="false">SUM(E142:E146)</f>
        <v>153615</v>
      </c>
      <c r="F141" s="27" t="n">
        <f aca="false">SUM(F142:F146)</f>
        <v>153615</v>
      </c>
      <c r="G141" s="27" t="n">
        <f aca="false">SUM(G142:G146)</f>
        <v>105105</v>
      </c>
      <c r="H141" s="37" t="n">
        <f aca="false">F141-G141</f>
        <v>48510</v>
      </c>
      <c r="I141" s="27" t="n">
        <f aca="false">SUM(I142:I146)</f>
        <v>202125</v>
      </c>
      <c r="J141" s="27"/>
    </row>
    <row r="142" s="28" customFormat="true" ht="21.75" hidden="false" customHeight="true" outlineLevel="0" collapsed="false">
      <c r="A142" s="30" t="s">
        <v>136</v>
      </c>
      <c r="B142" s="31" t="n">
        <v>45</v>
      </c>
      <c r="C142" s="31" t="n">
        <f aca="false">B142*3850</f>
        <v>173250</v>
      </c>
      <c r="D142" s="32" t="n">
        <v>0.7</v>
      </c>
      <c r="E142" s="33" t="n">
        <f aca="false">C142*D142</f>
        <v>121275</v>
      </c>
      <c r="F142" s="33" t="n">
        <f aca="false">C142*D142</f>
        <v>121275</v>
      </c>
      <c r="G142" s="34" t="n">
        <v>105105</v>
      </c>
      <c r="H142" s="35" t="n">
        <f aca="false">F142-G142</f>
        <v>16170</v>
      </c>
      <c r="I142" s="33" t="n">
        <f aca="false">E142+F142-G142</f>
        <v>137445</v>
      </c>
      <c r="J142" s="33"/>
    </row>
    <row r="143" s="28" customFormat="true" ht="21.75" hidden="false" customHeight="true" outlineLevel="0" collapsed="false">
      <c r="A143" s="30" t="s">
        <v>137</v>
      </c>
      <c r="B143" s="31" t="n">
        <v>3</v>
      </c>
      <c r="C143" s="31" t="n">
        <f aca="false">B143*3850</f>
        <v>11550</v>
      </c>
      <c r="D143" s="32" t="n">
        <v>0.7</v>
      </c>
      <c r="E143" s="33" t="n">
        <f aca="false">C143*D143</f>
        <v>8085</v>
      </c>
      <c r="F143" s="33" t="n">
        <f aca="false">C143*D143</f>
        <v>8085</v>
      </c>
      <c r="G143" s="34"/>
      <c r="H143" s="35" t="n">
        <f aca="false">F143-G143</f>
        <v>8085</v>
      </c>
      <c r="I143" s="33" t="n">
        <f aca="false">E143+F143-G143</f>
        <v>16170</v>
      </c>
      <c r="J143" s="33"/>
    </row>
    <row r="144" s="28" customFormat="true" ht="21.75" hidden="false" customHeight="true" outlineLevel="0" collapsed="false">
      <c r="A144" s="30" t="s">
        <v>138</v>
      </c>
      <c r="B144" s="31" t="n">
        <v>1</v>
      </c>
      <c r="C144" s="31" t="n">
        <f aca="false">B144*3850</f>
        <v>3850</v>
      </c>
      <c r="D144" s="32" t="n">
        <v>0.7</v>
      </c>
      <c r="E144" s="33" t="n">
        <f aca="false">C144*D144</f>
        <v>2695</v>
      </c>
      <c r="F144" s="33" t="n">
        <f aca="false">C144*D144</f>
        <v>2695</v>
      </c>
      <c r="G144" s="34"/>
      <c r="H144" s="35" t="n">
        <f aca="false">F144-G144</f>
        <v>2695</v>
      </c>
      <c r="I144" s="33" t="n">
        <f aca="false">E144+F144-G144</f>
        <v>5390</v>
      </c>
      <c r="J144" s="33"/>
    </row>
    <row r="145" s="28" customFormat="true" ht="21.75" hidden="false" customHeight="true" outlineLevel="0" collapsed="false">
      <c r="A145" s="30" t="s">
        <v>139</v>
      </c>
      <c r="B145" s="31" t="n">
        <v>8</v>
      </c>
      <c r="C145" s="31" t="n">
        <f aca="false">B145*3850</f>
        <v>30800</v>
      </c>
      <c r="D145" s="32" t="n">
        <v>0.7</v>
      </c>
      <c r="E145" s="33" t="n">
        <f aca="false">C145*D145</f>
        <v>21560</v>
      </c>
      <c r="F145" s="33" t="n">
        <f aca="false">C145*D145</f>
        <v>21560</v>
      </c>
      <c r="G145" s="34" t="n">
        <v>0</v>
      </c>
      <c r="H145" s="35" t="n">
        <f aca="false">F145-G145</f>
        <v>21560</v>
      </c>
      <c r="I145" s="33" t="n">
        <f aca="false">E145+F145-G145</f>
        <v>43120</v>
      </c>
      <c r="J145" s="33"/>
    </row>
    <row r="146" s="28" customFormat="true" ht="21.75" hidden="false" customHeight="true" outlineLevel="0" collapsed="false">
      <c r="A146" s="30" t="s">
        <v>140</v>
      </c>
      <c r="B146" s="31"/>
      <c r="C146" s="31" t="n">
        <f aca="false">B146*3850</f>
        <v>0</v>
      </c>
      <c r="D146" s="32" t="n">
        <v>0.7</v>
      </c>
      <c r="E146" s="33" t="n">
        <f aca="false">C146*D146</f>
        <v>0</v>
      </c>
      <c r="F146" s="33" t="n">
        <f aca="false">C146*D146</f>
        <v>0</v>
      </c>
      <c r="G146" s="34"/>
      <c r="H146" s="35" t="n">
        <f aca="false">F146-G146</f>
        <v>0</v>
      </c>
      <c r="I146" s="33" t="n">
        <f aca="false">E146+F146-G146</f>
        <v>0</v>
      </c>
      <c r="J146" s="33"/>
    </row>
    <row r="147" s="28" customFormat="true" ht="21.75" hidden="false" customHeight="true" outlineLevel="0" collapsed="false">
      <c r="A147" s="29" t="s">
        <v>141</v>
      </c>
      <c r="B147" s="26" t="n">
        <f aca="false">B148</f>
        <v>1</v>
      </c>
      <c r="C147" s="26" t="n">
        <f aca="false">C148</f>
        <v>3850</v>
      </c>
      <c r="D147" s="26"/>
      <c r="E147" s="27" t="n">
        <f aca="false">E148</f>
        <v>2695</v>
      </c>
      <c r="F147" s="27" t="n">
        <f aca="false">F148</f>
        <v>2695</v>
      </c>
      <c r="G147" s="27" t="n">
        <f aca="false">G148</f>
        <v>5390</v>
      </c>
      <c r="H147" s="37" t="n">
        <f aca="false">F147-G147</f>
        <v>-2695</v>
      </c>
      <c r="I147" s="27" t="n">
        <f aca="false">I148</f>
        <v>0</v>
      </c>
      <c r="J147" s="27"/>
    </row>
    <row r="148" s="28" customFormat="true" ht="21.75" hidden="false" customHeight="true" outlineLevel="0" collapsed="false">
      <c r="A148" s="30" t="s">
        <v>141</v>
      </c>
      <c r="B148" s="31" t="n">
        <v>1</v>
      </c>
      <c r="C148" s="31" t="n">
        <f aca="false">B148*3850</f>
        <v>3850</v>
      </c>
      <c r="D148" s="32" t="n">
        <v>0.7</v>
      </c>
      <c r="E148" s="33" t="n">
        <f aca="false">C148*D148</f>
        <v>2695</v>
      </c>
      <c r="F148" s="33" t="n">
        <f aca="false">C148*D148</f>
        <v>2695</v>
      </c>
      <c r="G148" s="34" t="n">
        <v>5390</v>
      </c>
      <c r="H148" s="35" t="n">
        <f aca="false">F148-G148</f>
        <v>-2695</v>
      </c>
      <c r="I148" s="33" t="n">
        <f aca="false">E148+F148-G148</f>
        <v>0</v>
      </c>
      <c r="J148" s="33"/>
    </row>
    <row r="149" s="28" customFormat="true" ht="21.75" hidden="false" customHeight="true" outlineLevel="0" collapsed="false">
      <c r="A149" s="29" t="s">
        <v>142</v>
      </c>
      <c r="B149" s="26" t="n">
        <f aca="false">B150</f>
        <v>0</v>
      </c>
      <c r="C149" s="26" t="n">
        <f aca="false">C150</f>
        <v>0</v>
      </c>
      <c r="D149" s="26"/>
      <c r="E149" s="27" t="n">
        <f aca="false">E150</f>
        <v>0</v>
      </c>
      <c r="F149" s="27" t="n">
        <f aca="false">F150</f>
        <v>0</v>
      </c>
      <c r="G149" s="27" t="n">
        <f aca="false">G150</f>
        <v>0</v>
      </c>
      <c r="H149" s="37" t="n">
        <f aca="false">F149-G149</f>
        <v>0</v>
      </c>
      <c r="I149" s="27" t="n">
        <f aca="false">I150</f>
        <v>0</v>
      </c>
      <c r="J149" s="27"/>
    </row>
    <row r="150" s="28" customFormat="true" ht="21.75" hidden="false" customHeight="true" outlineLevel="0" collapsed="false">
      <c r="A150" s="30" t="s">
        <v>142</v>
      </c>
      <c r="B150" s="31"/>
      <c r="C150" s="31" t="n">
        <f aca="false">B150*3850</f>
        <v>0</v>
      </c>
      <c r="D150" s="32" t="n">
        <v>0.7</v>
      </c>
      <c r="E150" s="33" t="n">
        <f aca="false">C150*D150</f>
        <v>0</v>
      </c>
      <c r="F150" s="33" t="n">
        <f aca="false">C150*D150</f>
        <v>0</v>
      </c>
      <c r="G150" s="34"/>
      <c r="H150" s="35" t="n">
        <f aca="false">F150-G150</f>
        <v>0</v>
      </c>
      <c r="I150" s="33" t="n">
        <f aca="false">E150+F150-G150</f>
        <v>0</v>
      </c>
      <c r="J150" s="33"/>
    </row>
    <row r="151" s="28" customFormat="true" ht="21.75" hidden="false" customHeight="true" outlineLevel="0" collapsed="false">
      <c r="A151" s="29" t="s">
        <v>143</v>
      </c>
      <c r="B151" s="26" t="n">
        <f aca="false">B152</f>
        <v>0</v>
      </c>
      <c r="C151" s="26" t="n">
        <f aca="false">C152</f>
        <v>0</v>
      </c>
      <c r="D151" s="26"/>
      <c r="E151" s="27" t="n">
        <f aca="false">E152</f>
        <v>0</v>
      </c>
      <c r="F151" s="27" t="n">
        <f aca="false">F152</f>
        <v>0</v>
      </c>
      <c r="G151" s="27" t="n">
        <f aca="false">G152</f>
        <v>5390</v>
      </c>
      <c r="H151" s="37" t="n">
        <f aca="false">F151-G151</f>
        <v>-5390</v>
      </c>
      <c r="I151" s="27" t="n">
        <f aca="false">I152</f>
        <v>0</v>
      </c>
      <c r="J151" s="27"/>
    </row>
    <row r="152" s="28" customFormat="true" ht="21.75" hidden="false" customHeight="true" outlineLevel="0" collapsed="false">
      <c r="A152" s="30" t="s">
        <v>143</v>
      </c>
      <c r="B152" s="31"/>
      <c r="C152" s="31" t="n">
        <f aca="false">B152*3850</f>
        <v>0</v>
      </c>
      <c r="D152" s="32" t="n">
        <v>0.7</v>
      </c>
      <c r="E152" s="33" t="n">
        <f aca="false">C152*D152</f>
        <v>0</v>
      </c>
      <c r="F152" s="33" t="n">
        <f aca="false">C152*D152</f>
        <v>0</v>
      </c>
      <c r="G152" s="34" t="n">
        <v>5390</v>
      </c>
      <c r="H152" s="35" t="n">
        <f aca="false">F152-G152</f>
        <v>-5390</v>
      </c>
      <c r="I152" s="33" t="n">
        <v>0</v>
      </c>
      <c r="J152" s="36" t="s">
        <v>30</v>
      </c>
    </row>
    <row r="153" s="28" customFormat="true" ht="21.75" hidden="false" customHeight="true" outlineLevel="0" collapsed="false">
      <c r="A153" s="29" t="s">
        <v>144</v>
      </c>
      <c r="B153" s="26" t="n">
        <f aca="false">B154</f>
        <v>1</v>
      </c>
      <c r="C153" s="26" t="n">
        <f aca="false">C154</f>
        <v>3850</v>
      </c>
      <c r="D153" s="26"/>
      <c r="E153" s="27" t="n">
        <f aca="false">E154</f>
        <v>2695</v>
      </c>
      <c r="F153" s="27" t="n">
        <f aca="false">F154</f>
        <v>2695</v>
      </c>
      <c r="G153" s="27" t="n">
        <f aca="false">G154</f>
        <v>0</v>
      </c>
      <c r="H153" s="37" t="n">
        <f aca="false">F153-G153</f>
        <v>2695</v>
      </c>
      <c r="I153" s="27" t="n">
        <f aca="false">I154</f>
        <v>5390</v>
      </c>
      <c r="J153" s="27"/>
    </row>
    <row r="154" s="28" customFormat="true" ht="21.75" hidden="false" customHeight="true" outlineLevel="0" collapsed="false">
      <c r="A154" s="30" t="s">
        <v>144</v>
      </c>
      <c r="B154" s="31" t="n">
        <v>1</v>
      </c>
      <c r="C154" s="31" t="n">
        <f aca="false">B154*3850</f>
        <v>3850</v>
      </c>
      <c r="D154" s="32" t="n">
        <v>0.7</v>
      </c>
      <c r="E154" s="33" t="n">
        <f aca="false">C154*D154</f>
        <v>2695</v>
      </c>
      <c r="F154" s="33" t="n">
        <f aca="false">C154*D154</f>
        <v>2695</v>
      </c>
      <c r="G154" s="34"/>
      <c r="H154" s="35" t="n">
        <f aca="false">F154-G154</f>
        <v>2695</v>
      </c>
      <c r="I154" s="33" t="n">
        <f aca="false">E154+F154-G154</f>
        <v>5390</v>
      </c>
      <c r="J154" s="33"/>
    </row>
    <row r="155" s="28" customFormat="true" ht="21.75" hidden="false" customHeight="true" outlineLevel="0" collapsed="false">
      <c r="A155" s="29" t="s">
        <v>145</v>
      </c>
      <c r="B155" s="26" t="n">
        <f aca="false">SUM(B156:B160)</f>
        <v>66</v>
      </c>
      <c r="C155" s="26" t="n">
        <f aca="false">SUM(C156:C160)</f>
        <v>254100</v>
      </c>
      <c r="D155" s="26"/>
      <c r="E155" s="27" t="n">
        <f aca="false">SUM(E156:E160)</f>
        <v>177870</v>
      </c>
      <c r="F155" s="27" t="n">
        <f aca="false">SUM(F156:F160)</f>
        <v>177870</v>
      </c>
      <c r="G155" s="27" t="n">
        <f aca="false">SUM(G156:G160)</f>
        <v>148225</v>
      </c>
      <c r="H155" s="37" t="n">
        <f aca="false">F155-G155</f>
        <v>29645</v>
      </c>
      <c r="I155" s="27" t="n">
        <f aca="false">SUM(I156:I160)</f>
        <v>212905</v>
      </c>
      <c r="J155" s="27"/>
    </row>
    <row r="156" s="28" customFormat="true" ht="21.75" hidden="false" customHeight="true" outlineLevel="0" collapsed="false">
      <c r="A156" s="38" t="s">
        <v>146</v>
      </c>
      <c r="B156" s="31" t="n">
        <v>48</v>
      </c>
      <c r="C156" s="31" t="n">
        <f aca="false">B156*3850</f>
        <v>184800</v>
      </c>
      <c r="D156" s="32" t="n">
        <v>0.7</v>
      </c>
      <c r="E156" s="33" t="n">
        <f aca="false">C156*D156</f>
        <v>129360</v>
      </c>
      <c r="F156" s="33" t="n">
        <f aca="false">C156*D156</f>
        <v>129360</v>
      </c>
      <c r="G156" s="34" t="n">
        <v>91630</v>
      </c>
      <c r="H156" s="35" t="n">
        <f aca="false">F156-G156</f>
        <v>37730</v>
      </c>
      <c r="I156" s="33" t="n">
        <f aca="false">E156+F156-G156</f>
        <v>167090</v>
      </c>
      <c r="J156" s="33"/>
    </row>
    <row r="157" s="28" customFormat="true" ht="21.75" hidden="false" customHeight="true" outlineLevel="0" collapsed="false">
      <c r="A157" s="38" t="s">
        <v>147</v>
      </c>
      <c r="B157" s="31" t="n">
        <v>11</v>
      </c>
      <c r="C157" s="31" t="n">
        <f aca="false">B157*3850</f>
        <v>42350</v>
      </c>
      <c r="D157" s="32" t="n">
        <v>0.7</v>
      </c>
      <c r="E157" s="33" t="n">
        <f aca="false">C157*D157</f>
        <v>29645</v>
      </c>
      <c r="F157" s="33" t="n">
        <f aca="false">C157*D157</f>
        <v>29645</v>
      </c>
      <c r="G157" s="34" t="n">
        <v>26950</v>
      </c>
      <c r="H157" s="35" t="n">
        <f aca="false">F157-G157</f>
        <v>2695</v>
      </c>
      <c r="I157" s="33" t="n">
        <f aca="false">E157+F157-G157</f>
        <v>32340</v>
      </c>
      <c r="J157" s="33"/>
    </row>
    <row r="158" s="28" customFormat="true" ht="21.75" hidden="false" customHeight="true" outlineLevel="0" collapsed="false">
      <c r="A158" s="30" t="s">
        <v>148</v>
      </c>
      <c r="B158" s="31"/>
      <c r="C158" s="31" t="n">
        <f aca="false">B158*3850</f>
        <v>0</v>
      </c>
      <c r="D158" s="32" t="n">
        <v>0.7</v>
      </c>
      <c r="E158" s="33" t="n">
        <f aca="false">C158*D158</f>
        <v>0</v>
      </c>
      <c r="F158" s="33" t="n">
        <f aca="false">C158*D158</f>
        <v>0</v>
      </c>
      <c r="G158" s="34"/>
      <c r="H158" s="35" t="n">
        <f aca="false">F158-G158</f>
        <v>0</v>
      </c>
      <c r="I158" s="33" t="n">
        <f aca="false">E158+F158-G158</f>
        <v>0</v>
      </c>
      <c r="J158" s="33"/>
    </row>
    <row r="159" s="28" customFormat="true" ht="21.75" hidden="false" customHeight="true" outlineLevel="0" collapsed="false">
      <c r="A159" s="30" t="s">
        <v>149</v>
      </c>
      <c r="B159" s="31"/>
      <c r="C159" s="31" t="n">
        <f aca="false">B159*3850</f>
        <v>0</v>
      </c>
      <c r="D159" s="32" t="n">
        <v>0.7</v>
      </c>
      <c r="E159" s="33" t="n">
        <f aca="false">C159*D159</f>
        <v>0</v>
      </c>
      <c r="F159" s="33" t="n">
        <f aca="false">C159*D159</f>
        <v>0</v>
      </c>
      <c r="G159" s="34" t="n">
        <v>5390</v>
      </c>
      <c r="H159" s="35" t="n">
        <f aca="false">F159-G159</f>
        <v>-5390</v>
      </c>
      <c r="I159" s="33" t="n">
        <v>0</v>
      </c>
      <c r="J159" s="36" t="s">
        <v>30</v>
      </c>
    </row>
    <row r="160" s="28" customFormat="true" ht="21.75" hidden="false" customHeight="true" outlineLevel="0" collapsed="false">
      <c r="A160" s="30" t="s">
        <v>150</v>
      </c>
      <c r="B160" s="31" t="n">
        <v>7</v>
      </c>
      <c r="C160" s="31" t="n">
        <f aca="false">B160*3850</f>
        <v>26950</v>
      </c>
      <c r="D160" s="32" t="n">
        <v>0.7</v>
      </c>
      <c r="E160" s="33" t="n">
        <f aca="false">C160*D160</f>
        <v>18865</v>
      </c>
      <c r="F160" s="33" t="n">
        <f aca="false">C160*D160</f>
        <v>18865</v>
      </c>
      <c r="G160" s="34" t="n">
        <v>24255</v>
      </c>
      <c r="H160" s="35" t="n">
        <f aca="false">F160-G160</f>
        <v>-5390</v>
      </c>
      <c r="I160" s="33" t="n">
        <f aca="false">E160+F160-G160</f>
        <v>13475</v>
      </c>
      <c r="J160" s="33"/>
    </row>
    <row r="161" s="28" customFormat="true" ht="21.75" hidden="false" customHeight="true" outlineLevel="0" collapsed="false">
      <c r="A161" s="29" t="s">
        <v>151</v>
      </c>
      <c r="B161" s="26" t="n">
        <f aca="false">B162</f>
        <v>0</v>
      </c>
      <c r="C161" s="26" t="n">
        <f aca="false">C162</f>
        <v>0</v>
      </c>
      <c r="D161" s="26"/>
      <c r="E161" s="27" t="n">
        <f aca="false">E162</f>
        <v>0</v>
      </c>
      <c r="F161" s="27" t="n">
        <f aca="false">F162</f>
        <v>0</v>
      </c>
      <c r="G161" s="27" t="n">
        <f aca="false">G162</f>
        <v>0</v>
      </c>
      <c r="H161" s="37" t="n">
        <f aca="false">F161-G161</f>
        <v>0</v>
      </c>
      <c r="I161" s="27" t="n">
        <f aca="false">I162</f>
        <v>0</v>
      </c>
      <c r="J161" s="27"/>
    </row>
    <row r="162" s="28" customFormat="true" ht="21.75" hidden="false" customHeight="true" outlineLevel="0" collapsed="false">
      <c r="A162" s="30" t="s">
        <v>152</v>
      </c>
      <c r="B162" s="31"/>
      <c r="C162" s="31" t="n">
        <f aca="false">B162*3850</f>
        <v>0</v>
      </c>
      <c r="D162" s="32" t="n">
        <v>0.7</v>
      </c>
      <c r="E162" s="33" t="n">
        <f aca="false">C162*D162</f>
        <v>0</v>
      </c>
      <c r="F162" s="33" t="n">
        <f aca="false">C162*D162</f>
        <v>0</v>
      </c>
      <c r="G162" s="34"/>
      <c r="H162" s="35" t="n">
        <f aca="false">F162-G162</f>
        <v>0</v>
      </c>
      <c r="I162" s="33" t="n">
        <f aca="false">E162+F162-G162</f>
        <v>0</v>
      </c>
      <c r="J162" s="33"/>
    </row>
    <row r="163" s="28" customFormat="true" ht="21.75" hidden="false" customHeight="true" outlineLevel="0" collapsed="false">
      <c r="A163" s="29" t="s">
        <v>153</v>
      </c>
      <c r="B163" s="26" t="n">
        <f aca="false">B164</f>
        <v>0</v>
      </c>
      <c r="C163" s="26" t="n">
        <f aca="false">C164</f>
        <v>0</v>
      </c>
      <c r="D163" s="26"/>
      <c r="E163" s="27" t="n">
        <f aca="false">E164</f>
        <v>0</v>
      </c>
      <c r="F163" s="27" t="n">
        <f aca="false">F164</f>
        <v>0</v>
      </c>
      <c r="G163" s="27" t="n">
        <f aca="false">G164</f>
        <v>0</v>
      </c>
      <c r="H163" s="37" t="n">
        <f aca="false">F163-G163</f>
        <v>0</v>
      </c>
      <c r="I163" s="27" t="n">
        <f aca="false">I164</f>
        <v>0</v>
      </c>
      <c r="J163" s="27"/>
    </row>
    <row r="164" s="28" customFormat="true" ht="21.75" hidden="false" customHeight="true" outlineLevel="0" collapsed="false">
      <c r="A164" s="30" t="s">
        <v>154</v>
      </c>
      <c r="B164" s="31"/>
      <c r="C164" s="31" t="n">
        <f aca="false">B164*3850</f>
        <v>0</v>
      </c>
      <c r="D164" s="32" t="n">
        <v>0.7</v>
      </c>
      <c r="E164" s="33" t="n">
        <f aca="false">C164*D164</f>
        <v>0</v>
      </c>
      <c r="F164" s="33" t="n">
        <f aca="false">C164*D164</f>
        <v>0</v>
      </c>
      <c r="G164" s="34"/>
      <c r="H164" s="35" t="n">
        <f aca="false">F164-G164</f>
        <v>0</v>
      </c>
      <c r="I164" s="33" t="n">
        <f aca="false">E164+F164-G164</f>
        <v>0</v>
      </c>
      <c r="J164" s="33"/>
    </row>
    <row r="165" s="28" customFormat="true" ht="21.75" hidden="false" customHeight="true" outlineLevel="0" collapsed="false">
      <c r="A165" s="29" t="s">
        <v>155</v>
      </c>
      <c r="B165" s="26" t="n">
        <f aca="false">B166</f>
        <v>12</v>
      </c>
      <c r="C165" s="26" t="n">
        <f aca="false">C166</f>
        <v>46200</v>
      </c>
      <c r="D165" s="26"/>
      <c r="E165" s="27" t="n">
        <f aca="false">E166</f>
        <v>32340</v>
      </c>
      <c r="F165" s="27" t="n">
        <f aca="false">F166</f>
        <v>32340</v>
      </c>
      <c r="G165" s="27" t="n">
        <f aca="false">G166</f>
        <v>37730</v>
      </c>
      <c r="H165" s="37" t="n">
        <f aca="false">F165-G165</f>
        <v>-5390</v>
      </c>
      <c r="I165" s="27" t="n">
        <f aca="false">I166</f>
        <v>26950</v>
      </c>
      <c r="J165" s="27"/>
    </row>
    <row r="166" s="28" customFormat="true" ht="21.75" hidden="false" customHeight="true" outlineLevel="0" collapsed="false">
      <c r="A166" s="30" t="s">
        <v>155</v>
      </c>
      <c r="B166" s="31" t="n">
        <v>12</v>
      </c>
      <c r="C166" s="31" t="n">
        <f aca="false">B166*3850</f>
        <v>46200</v>
      </c>
      <c r="D166" s="32" t="n">
        <v>0.7</v>
      </c>
      <c r="E166" s="33" t="n">
        <f aca="false">C166*D166</f>
        <v>32340</v>
      </c>
      <c r="F166" s="33" t="n">
        <f aca="false">C166*D166</f>
        <v>32340</v>
      </c>
      <c r="G166" s="34" t="n">
        <v>37730</v>
      </c>
      <c r="H166" s="35" t="n">
        <f aca="false">F166-G166</f>
        <v>-5390</v>
      </c>
      <c r="I166" s="33" t="n">
        <f aca="false">E166+F166-G166</f>
        <v>26950</v>
      </c>
      <c r="J166" s="33"/>
    </row>
    <row r="167" s="28" customFormat="true" ht="21.75" hidden="false" customHeight="true" outlineLevel="0" collapsed="false">
      <c r="A167" s="29" t="s">
        <v>156</v>
      </c>
      <c r="B167" s="26" t="n">
        <f aca="false">SUM(B168:B170)</f>
        <v>5</v>
      </c>
      <c r="C167" s="26" t="n">
        <f aca="false">SUM(C168:C170)</f>
        <v>19250</v>
      </c>
      <c r="D167" s="26"/>
      <c r="E167" s="27" t="n">
        <f aca="false">SUM(E168:E170)</f>
        <v>13475</v>
      </c>
      <c r="F167" s="27" t="n">
        <f aca="false">SUM(F168:F170)</f>
        <v>13475</v>
      </c>
      <c r="G167" s="27" t="n">
        <f aca="false">SUM(G168:G170)</f>
        <v>0</v>
      </c>
      <c r="H167" s="37" t="n">
        <f aca="false">F167-G167</f>
        <v>13475</v>
      </c>
      <c r="I167" s="27" t="n">
        <f aca="false">SUM(I168:I170)</f>
        <v>26950</v>
      </c>
      <c r="J167" s="27"/>
    </row>
    <row r="168" s="28" customFormat="true" ht="21.75" hidden="false" customHeight="true" outlineLevel="0" collapsed="false">
      <c r="A168" s="30" t="s">
        <v>157</v>
      </c>
      <c r="B168" s="31" t="n">
        <v>5</v>
      </c>
      <c r="C168" s="31" t="n">
        <f aca="false">B168*3850</f>
        <v>19250</v>
      </c>
      <c r="D168" s="32" t="n">
        <v>0.7</v>
      </c>
      <c r="E168" s="33" t="n">
        <f aca="false">C168*D168</f>
        <v>13475</v>
      </c>
      <c r="F168" s="33" t="n">
        <f aca="false">C168*D168</f>
        <v>13475</v>
      </c>
      <c r="G168" s="34"/>
      <c r="H168" s="35" t="n">
        <f aca="false">F168-G168</f>
        <v>13475</v>
      </c>
      <c r="I168" s="33" t="n">
        <f aca="false">E168+F168-G168</f>
        <v>26950</v>
      </c>
      <c r="J168" s="33"/>
    </row>
    <row r="169" s="28" customFormat="true" ht="21.75" hidden="false" customHeight="true" outlineLevel="0" collapsed="false">
      <c r="A169" s="30" t="s">
        <v>158</v>
      </c>
      <c r="B169" s="31"/>
      <c r="C169" s="31" t="n">
        <f aca="false">B169*3850</f>
        <v>0</v>
      </c>
      <c r="D169" s="32" t="n">
        <v>0.7</v>
      </c>
      <c r="E169" s="33" t="n">
        <f aca="false">C169*D169</f>
        <v>0</v>
      </c>
      <c r="F169" s="33" t="n">
        <f aca="false">C169*D169</f>
        <v>0</v>
      </c>
      <c r="G169" s="34"/>
      <c r="H169" s="35" t="n">
        <f aca="false">F169-G169</f>
        <v>0</v>
      </c>
      <c r="I169" s="33" t="n">
        <f aca="false">E169+F169-G169</f>
        <v>0</v>
      </c>
      <c r="J169" s="33"/>
    </row>
    <row r="170" s="28" customFormat="true" ht="21.75" hidden="false" customHeight="true" outlineLevel="0" collapsed="false">
      <c r="A170" s="30" t="s">
        <v>159</v>
      </c>
      <c r="B170" s="31"/>
      <c r="C170" s="31" t="n">
        <f aca="false">B170*3850</f>
        <v>0</v>
      </c>
      <c r="D170" s="32" t="n">
        <v>0.7</v>
      </c>
      <c r="E170" s="33" t="n">
        <f aca="false">C170*D170</f>
        <v>0</v>
      </c>
      <c r="F170" s="33" t="n">
        <f aca="false">C170*D170</f>
        <v>0</v>
      </c>
      <c r="G170" s="34" t="n">
        <v>0</v>
      </c>
      <c r="H170" s="35" t="n">
        <f aca="false">F170-G170</f>
        <v>0</v>
      </c>
      <c r="I170" s="33" t="n">
        <f aca="false">E170+F170-G170</f>
        <v>0</v>
      </c>
      <c r="J170" s="33"/>
    </row>
    <row r="171" s="28" customFormat="true" ht="21.75" hidden="false" customHeight="true" outlineLevel="0" collapsed="false">
      <c r="A171" s="29" t="s">
        <v>160</v>
      </c>
      <c r="B171" s="26" t="n">
        <f aca="false">B172</f>
        <v>2</v>
      </c>
      <c r="C171" s="26" t="n">
        <f aca="false">C172</f>
        <v>7700</v>
      </c>
      <c r="D171" s="26"/>
      <c r="E171" s="27" t="n">
        <f aca="false">E172</f>
        <v>5390</v>
      </c>
      <c r="F171" s="27" t="n">
        <f aca="false">F172</f>
        <v>5390</v>
      </c>
      <c r="G171" s="27" t="n">
        <f aca="false">G172</f>
        <v>0</v>
      </c>
      <c r="H171" s="37" t="n">
        <f aca="false">F171-G171</f>
        <v>5390</v>
      </c>
      <c r="I171" s="27" t="n">
        <f aca="false">I172</f>
        <v>10780</v>
      </c>
      <c r="J171" s="27"/>
    </row>
    <row r="172" s="28" customFormat="true" ht="21.75" hidden="false" customHeight="true" outlineLevel="0" collapsed="false">
      <c r="A172" s="30" t="s">
        <v>160</v>
      </c>
      <c r="B172" s="31" t="n">
        <v>2</v>
      </c>
      <c r="C172" s="31" t="n">
        <f aca="false">B172*3850</f>
        <v>7700</v>
      </c>
      <c r="D172" s="32" t="n">
        <v>0.7</v>
      </c>
      <c r="E172" s="33" t="n">
        <f aca="false">C172*D172</f>
        <v>5390</v>
      </c>
      <c r="F172" s="33" t="n">
        <f aca="false">C172*D172</f>
        <v>5390</v>
      </c>
      <c r="G172" s="34"/>
      <c r="H172" s="35" t="n">
        <f aca="false">F172-G172</f>
        <v>5390</v>
      </c>
      <c r="I172" s="33" t="n">
        <f aca="false">E172+F172-G172</f>
        <v>10780</v>
      </c>
      <c r="J172" s="33"/>
    </row>
    <row r="173" s="28" customFormat="true" ht="21.75" hidden="false" customHeight="true" outlineLevel="0" collapsed="false">
      <c r="A173" s="29" t="s">
        <v>161</v>
      </c>
      <c r="B173" s="26" t="n">
        <f aca="false">SUM(B174:B177)</f>
        <v>1</v>
      </c>
      <c r="C173" s="26" t="n">
        <f aca="false">SUM(C174:C177)</f>
        <v>3850</v>
      </c>
      <c r="D173" s="26"/>
      <c r="E173" s="27" t="n">
        <f aca="false">SUM(E174:E177)</f>
        <v>2695</v>
      </c>
      <c r="F173" s="27" t="n">
        <f aca="false">SUM(F174:F177)</f>
        <v>2695</v>
      </c>
      <c r="G173" s="27" t="n">
        <f aca="false">SUM(G174:G177)</f>
        <v>8085</v>
      </c>
      <c r="H173" s="37" t="n">
        <f aca="false">F173-G173</f>
        <v>-5390</v>
      </c>
      <c r="I173" s="27" t="n">
        <f aca="false">SUM(I174:I177)</f>
        <v>5390</v>
      </c>
      <c r="J173" s="27"/>
    </row>
    <row r="174" s="28" customFormat="true" ht="21.75" hidden="false" customHeight="true" outlineLevel="0" collapsed="false">
      <c r="A174" s="38" t="s">
        <v>162</v>
      </c>
      <c r="B174" s="31"/>
      <c r="C174" s="31" t="n">
        <f aca="false">B174*3850</f>
        <v>0</v>
      </c>
      <c r="D174" s="32" t="n">
        <v>0.7</v>
      </c>
      <c r="E174" s="33" t="n">
        <f aca="false">C174*D174</f>
        <v>0</v>
      </c>
      <c r="F174" s="33" t="n">
        <f aca="false">C174*D174</f>
        <v>0</v>
      </c>
      <c r="G174" s="34" t="n">
        <v>2695</v>
      </c>
      <c r="H174" s="35" t="n">
        <f aca="false">F174-G174</f>
        <v>-2695</v>
      </c>
      <c r="I174" s="33" t="n">
        <v>0</v>
      </c>
      <c r="J174" s="36" t="s">
        <v>30</v>
      </c>
    </row>
    <row r="175" s="28" customFormat="true" ht="21.75" hidden="false" customHeight="true" outlineLevel="0" collapsed="false">
      <c r="A175" s="38" t="s">
        <v>163</v>
      </c>
      <c r="B175" s="31"/>
      <c r="C175" s="31" t="n">
        <f aca="false">B175*3850</f>
        <v>0</v>
      </c>
      <c r="D175" s="32" t="n">
        <v>0.7</v>
      </c>
      <c r="E175" s="33" t="n">
        <f aca="false">C175*D175</f>
        <v>0</v>
      </c>
      <c r="F175" s="33" t="n">
        <f aca="false">C175*D175</f>
        <v>0</v>
      </c>
      <c r="G175" s="34" t="n">
        <v>5390</v>
      </c>
      <c r="H175" s="35" t="n">
        <f aca="false">F175-G175</f>
        <v>-5390</v>
      </c>
      <c r="I175" s="33" t="n">
        <v>0</v>
      </c>
      <c r="J175" s="36" t="s">
        <v>30</v>
      </c>
    </row>
    <row r="176" s="28" customFormat="true" ht="21.75" hidden="false" customHeight="true" outlineLevel="0" collapsed="false">
      <c r="A176" s="38" t="s">
        <v>164</v>
      </c>
      <c r="B176" s="31" t="n">
        <v>1</v>
      </c>
      <c r="C176" s="31" t="n">
        <f aca="false">B176*3850</f>
        <v>3850</v>
      </c>
      <c r="D176" s="32" t="n">
        <v>0.7</v>
      </c>
      <c r="E176" s="33" t="n">
        <f aca="false">C176*D176</f>
        <v>2695</v>
      </c>
      <c r="F176" s="33" t="n">
        <f aca="false">C176*D176</f>
        <v>2695</v>
      </c>
      <c r="G176" s="34"/>
      <c r="H176" s="35" t="n">
        <f aca="false">F176-G176</f>
        <v>2695</v>
      </c>
      <c r="I176" s="33" t="n">
        <f aca="false">E176+F176-G176</f>
        <v>5390</v>
      </c>
      <c r="J176" s="33"/>
    </row>
    <row r="177" s="28" customFormat="true" ht="21.75" hidden="false" customHeight="true" outlineLevel="0" collapsed="false">
      <c r="A177" s="38" t="s">
        <v>165</v>
      </c>
      <c r="B177" s="31"/>
      <c r="C177" s="31" t="n">
        <f aca="false">B177*3850</f>
        <v>0</v>
      </c>
      <c r="D177" s="32" t="n">
        <v>0.7</v>
      </c>
      <c r="E177" s="33" t="n">
        <f aca="false">C177*D177</f>
        <v>0</v>
      </c>
      <c r="F177" s="33" t="n">
        <f aca="false">C177*D177</f>
        <v>0</v>
      </c>
      <c r="G177" s="34"/>
      <c r="H177" s="35" t="n">
        <f aca="false">F177-G177</f>
        <v>0</v>
      </c>
      <c r="I177" s="33" t="n">
        <f aca="false">E177+F177-G177</f>
        <v>0</v>
      </c>
      <c r="J177" s="33"/>
    </row>
    <row r="178" s="28" customFormat="true" ht="21.75" hidden="false" customHeight="true" outlineLevel="0" collapsed="false">
      <c r="A178" s="29" t="s">
        <v>166</v>
      </c>
      <c r="B178" s="26" t="n">
        <f aca="false">B179</f>
        <v>0</v>
      </c>
      <c r="C178" s="26" t="n">
        <f aca="false">C179</f>
        <v>0</v>
      </c>
      <c r="D178" s="26"/>
      <c r="E178" s="27" t="n">
        <f aca="false">E179</f>
        <v>0</v>
      </c>
      <c r="F178" s="27" t="n">
        <f aca="false">F179</f>
        <v>0</v>
      </c>
      <c r="G178" s="27" t="n">
        <f aca="false">G179</f>
        <v>0</v>
      </c>
      <c r="H178" s="37" t="n">
        <f aca="false">F178-G178</f>
        <v>0</v>
      </c>
      <c r="I178" s="27" t="n">
        <f aca="false">I179</f>
        <v>0</v>
      </c>
      <c r="J178" s="27"/>
    </row>
    <row r="179" s="28" customFormat="true" ht="21.75" hidden="false" customHeight="true" outlineLevel="0" collapsed="false">
      <c r="A179" s="30" t="s">
        <v>166</v>
      </c>
      <c r="B179" s="31"/>
      <c r="C179" s="31" t="n">
        <f aca="false">B179*3850</f>
        <v>0</v>
      </c>
      <c r="D179" s="32" t="n">
        <v>0.7</v>
      </c>
      <c r="E179" s="33" t="n">
        <f aca="false">C179*D179</f>
        <v>0</v>
      </c>
      <c r="F179" s="33" t="n">
        <f aca="false">C179*D179</f>
        <v>0</v>
      </c>
      <c r="G179" s="34"/>
      <c r="H179" s="35" t="n">
        <f aca="false">F179-G179</f>
        <v>0</v>
      </c>
      <c r="I179" s="33" t="n">
        <f aca="false">E179+F179-G179</f>
        <v>0</v>
      </c>
      <c r="J179" s="33"/>
    </row>
    <row r="180" s="28" customFormat="true" ht="21.75" hidden="false" customHeight="true" outlineLevel="0" collapsed="false">
      <c r="A180" s="29" t="s">
        <v>167</v>
      </c>
      <c r="B180" s="26" t="n">
        <f aca="false">B181</f>
        <v>0</v>
      </c>
      <c r="C180" s="26" t="n">
        <f aca="false">C181</f>
        <v>0</v>
      </c>
      <c r="D180" s="26"/>
      <c r="E180" s="27" t="n">
        <f aca="false">E181</f>
        <v>0</v>
      </c>
      <c r="F180" s="27" t="n">
        <f aca="false">F181</f>
        <v>0</v>
      </c>
      <c r="G180" s="27" t="n">
        <f aca="false">G181</f>
        <v>37730</v>
      </c>
      <c r="H180" s="37" t="n">
        <f aca="false">F180-G180</f>
        <v>-37730</v>
      </c>
      <c r="I180" s="27" t="n">
        <f aca="false">I181</f>
        <v>0</v>
      </c>
      <c r="J180" s="27"/>
    </row>
    <row r="181" s="28" customFormat="true" ht="21.75" hidden="false" customHeight="true" outlineLevel="0" collapsed="false">
      <c r="A181" s="30" t="s">
        <v>167</v>
      </c>
      <c r="B181" s="31"/>
      <c r="C181" s="31" t="n">
        <f aca="false">B181*3850</f>
        <v>0</v>
      </c>
      <c r="D181" s="32" t="n">
        <v>0.7</v>
      </c>
      <c r="E181" s="33" t="n">
        <f aca="false">C181*D181</f>
        <v>0</v>
      </c>
      <c r="F181" s="33" t="n">
        <f aca="false">C181*D181</f>
        <v>0</v>
      </c>
      <c r="G181" s="34" t="n">
        <v>37730</v>
      </c>
      <c r="H181" s="35" t="n">
        <f aca="false">F181-G181</f>
        <v>-37730</v>
      </c>
      <c r="I181" s="33" t="n">
        <v>0</v>
      </c>
      <c r="J181" s="36" t="s">
        <v>30</v>
      </c>
    </row>
    <row r="182" s="28" customFormat="true" ht="21.75" hidden="false" customHeight="true" outlineLevel="0" collapsed="false">
      <c r="A182" s="29" t="s">
        <v>168</v>
      </c>
      <c r="B182" s="26" t="n">
        <f aca="false">B183</f>
        <v>1</v>
      </c>
      <c r="C182" s="26" t="n">
        <f aca="false">C183</f>
        <v>3850</v>
      </c>
      <c r="D182" s="26"/>
      <c r="E182" s="27" t="n">
        <f aca="false">E183</f>
        <v>2695</v>
      </c>
      <c r="F182" s="27" t="n">
        <f aca="false">F183</f>
        <v>2695</v>
      </c>
      <c r="G182" s="27" t="n">
        <f aca="false">G183</f>
        <v>0</v>
      </c>
      <c r="H182" s="37" t="n">
        <f aca="false">F182-G182</f>
        <v>2695</v>
      </c>
      <c r="I182" s="27" t="n">
        <f aca="false">I183</f>
        <v>5390</v>
      </c>
      <c r="J182" s="27"/>
    </row>
    <row r="183" s="28" customFormat="true" ht="21.75" hidden="false" customHeight="true" outlineLevel="0" collapsed="false">
      <c r="A183" s="30" t="s">
        <v>168</v>
      </c>
      <c r="B183" s="31" t="n">
        <v>1</v>
      </c>
      <c r="C183" s="31" t="n">
        <f aca="false">B183*3850</f>
        <v>3850</v>
      </c>
      <c r="D183" s="32" t="n">
        <v>0.7</v>
      </c>
      <c r="E183" s="33" t="n">
        <f aca="false">C183*D183</f>
        <v>2695</v>
      </c>
      <c r="F183" s="33" t="n">
        <f aca="false">C183*D183</f>
        <v>2695</v>
      </c>
      <c r="G183" s="34" t="n">
        <v>0</v>
      </c>
      <c r="H183" s="35" t="n">
        <f aca="false">F183-G183</f>
        <v>2695</v>
      </c>
      <c r="I183" s="33" t="n">
        <f aca="false">E183+F183-G183</f>
        <v>5390</v>
      </c>
      <c r="J183" s="33"/>
    </row>
    <row r="184" s="28" customFormat="true" ht="21.75" hidden="false" customHeight="true" outlineLevel="0" collapsed="false">
      <c r="A184" s="29" t="s">
        <v>169</v>
      </c>
      <c r="B184" s="26" t="n">
        <f aca="false">SUM(B185:B188)</f>
        <v>15</v>
      </c>
      <c r="C184" s="26" t="n">
        <f aca="false">SUM(C185:C188)</f>
        <v>57750</v>
      </c>
      <c r="D184" s="26"/>
      <c r="E184" s="27" t="n">
        <f aca="false">SUM(E185:E188)</f>
        <v>40425</v>
      </c>
      <c r="F184" s="27" t="n">
        <f aca="false">SUM(F185:F188)</f>
        <v>40425</v>
      </c>
      <c r="G184" s="27" t="n">
        <f aca="false">SUM(G185:G188)</f>
        <v>13475</v>
      </c>
      <c r="H184" s="37" t="n">
        <f aca="false">F184-G184</f>
        <v>26950</v>
      </c>
      <c r="I184" s="27" t="n">
        <f aca="false">SUM(I185:I188)</f>
        <v>67375</v>
      </c>
      <c r="J184" s="27"/>
    </row>
    <row r="185" s="28" customFormat="true" ht="21.75" hidden="false" customHeight="true" outlineLevel="0" collapsed="false">
      <c r="A185" s="30" t="s">
        <v>170</v>
      </c>
      <c r="B185" s="31" t="n">
        <v>11</v>
      </c>
      <c r="C185" s="31" t="n">
        <f aca="false">B185*3850</f>
        <v>42350</v>
      </c>
      <c r="D185" s="32" t="n">
        <v>0.7</v>
      </c>
      <c r="E185" s="33" t="n">
        <f aca="false">C185*D185</f>
        <v>29645</v>
      </c>
      <c r="F185" s="33" t="n">
        <f aca="false">C185*D185</f>
        <v>29645</v>
      </c>
      <c r="G185" s="34" t="n">
        <v>13475</v>
      </c>
      <c r="H185" s="35" t="n">
        <f aca="false">F185-G185</f>
        <v>16170</v>
      </c>
      <c r="I185" s="33" t="n">
        <f aca="false">E185+F185-G185</f>
        <v>45815</v>
      </c>
      <c r="J185" s="33"/>
    </row>
    <row r="186" s="28" customFormat="true" ht="21.75" hidden="false" customHeight="true" outlineLevel="0" collapsed="false">
      <c r="A186" s="30" t="s">
        <v>171</v>
      </c>
      <c r="B186" s="31"/>
      <c r="C186" s="31" t="n">
        <f aca="false">B186*3850</f>
        <v>0</v>
      </c>
      <c r="D186" s="32" t="n">
        <v>0.7</v>
      </c>
      <c r="E186" s="33" t="n">
        <f aca="false">C186*D186</f>
        <v>0</v>
      </c>
      <c r="F186" s="33" t="n">
        <f aca="false">C186*D186</f>
        <v>0</v>
      </c>
      <c r="G186" s="34"/>
      <c r="H186" s="35" t="n">
        <f aca="false">F186-G186</f>
        <v>0</v>
      </c>
      <c r="I186" s="33" t="n">
        <f aca="false">E186+F186-G186</f>
        <v>0</v>
      </c>
      <c r="J186" s="33"/>
    </row>
    <row r="187" s="28" customFormat="true" ht="21.75" hidden="false" customHeight="true" outlineLevel="0" collapsed="false">
      <c r="A187" s="30" t="s">
        <v>172</v>
      </c>
      <c r="B187" s="31" t="n">
        <v>4</v>
      </c>
      <c r="C187" s="31" t="n">
        <f aca="false">B187*3850</f>
        <v>15400</v>
      </c>
      <c r="D187" s="32" t="n">
        <v>0.7</v>
      </c>
      <c r="E187" s="33" t="n">
        <f aca="false">C187*D187</f>
        <v>10780</v>
      </c>
      <c r="F187" s="33" t="n">
        <f aca="false">C187*D187</f>
        <v>10780</v>
      </c>
      <c r="G187" s="34"/>
      <c r="H187" s="35" t="n">
        <f aca="false">F187-G187</f>
        <v>10780</v>
      </c>
      <c r="I187" s="33" t="n">
        <f aca="false">E187+F187-G187</f>
        <v>21560</v>
      </c>
      <c r="J187" s="33"/>
    </row>
    <row r="188" s="28" customFormat="true" ht="21.75" hidden="false" customHeight="true" outlineLevel="0" collapsed="false">
      <c r="A188" s="30" t="s">
        <v>173</v>
      </c>
      <c r="B188" s="31"/>
      <c r="C188" s="31" t="n">
        <f aca="false">B188*3850</f>
        <v>0</v>
      </c>
      <c r="D188" s="32" t="n">
        <v>0.7</v>
      </c>
      <c r="E188" s="33" t="n">
        <f aca="false">C188*D188</f>
        <v>0</v>
      </c>
      <c r="F188" s="33" t="n">
        <f aca="false">C188*D188</f>
        <v>0</v>
      </c>
      <c r="G188" s="34" t="n">
        <v>0</v>
      </c>
      <c r="H188" s="35" t="n">
        <f aca="false">F188-G188</f>
        <v>0</v>
      </c>
      <c r="I188" s="33" t="n">
        <f aca="false">E188+F188-G188</f>
        <v>0</v>
      </c>
      <c r="J188" s="33"/>
    </row>
    <row r="189" s="28" customFormat="true" ht="21.75" hidden="false" customHeight="true" outlineLevel="0" collapsed="false">
      <c r="A189" s="29" t="s">
        <v>174</v>
      </c>
      <c r="B189" s="26" t="n">
        <f aca="false">B190</f>
        <v>2</v>
      </c>
      <c r="C189" s="26" t="n">
        <f aca="false">C190</f>
        <v>7700</v>
      </c>
      <c r="D189" s="26"/>
      <c r="E189" s="27" t="n">
        <f aca="false">E190</f>
        <v>5390</v>
      </c>
      <c r="F189" s="27" t="n">
        <f aca="false">F190</f>
        <v>5390</v>
      </c>
      <c r="G189" s="27" t="n">
        <f aca="false">G190</f>
        <v>5390</v>
      </c>
      <c r="H189" s="37" t="n">
        <f aca="false">F189-G189</f>
        <v>0</v>
      </c>
      <c r="I189" s="27" t="n">
        <f aca="false">I190</f>
        <v>5390</v>
      </c>
      <c r="J189" s="27"/>
    </row>
    <row r="190" s="28" customFormat="true" ht="21.75" hidden="false" customHeight="true" outlineLevel="0" collapsed="false">
      <c r="A190" s="30" t="s">
        <v>174</v>
      </c>
      <c r="B190" s="31" t="n">
        <v>2</v>
      </c>
      <c r="C190" s="31" t="n">
        <f aca="false">B190*3850</f>
        <v>7700</v>
      </c>
      <c r="D190" s="32" t="n">
        <v>0.7</v>
      </c>
      <c r="E190" s="33" t="n">
        <f aca="false">C190*D190</f>
        <v>5390</v>
      </c>
      <c r="F190" s="33" t="n">
        <f aca="false">C190*D190</f>
        <v>5390</v>
      </c>
      <c r="G190" s="34" t="n">
        <v>5390</v>
      </c>
      <c r="H190" s="35" t="n">
        <f aca="false">F190-G190</f>
        <v>0</v>
      </c>
      <c r="I190" s="33" t="n">
        <f aca="false">E190+F190-G190</f>
        <v>5390</v>
      </c>
      <c r="J190" s="33"/>
    </row>
    <row r="191" s="28" customFormat="true" ht="21.75" hidden="false" customHeight="true" outlineLevel="0" collapsed="false">
      <c r="A191" s="29" t="s">
        <v>175</v>
      </c>
      <c r="B191" s="26" t="n">
        <f aca="false">B192</f>
        <v>1</v>
      </c>
      <c r="C191" s="26" t="n">
        <f aca="false">C192</f>
        <v>3850</v>
      </c>
      <c r="D191" s="26"/>
      <c r="E191" s="27" t="n">
        <f aca="false">E192</f>
        <v>2695</v>
      </c>
      <c r="F191" s="27" t="n">
        <f aca="false">F192</f>
        <v>2695</v>
      </c>
      <c r="G191" s="27" t="n">
        <f aca="false">G192</f>
        <v>0</v>
      </c>
      <c r="H191" s="37" t="n">
        <f aca="false">F191-G191</f>
        <v>2695</v>
      </c>
      <c r="I191" s="27" t="n">
        <f aca="false">I192</f>
        <v>5390</v>
      </c>
      <c r="J191" s="27"/>
    </row>
    <row r="192" s="28" customFormat="true" ht="21.75" hidden="false" customHeight="true" outlineLevel="0" collapsed="false">
      <c r="A192" s="30" t="s">
        <v>175</v>
      </c>
      <c r="B192" s="31" t="n">
        <v>1</v>
      </c>
      <c r="C192" s="31" t="n">
        <f aca="false">B192*3850</f>
        <v>3850</v>
      </c>
      <c r="D192" s="32" t="n">
        <v>0.7</v>
      </c>
      <c r="E192" s="33" t="n">
        <f aca="false">C192*D192</f>
        <v>2695</v>
      </c>
      <c r="F192" s="33" t="n">
        <f aca="false">C192*D192</f>
        <v>2695</v>
      </c>
      <c r="G192" s="34"/>
      <c r="H192" s="35" t="n">
        <f aca="false">F192-G192</f>
        <v>2695</v>
      </c>
      <c r="I192" s="33" t="n">
        <f aca="false">E192+F192-G192</f>
        <v>5390</v>
      </c>
      <c r="J192" s="33"/>
    </row>
  </sheetData>
  <mergeCells count="1"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2T06:23:00Z</dcterms:created>
  <dc:creator>user</dc:creator>
  <dc:description/>
  <dc:language>en-US</dc:language>
  <cp:lastModifiedBy>陈允</cp:lastModifiedBy>
  <cp:lastPrinted>2016-12-01T06:43:00Z</cp:lastPrinted>
  <dcterms:modified xsi:type="dcterms:W3CDTF">2017-03-30T09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