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63">
  <si>
    <t xml:space="preserve">附件：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高校毕业生到农村从教上岗退费资金提前下达安排表</t>
    </r>
  </si>
  <si>
    <t xml:space="preserve">地区</t>
  </si>
  <si>
    <t xml:space="preserve">地区编码</t>
  </si>
  <si>
    <r>
      <rPr>
        <b val="true"/>
        <sz val="8"/>
        <rFont val="宋体"/>
        <family val="0"/>
        <charset val="134"/>
      </rPr>
      <t xml:space="preserve">2012-2013</t>
    </r>
    <r>
      <rPr>
        <b val="true"/>
        <sz val="8"/>
        <rFont val="Noto Sans"/>
        <family val="2"/>
      </rPr>
      <t xml:space="preserve">学年申请人员</t>
    </r>
  </si>
  <si>
    <r>
      <rPr>
        <b val="true"/>
        <sz val="8"/>
        <rFont val="宋体"/>
        <family val="0"/>
        <charset val="134"/>
      </rPr>
      <t xml:space="preserve">2013-2014</t>
    </r>
    <r>
      <rPr>
        <b val="true"/>
        <sz val="8"/>
        <rFont val="Noto Sans"/>
        <family val="2"/>
      </rPr>
      <t xml:space="preserve">学年申请人员</t>
    </r>
  </si>
  <si>
    <r>
      <rPr>
        <b val="true"/>
        <sz val="8"/>
        <rFont val="宋体"/>
        <family val="0"/>
        <charset val="134"/>
      </rPr>
      <t xml:space="preserve">2014-2015</t>
    </r>
    <r>
      <rPr>
        <b val="true"/>
        <sz val="8"/>
        <rFont val="Noto Sans"/>
        <family val="2"/>
      </rPr>
      <t xml:space="preserve">学年申请人员</t>
    </r>
  </si>
  <si>
    <r>
      <rPr>
        <b val="true"/>
        <sz val="8"/>
        <rFont val="宋体"/>
        <family val="0"/>
        <charset val="134"/>
      </rPr>
      <t xml:space="preserve">2015-2016</t>
    </r>
    <r>
      <rPr>
        <b val="true"/>
        <sz val="8"/>
        <rFont val="Noto Sans"/>
        <family val="2"/>
      </rPr>
      <t xml:space="preserve">学年申请人员</t>
    </r>
  </si>
  <si>
    <r>
      <rPr>
        <b val="true"/>
        <sz val="8"/>
        <rFont val="Noto Sans"/>
        <family val="2"/>
      </rPr>
      <t xml:space="preserve">核准</t>
    </r>
    <r>
      <rPr>
        <b val="true"/>
        <sz val="8"/>
        <rFont val="宋体"/>
        <family val="0"/>
        <charset val="134"/>
      </rPr>
      <t xml:space="preserve">2015-2016</t>
    </r>
    <r>
      <rPr>
        <b val="true"/>
        <sz val="8"/>
        <rFont val="Noto Sans"/>
        <family val="2"/>
      </rPr>
      <t xml:space="preserve">学年享受补助人员总数（人）</t>
    </r>
  </si>
  <si>
    <r>
      <rPr>
        <b val="true"/>
        <sz val="8"/>
        <rFont val="Noto Sans"/>
        <family val="2"/>
      </rPr>
      <t xml:space="preserve">核准</t>
    </r>
    <r>
      <rPr>
        <b val="true"/>
        <sz val="8"/>
        <rFont val="宋体"/>
        <family val="0"/>
        <charset val="134"/>
      </rPr>
      <t xml:space="preserve">2015-2016</t>
    </r>
    <r>
      <rPr>
        <b val="true"/>
        <sz val="8"/>
        <rFont val="Noto Sans"/>
        <family val="2"/>
      </rPr>
      <t xml:space="preserve">学年补助资金（万元）</t>
    </r>
  </si>
  <si>
    <r>
      <rPr>
        <b val="true"/>
        <sz val="8"/>
        <rFont val="Noto Sans"/>
        <family val="2"/>
      </rPr>
      <t xml:space="preserve">粤财教〔</t>
    </r>
    <r>
      <rPr>
        <b val="true"/>
        <sz val="8"/>
        <rFont val="宋体"/>
        <family val="0"/>
        <charset val="134"/>
      </rPr>
      <t xml:space="preserve">2015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宋体"/>
        <family val="0"/>
        <charset val="134"/>
      </rPr>
      <t xml:space="preserve">473</t>
    </r>
    <r>
      <rPr>
        <b val="true"/>
        <sz val="8"/>
        <rFont val="Noto Sans"/>
        <family val="2"/>
      </rPr>
      <t xml:space="preserve">号下达</t>
    </r>
    <r>
      <rPr>
        <b val="true"/>
        <sz val="8"/>
        <rFont val="宋体"/>
        <family val="0"/>
        <charset val="134"/>
      </rPr>
      <t xml:space="preserve">2016</t>
    </r>
    <r>
      <rPr>
        <b val="true"/>
        <sz val="8"/>
        <rFont val="Noto Sans"/>
        <family val="2"/>
      </rPr>
      <t xml:space="preserve">年资金（万元）</t>
    </r>
  </si>
  <si>
    <r>
      <rPr>
        <b val="true"/>
        <sz val="8"/>
        <rFont val="Noto Sans"/>
        <family val="2"/>
      </rPr>
      <t xml:space="preserve">还应拨付</t>
    </r>
    <r>
      <rPr>
        <b val="true"/>
        <sz val="8"/>
        <rFont val="宋体"/>
        <family val="0"/>
        <charset val="134"/>
      </rPr>
      <t xml:space="preserve">2015-2016</t>
    </r>
    <r>
      <rPr>
        <b val="true"/>
        <sz val="8"/>
        <rFont val="Noto Sans"/>
        <family val="2"/>
      </rPr>
      <t xml:space="preserve">学年补助资金（万元）</t>
    </r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应下达</t>
    </r>
  </si>
  <si>
    <t xml:space="preserve">本次提前下达资金（万元）</t>
  </si>
  <si>
    <t xml:space="preserve">后续年度抵扣资金</t>
  </si>
  <si>
    <t xml:space="preserve">备注</t>
  </si>
  <si>
    <t xml:space="preserve">总计</t>
  </si>
  <si>
    <t xml:space="preserve">本科</t>
  </si>
  <si>
    <t xml:space="preserve">合计</t>
  </si>
  <si>
    <t xml:space="preserve">专科</t>
  </si>
  <si>
    <t xml:space="preserve">2=1</t>
  </si>
  <si>
    <t xml:space="preserve">5=3+4</t>
  </si>
  <si>
    <t xml:space="preserve">8=6+7</t>
  </si>
  <si>
    <t xml:space="preserve">11=9+10</t>
  </si>
  <si>
    <t xml:space="preserve">12=2+5+8+11</t>
  </si>
  <si>
    <t xml:space="preserve">13=12*0.6</t>
  </si>
  <si>
    <t xml:space="preserve">15=13-14</t>
  </si>
  <si>
    <t xml:space="preserve">16=13+15</t>
  </si>
  <si>
    <t xml:space="preserve">深圳市</t>
  </si>
  <si>
    <t xml:space="preserve">小计</t>
  </si>
  <si>
    <t xml:space="preserve">珠海市</t>
  </si>
  <si>
    <t xml:space="preserve">汕头市</t>
  </si>
  <si>
    <t xml:space="preserve">市直</t>
  </si>
  <si>
    <t xml:space="preserve">龙湖区</t>
  </si>
  <si>
    <t xml:space="preserve">澄海区</t>
  </si>
  <si>
    <t xml:space="preserve">潮阳区</t>
  </si>
  <si>
    <t xml:space="preserve">潮南区</t>
  </si>
  <si>
    <t xml:space="preserve">金平区</t>
  </si>
  <si>
    <t xml:space="preserve">南澳县</t>
  </si>
  <si>
    <r>
      <rPr>
        <sz val="8"/>
        <rFont val="Noto Sans"/>
        <family val="2"/>
      </rPr>
      <t xml:space="preserve">应在后续年度扣减</t>
    </r>
    <r>
      <rPr>
        <sz val="8"/>
        <rFont val="宋体"/>
        <family val="0"/>
        <charset val="134"/>
      </rPr>
      <t xml:space="preserve">0.42</t>
    </r>
    <r>
      <rPr>
        <sz val="8"/>
        <rFont val="Noto Sans"/>
        <family val="2"/>
      </rPr>
      <t xml:space="preserve">万元</t>
    </r>
  </si>
  <si>
    <t xml:space="preserve">佛山市</t>
  </si>
  <si>
    <t xml:space="preserve">禅城区</t>
  </si>
  <si>
    <t xml:space="preserve">南海区</t>
  </si>
  <si>
    <t xml:space="preserve">高明区</t>
  </si>
  <si>
    <t xml:space="preserve">顺德区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乳源县</t>
  </si>
  <si>
    <t xml:space="preserve">翁源县</t>
  </si>
  <si>
    <t xml:space="preserve">仁化县</t>
  </si>
  <si>
    <t xml:space="preserve">南雄市</t>
  </si>
  <si>
    <t xml:space="preserve">河源市</t>
  </si>
  <si>
    <t xml:space="preserve">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其中：江东新区</t>
  </si>
  <si>
    <t xml:space="preserve">梅州市</t>
  </si>
  <si>
    <t xml:space="preserve">梅江区</t>
  </si>
  <si>
    <t xml:space="preserve">梅县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r>
      <rPr>
        <sz val="8"/>
        <rFont val="Noto Sans"/>
        <family val="2"/>
      </rPr>
      <t xml:space="preserve">应在后续年度扣减</t>
    </r>
    <r>
      <rPr>
        <sz val="8"/>
        <rFont val="宋体"/>
        <family val="0"/>
        <charset val="134"/>
      </rPr>
      <t xml:space="preserve">21.3</t>
    </r>
    <r>
      <rPr>
        <sz val="8"/>
        <rFont val="Noto Sans"/>
        <family val="2"/>
      </rPr>
      <t xml:space="preserve">万元</t>
    </r>
  </si>
  <si>
    <t xml:space="preserve">惠州市</t>
  </si>
  <si>
    <t xml:space="preserve">其中：仲恺高新技术</t>
  </si>
  <si>
    <t xml:space="preserve">惠城区</t>
  </si>
  <si>
    <t xml:space="preserve">惠阳区</t>
  </si>
  <si>
    <t xml:space="preserve">惠东县</t>
  </si>
  <si>
    <t xml:space="preserve">龙门县</t>
  </si>
  <si>
    <t xml:space="preserve">博罗县</t>
  </si>
  <si>
    <t xml:space="preserve">汕尾市</t>
  </si>
  <si>
    <t xml:space="preserve">其中：华侨区</t>
  </si>
  <si>
    <t xml:space="preserve">城区</t>
  </si>
  <si>
    <t xml:space="preserve">陆丰市</t>
  </si>
  <si>
    <t xml:space="preserve">海丰县</t>
  </si>
  <si>
    <t xml:space="preserve">陆河县</t>
  </si>
  <si>
    <t xml:space="preserve">江门市</t>
  </si>
  <si>
    <t xml:space="preserve">恩平市</t>
  </si>
  <si>
    <t xml:space="preserve">阳江市</t>
  </si>
  <si>
    <t xml:space="preserve">江城区</t>
  </si>
  <si>
    <t xml:space="preserve">其中：海陵区</t>
  </si>
  <si>
    <t xml:space="preserve">其中：高新区</t>
  </si>
  <si>
    <t xml:space="preserve">阳东县</t>
  </si>
  <si>
    <t xml:space="preserve">阳西县</t>
  </si>
  <si>
    <r>
      <rPr>
        <sz val="8"/>
        <rFont val="Noto Sans"/>
        <family val="2"/>
      </rPr>
      <t xml:space="preserve">应在后续年度扣减</t>
    </r>
    <r>
      <rPr>
        <sz val="8"/>
        <rFont val="宋体"/>
        <family val="0"/>
        <charset val="134"/>
      </rPr>
      <t xml:space="preserve">4.08</t>
    </r>
    <r>
      <rPr>
        <sz val="8"/>
        <rFont val="Noto Sans"/>
        <family val="2"/>
      </rPr>
      <t xml:space="preserve">万元</t>
    </r>
  </si>
  <si>
    <t xml:space="preserve">阳春市</t>
  </si>
  <si>
    <t xml:space="preserve">湛江市</t>
  </si>
  <si>
    <t xml:space="preserve">霞山区</t>
  </si>
  <si>
    <r>
      <rPr>
        <sz val="8"/>
        <rFont val="Noto Sans"/>
        <family val="2"/>
      </rPr>
      <t xml:space="preserve">应在后续年度扣减</t>
    </r>
    <r>
      <rPr>
        <sz val="8"/>
        <rFont val="宋体"/>
        <family val="0"/>
        <charset val="134"/>
      </rPr>
      <t xml:space="preserve">0.12</t>
    </r>
    <r>
      <rPr>
        <sz val="8"/>
        <rFont val="Noto Sans"/>
        <family val="2"/>
      </rPr>
      <t xml:space="preserve">万元</t>
    </r>
  </si>
  <si>
    <t xml:space="preserve">其中：开发区</t>
  </si>
  <si>
    <t xml:space="preserve">麻章区</t>
  </si>
  <si>
    <t xml:space="preserve">坡头区</t>
  </si>
  <si>
    <t xml:space="preserve">其中：南三区</t>
  </si>
  <si>
    <t xml:space="preserve">吴川市</t>
  </si>
  <si>
    <t xml:space="preserve">遂溪县</t>
  </si>
  <si>
    <t xml:space="preserve">廉江市</t>
  </si>
  <si>
    <t xml:space="preserve">雷州市</t>
  </si>
  <si>
    <t xml:space="preserve">徐闻县</t>
  </si>
  <si>
    <r>
      <rPr>
        <sz val="8"/>
        <rFont val="Noto Sans"/>
        <family val="2"/>
      </rPr>
      <t xml:space="preserve">本次抵扣以往年度结余</t>
    </r>
    <r>
      <rPr>
        <sz val="8"/>
        <rFont val="宋体"/>
        <family val="0"/>
        <charset val="134"/>
      </rPr>
      <t xml:space="preserve">6.84</t>
    </r>
    <r>
      <rPr>
        <sz val="8"/>
        <rFont val="Noto Sans"/>
        <family val="2"/>
      </rPr>
      <t xml:space="preserve">万元</t>
    </r>
  </si>
  <si>
    <t xml:space="preserve">茂名市</t>
  </si>
  <si>
    <t xml:space="preserve">茂南区</t>
  </si>
  <si>
    <t xml:space="preserve">信宜市</t>
  </si>
  <si>
    <t xml:space="preserve">电白县</t>
  </si>
  <si>
    <r>
      <rPr>
        <sz val="8"/>
        <rFont val="Noto Sans"/>
        <family val="2"/>
      </rPr>
      <t xml:space="preserve">本次抵扣以往年度结余</t>
    </r>
    <r>
      <rPr>
        <sz val="8"/>
        <rFont val="宋体"/>
        <family val="0"/>
        <charset val="134"/>
      </rPr>
      <t xml:space="preserve">1.14</t>
    </r>
    <r>
      <rPr>
        <sz val="8"/>
        <rFont val="Noto Sans"/>
        <family val="2"/>
      </rPr>
      <t xml:space="preserve">万元</t>
    </r>
  </si>
  <si>
    <t xml:space="preserve">其中：滨海新区</t>
  </si>
  <si>
    <t xml:space="preserve">化州市</t>
  </si>
  <si>
    <t xml:space="preserve">高州市</t>
  </si>
  <si>
    <t xml:space="preserve">肇庆市</t>
  </si>
  <si>
    <t xml:space="preserve">端州区</t>
  </si>
  <si>
    <t xml:space="preserve">鼎湖区</t>
  </si>
  <si>
    <t xml:space="preserve">四会市</t>
  </si>
  <si>
    <t xml:space="preserve">高要市</t>
  </si>
  <si>
    <t xml:space="preserve">德庆县</t>
  </si>
  <si>
    <t xml:space="preserve">广宁县</t>
  </si>
  <si>
    <t xml:space="preserve">封开县</t>
  </si>
  <si>
    <t xml:space="preserve">怀集县</t>
  </si>
  <si>
    <t xml:space="preserve">清远市</t>
  </si>
  <si>
    <t xml:space="preserve">清城区</t>
  </si>
  <si>
    <t xml:space="preserve">清新区</t>
  </si>
  <si>
    <r>
      <rPr>
        <sz val="8"/>
        <rFont val="Noto Sans"/>
        <family val="2"/>
      </rPr>
      <t xml:space="preserve">应在后续年度扣减</t>
    </r>
    <r>
      <rPr>
        <sz val="8"/>
        <rFont val="宋体"/>
        <family val="0"/>
        <charset val="134"/>
      </rPr>
      <t xml:space="preserve">20.28</t>
    </r>
    <r>
      <rPr>
        <sz val="8"/>
        <rFont val="Noto Sans"/>
        <family val="2"/>
      </rPr>
      <t xml:space="preserve">万元</t>
    </r>
  </si>
  <si>
    <t xml:space="preserve">阳山县</t>
  </si>
  <si>
    <r>
      <rPr>
        <sz val="8"/>
        <rFont val="Noto Sans"/>
        <family val="2"/>
      </rPr>
      <t xml:space="preserve">应在后续年度扣减</t>
    </r>
    <r>
      <rPr>
        <sz val="8"/>
        <rFont val="宋体"/>
        <family val="0"/>
        <charset val="134"/>
      </rPr>
      <t xml:space="preserve">3.54</t>
    </r>
    <r>
      <rPr>
        <sz val="8"/>
        <rFont val="Noto Sans"/>
        <family val="2"/>
      </rPr>
      <t xml:space="preserve">万元</t>
    </r>
  </si>
  <si>
    <t xml:space="preserve">连州市</t>
  </si>
  <si>
    <t xml:space="preserve">佛冈县</t>
  </si>
  <si>
    <t xml:space="preserve">英德市</t>
  </si>
  <si>
    <t xml:space="preserve">连山县</t>
  </si>
  <si>
    <t xml:space="preserve">连南县</t>
  </si>
  <si>
    <t xml:space="preserve">东莞市</t>
  </si>
  <si>
    <t xml:space="preserve">中山市</t>
  </si>
  <si>
    <t xml:space="preserve">潮州市</t>
  </si>
  <si>
    <t xml:space="preserve">湘桥区</t>
  </si>
  <si>
    <r>
      <rPr>
        <sz val="8"/>
        <rFont val="Noto Sans"/>
        <family val="2"/>
      </rPr>
      <t xml:space="preserve">应在后续年度扣减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万元</t>
    </r>
  </si>
  <si>
    <t xml:space="preserve">潮安县</t>
  </si>
  <si>
    <t xml:space="preserve">饶平县</t>
  </si>
  <si>
    <t xml:space="preserve">揭阳市</t>
  </si>
  <si>
    <t xml:space="preserve">其中：普侨区</t>
  </si>
  <si>
    <t xml:space="preserve">其中：大南海区</t>
  </si>
  <si>
    <t xml:space="preserve">其中：大南山侨区</t>
  </si>
  <si>
    <t xml:space="preserve">揭东区</t>
  </si>
  <si>
    <r>
      <rPr>
        <sz val="8"/>
        <rFont val="Noto Sans"/>
        <family val="2"/>
      </rPr>
      <t xml:space="preserve">应在后续年度扣减</t>
    </r>
    <r>
      <rPr>
        <sz val="8"/>
        <rFont val="宋体"/>
        <family val="0"/>
        <charset val="134"/>
      </rPr>
      <t xml:space="preserve">1.08</t>
    </r>
    <r>
      <rPr>
        <sz val="8"/>
        <rFont val="Noto Sans"/>
        <family val="2"/>
      </rPr>
      <t xml:space="preserve">万元</t>
    </r>
  </si>
  <si>
    <t xml:space="preserve">其中：蓝城区</t>
  </si>
  <si>
    <t xml:space="preserve">其中：空港区</t>
  </si>
  <si>
    <t xml:space="preserve">揭西县</t>
  </si>
  <si>
    <t xml:space="preserve">普宁市</t>
  </si>
  <si>
    <t xml:space="preserve">惠来县</t>
  </si>
  <si>
    <t xml:space="preserve">云浮市</t>
  </si>
  <si>
    <t xml:space="preserve">云城区</t>
  </si>
  <si>
    <r>
      <rPr>
        <sz val="8"/>
        <rFont val="Noto Sans"/>
        <family val="2"/>
      </rPr>
      <t xml:space="preserve">应在后续年度扣减</t>
    </r>
    <r>
      <rPr>
        <sz val="8"/>
        <rFont val="宋体"/>
        <family val="0"/>
        <charset val="134"/>
      </rPr>
      <t xml:space="preserve">2.22</t>
    </r>
    <r>
      <rPr>
        <sz val="8"/>
        <rFont val="Noto Sans"/>
        <family val="2"/>
      </rPr>
      <t xml:space="preserve">万元</t>
    </r>
  </si>
  <si>
    <t xml:space="preserve">郁南县</t>
  </si>
  <si>
    <t xml:space="preserve">云安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1" min="1" style="1" width="5.63"/>
    <col collapsed="false" customWidth="true" hidden="false" outlineLevel="0" max="13" min="2" style="1" width="6.13"/>
    <col collapsed="false" customWidth="true" hidden="false" outlineLevel="0" max="14" min="14" style="1" width="8.25"/>
    <col collapsed="false" customWidth="true" hidden="false" outlineLevel="0" max="15" min="15" style="1" width="7.25"/>
    <col collapsed="false" customWidth="true" hidden="false" outlineLevel="0" max="16" min="16" style="1" width="6.13"/>
    <col collapsed="false" customWidth="true" hidden="false" outlineLevel="0" max="18" min="17" style="1" width="8.13"/>
    <col collapsed="false" customWidth="true" hidden="false" outlineLevel="0" max="19" min="19" style="1" width="7.25"/>
    <col collapsed="false" customWidth="true" hidden="false" outlineLevel="0" max="20" min="20" style="1" width="6.13"/>
    <col collapsed="false" customWidth="true" hidden="false" outlineLevel="0" max="21" min="21" style="2" width="26.13"/>
    <col collapsed="false" customWidth="false" hidden="false" outlineLevel="0" max="16384" min="22" style="1" width="9"/>
  </cols>
  <sheetData>
    <row r="1" customFormat="false" ht="10.5" hidden="false" customHeight="false" outlineLevel="0" collapsed="false">
      <c r="A1" s="3" t="s">
        <v>0</v>
      </c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84.7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5" t="s">
        <v>8</v>
      </c>
      <c r="O4" s="5" t="s">
        <v>9</v>
      </c>
      <c r="P4" s="5" t="s">
        <v>10</v>
      </c>
      <c r="Q4" s="5" t="s">
        <v>11</v>
      </c>
      <c r="R4" s="6" t="s">
        <v>12</v>
      </c>
      <c r="S4" s="5" t="s">
        <v>13</v>
      </c>
      <c r="T4" s="5" t="s">
        <v>14</v>
      </c>
      <c r="U4" s="8" t="s">
        <v>15</v>
      </c>
    </row>
    <row r="5" customFormat="false" ht="10.5" hidden="false" customHeight="false" outlineLevel="0" collapsed="false">
      <c r="A5" s="9" t="s">
        <v>16</v>
      </c>
      <c r="B5" s="9"/>
      <c r="C5" s="9" t="s">
        <v>17</v>
      </c>
      <c r="D5" s="10" t="s">
        <v>18</v>
      </c>
      <c r="E5" s="10" t="s">
        <v>17</v>
      </c>
      <c r="F5" s="10" t="s">
        <v>19</v>
      </c>
      <c r="G5" s="10" t="s">
        <v>18</v>
      </c>
      <c r="H5" s="10" t="s">
        <v>17</v>
      </c>
      <c r="I5" s="10" t="s">
        <v>19</v>
      </c>
      <c r="J5" s="10" t="s">
        <v>18</v>
      </c>
      <c r="K5" s="10" t="s">
        <v>17</v>
      </c>
      <c r="L5" s="10" t="s">
        <v>19</v>
      </c>
      <c r="M5" s="10" t="s">
        <v>18</v>
      </c>
      <c r="N5" s="10" t="s">
        <v>18</v>
      </c>
      <c r="O5" s="10"/>
      <c r="P5" s="10"/>
      <c r="Q5" s="10"/>
      <c r="R5" s="10"/>
      <c r="S5" s="10"/>
      <c r="T5" s="10"/>
      <c r="U5" s="11"/>
    </row>
    <row r="6" customFormat="false" ht="10.5" hidden="false" customHeight="false" outlineLevel="0" collapsed="false">
      <c r="A6" s="9"/>
      <c r="B6" s="9"/>
      <c r="C6" s="9" t="n">
        <v>1</v>
      </c>
      <c r="D6" s="12" t="s">
        <v>20</v>
      </c>
      <c r="E6" s="12" t="n">
        <v>3</v>
      </c>
      <c r="F6" s="12" t="n">
        <v>4</v>
      </c>
      <c r="G6" s="12" t="s">
        <v>21</v>
      </c>
      <c r="H6" s="12" t="n">
        <v>6</v>
      </c>
      <c r="I6" s="12" t="n">
        <v>7</v>
      </c>
      <c r="J6" s="12" t="s">
        <v>22</v>
      </c>
      <c r="K6" s="12" t="n">
        <v>9</v>
      </c>
      <c r="L6" s="12" t="n">
        <v>10</v>
      </c>
      <c r="M6" s="12" t="s">
        <v>23</v>
      </c>
      <c r="N6" s="12" t="s">
        <v>24</v>
      </c>
      <c r="O6" s="12" t="s">
        <v>25</v>
      </c>
      <c r="P6" s="12" t="n">
        <v>14</v>
      </c>
      <c r="Q6" s="12" t="s">
        <v>26</v>
      </c>
      <c r="R6" s="12"/>
      <c r="S6" s="12" t="s">
        <v>27</v>
      </c>
      <c r="T6" s="12"/>
      <c r="U6" s="11"/>
    </row>
    <row r="7" customFormat="false" ht="10.5" hidden="false" customHeight="false" outlineLevel="0" collapsed="false">
      <c r="A7" s="10" t="s">
        <v>16</v>
      </c>
      <c r="B7" s="12"/>
      <c r="C7" s="12" t="n">
        <f aca="false">C10+C13+C21+C24+C30+C33+C41+C44+C47+C50+C53+C59+C62+C65+C69+C71+C75+C78+C81+C84+C87+C95+C98+C103+C106+C109+C112+C115+C123+C126+C131+C136+C139+C142+C145+C152+C155+C158+C165+C168+C171+C174+C177+C186+C189+C192+C195+C198+C201+C205+C208+C217+C220+C223+C226+C231+C234+C237</f>
        <v>1971</v>
      </c>
      <c r="D7" s="12" t="n">
        <f aca="false">D10+D13+D21+D24+D30+D33+D41+D44+D47+D50+D53+D59+D62+D65+D69+D71+D75+D78+D81+D84+D87+D95+D98+D103+D106+D109+D112+D115+D123+D126+D131+D136+D139+D142+D145+D152+D155+D158+D165+D168+D171+D174+D177+D186+D189+D192+D195+D198+D201+D205+D208+D217+D220+D223+D226+D231+D234+D237</f>
        <v>1971</v>
      </c>
      <c r="E7" s="12" t="n">
        <f aca="false">E10+E13+E21+E24+E30+E33+E41+E44+E47+E50+E53+E59+E62+E65+E69+E71+E75+E78+E81+E84+E87+E95+E98+E103+E106+E109+E112+E115+E123+E126+E131+E136+E139+E142+E145+E152+E155+E158+E165+E168+E171+E174+E177+E186+E189+E192+E195+E198+E201+E205+E208+E217+E220+E223+E226+E231+E234+E237</f>
        <v>2170</v>
      </c>
      <c r="F7" s="12" t="n">
        <f aca="false">F10+F13+F21+F24+F30+F33+F41+F44+F47+F50+F53+F59+F62+F65+F69+F71+F75+F78+F81+F84+F87+F95+F98+F103+F106+F109+F112+F115+F123+F126+F131+F136+F139+F142+F145+F152+F155+F158+F165+F168+F171+F174+F177+F186+F189+F192+F195+F198+F201+F205+F208+F217+F220+F223+F226+F231+F234+F237</f>
        <v>1604</v>
      </c>
      <c r="G7" s="12" t="n">
        <f aca="false">G10+G13+G21+G24+G30+G33+G41+G44+G47+G50+G53+G59+G62+G65+G69+G71+G75+G78+G81+G84+G87+G95+G98+G103+G106+G109+G112+G115+G123+G126+G131+G136+G139+G142+G145+G152+G155+G158+G165+G168+G171+G174+G177+G186+G189+G192+G195+G198+G201+G205+G208+G217+G220+G223+G226+G231+G234+G237</f>
        <v>3774</v>
      </c>
      <c r="H7" s="12" t="n">
        <f aca="false">H10+H13+H21+H24+H30+H33+H41+H44+H47+H50+H53+H59+H62+H65+H69+H71+H75+H78+H81+H84+H87+H95+H98+H103+H106+H109+H112+H115+H123+H126+H131+H136+H139+H142+H145+H152+H155+H158+H165+H168+H171+H174+H177+H186+H189+H192+H195+H198+H201+H205+H208+H217+H220+H223+H226+H231+H234+H237</f>
        <v>1586</v>
      </c>
      <c r="I7" s="12" t="n">
        <f aca="false">I10+I13+I21+I24+I30+I33+I41+I44+I47+I50+I53+I59+I62+I65+I69+I71+I75+I78+I81+I84+I87+I95+I98+I103+I106+I109+I112+I115+I123+I126+I131+I136+I139+I142+I145+I152+I155+I158+I165+I168+I171+I174+I177+I186+I189+I192+I195+I198+I201+I205+I208+I217+I220+I223+I226+I231+I234+I237</f>
        <v>976</v>
      </c>
      <c r="J7" s="12" t="n">
        <f aca="false">J10+J13+J21+J24+J30+J33+J41+J44+J47+J50+J53+J59+J62+J65+J69+J71+J75+J78+J81+J84+J87+J95+J98+J103+J106+J109+J112+J115+J123+J126+J131+J136+J139+J142+J145+J152+J155+J158+J165+J168+J171+J174+J177+J186+J189+J192+J195+J198+J201+J205+J208+J217+J220+J223+J226+J231+J234+J237</f>
        <v>2562</v>
      </c>
      <c r="K7" s="12" t="n">
        <f aca="false">K10+K13+K21+K24+K30+K33+K41+K44+K47+K50+K53+K59+K62+K65+K69+K71+K75+K78+K81+K84+K87+K95+K98+K103+K106+K109+K112+K115+K123+K126+K131+K136+K139+K142+K145+K152+K155+K158+K165+K168+K171+K174+K177+K186+K189+K192+K195+K198+K201+K205+K208+K217+K220+K223+K226+K231+K234+K237</f>
        <v>1522</v>
      </c>
      <c r="L7" s="12" t="n">
        <f aca="false">L10+L13+L21+L24+L30+L33+L41+L44+L47+L50+L53+L59+L62+L65+L69+L71+L75+L78+L81+L84+L87+L95+L98+L103+L106+L109+L112+L115+L123+L126+L131+L136+L139+L142+L145+L152+L155+L158+L165+L168+L171+L174+L177+L186+L189+L192+L195+L198+L201+L205+L208+L217+L220+L223+L226+L231+L234+L237</f>
        <v>933</v>
      </c>
      <c r="M7" s="12" t="n">
        <f aca="false">M10+M13+M21+M24+M30+M33+M41+M44+M47+M50+M53+M59+M62+M65+M69+M71+M75+M78+M81+M84+M87+M95+M98+M103+M106+M109+M112+M115+M123+M126+M131+M136+M139+M142+M145+M152+M155+M158+M165+M168+M171+M174+M177+M186+M189+M192+M195+M198+M201+M205+M208+M217+M220+M223+M226+M231+M234+M237</f>
        <v>2455</v>
      </c>
      <c r="N7" s="12" t="n">
        <f aca="false">N10+N13+N21+N24+N30+N33+N41+N44+N47+N50+N53+N59+N62+N65+N69+N71+N75+N78+N81+N84+N87+N95+N98+N103+N106+N109+N112+N115+N123+N126+N131+N136+N139+N142+N145+N152+N155+N158+N165+N168+N171+N174+N177+N186+N189+N192+N195+N198+N201+N205+N208+N217+N220+N223+N226+N231+N234+N237</f>
        <v>10762</v>
      </c>
      <c r="O7" s="12" t="n">
        <f aca="false">O10+O13+O21+O24+O30+O33+O41+O44+O47+O50+O53+O59+O62+O65+O69+O71+O75+O78+O81+O84+O87+O95+O98+O103+O106+O109+O112+O115+O123+O126+O131+O136+O139+O142+O145+O152+O155+O158+O165+O168+O171+O174+O177+O186+O189+O192+O195+O198+O201+O205+O208+O217+O220+O223+O226+O231+O234+O237</f>
        <v>6457.2</v>
      </c>
      <c r="P7" s="12" t="n">
        <f aca="false">P10+P13+P21+P24+P30+P33+P41+P44+P47+P50+P53+P59+P62+P65+P69+P71+P75+P78+P81+P84+P87+P95+P98+P103+P106+P109+P112+P115+P123+P126+P131+P136+P139+P142+P145+P152+P155+P158+P165+P168+P171+P174+P177+P186+P189+P192+P195+P198+P201+P205+P208+P217+P220+P223+P226+P231+P234+P237</f>
        <v>6085.08</v>
      </c>
      <c r="Q7" s="12" t="n">
        <f aca="false">Q10+Q13+Q21+Q24+Q30+Q33+Q41+Q44+Q47+Q50+Q53+Q59+Q62+Q65+Q69+Q71+Q75+Q78+Q81+Q84+Q87+Q95+Q98+Q103+Q106+Q109+Q112+Q115+Q123+Q126+Q131+Q136+Q139+Q142+Q145+Q152+Q155+Q158+Q165+Q168+Q171+Q174+Q177+Q186+Q189+Q192+Q195+Q198+Q201+Q205+Q208+Q217+Q220+Q223+Q226+Q231+Q234+Q237</f>
        <v>372.12</v>
      </c>
      <c r="R7" s="12" t="n">
        <v>6457.2</v>
      </c>
      <c r="S7" s="12" t="n">
        <f aca="false">S10+S13+S21+S24+S30+S33+S41+S44+S47+S50+S53+S59+S62+S65+S69+S71+S75+S78+S81+S84+S87+S95+S98+S103+S106+S109+S112+S115+S123+S126+S131+S136+S139+S142+S145+S152+S155+S158+S165+S168+S171+S174+S177+S186+S189+S192+S195+S198+S201+S205+S208+S217+S220+S223+S226+S231+S234+S237</f>
        <v>6875.88</v>
      </c>
      <c r="T7" s="12"/>
      <c r="U7" s="11"/>
    </row>
    <row r="8" customFormat="false" ht="10.5" hidden="false" customHeight="false" outlineLevel="0" collapsed="false">
      <c r="A8" s="5" t="s">
        <v>28</v>
      </c>
      <c r="B8" s="9"/>
      <c r="C8" s="9"/>
      <c r="D8" s="12"/>
      <c r="E8" s="7"/>
      <c r="F8" s="7"/>
      <c r="G8" s="7"/>
      <c r="H8" s="7"/>
      <c r="I8" s="7"/>
      <c r="J8" s="7"/>
      <c r="K8" s="7"/>
      <c r="L8" s="7"/>
      <c r="M8" s="7"/>
      <c r="N8" s="12"/>
      <c r="O8" s="12"/>
      <c r="P8" s="12"/>
      <c r="Q8" s="12"/>
      <c r="R8" s="12"/>
      <c r="S8" s="12"/>
      <c r="T8" s="12"/>
      <c r="U8" s="11"/>
    </row>
    <row r="9" customFormat="false" ht="10.5" hidden="false" customHeight="false" outlineLevel="0" collapsed="false">
      <c r="A9" s="9" t="s">
        <v>28</v>
      </c>
      <c r="B9" s="9" t="n">
        <v>602001</v>
      </c>
      <c r="C9" s="9"/>
      <c r="D9" s="12"/>
      <c r="E9" s="7"/>
      <c r="F9" s="7"/>
      <c r="G9" s="7"/>
      <c r="H9" s="7"/>
      <c r="I9" s="7"/>
      <c r="J9" s="7"/>
      <c r="K9" s="12" t="n">
        <v>1</v>
      </c>
      <c r="L9" s="12"/>
      <c r="M9" s="12" t="n">
        <f aca="false">K9+L9</f>
        <v>1</v>
      </c>
      <c r="N9" s="12" t="n">
        <f aca="false">D9+G9+J9+M9</f>
        <v>1</v>
      </c>
      <c r="O9" s="12" t="n">
        <f aca="false">N9*0.6</f>
        <v>0.6</v>
      </c>
      <c r="P9" s="12"/>
      <c r="Q9" s="12" t="n">
        <f aca="false">O9-P9</f>
        <v>0.6</v>
      </c>
      <c r="R9" s="12" t="n">
        <v>0.6</v>
      </c>
      <c r="S9" s="12" t="n">
        <f aca="false">O9+Q9</f>
        <v>1.2</v>
      </c>
      <c r="T9" s="12"/>
      <c r="U9" s="11"/>
    </row>
    <row r="10" customFormat="false" ht="10.5" hidden="false" customHeight="false" outlineLevel="0" collapsed="false">
      <c r="A10" s="9" t="s">
        <v>29</v>
      </c>
      <c r="B10" s="9"/>
      <c r="C10" s="9"/>
      <c r="D10" s="12"/>
      <c r="E10" s="7"/>
      <c r="F10" s="7"/>
      <c r="G10" s="7"/>
      <c r="H10" s="7"/>
      <c r="I10" s="7"/>
      <c r="J10" s="7"/>
      <c r="K10" s="12" t="n">
        <f aca="false">K9</f>
        <v>1</v>
      </c>
      <c r="L10" s="12"/>
      <c r="M10" s="12" t="n">
        <f aca="false">M9</f>
        <v>1</v>
      </c>
      <c r="N10" s="12" t="n">
        <f aca="false">D10+G10+J10+M10</f>
        <v>1</v>
      </c>
      <c r="O10" s="12" t="n">
        <f aca="false">N10*0.6</f>
        <v>0.6</v>
      </c>
      <c r="P10" s="12"/>
      <c r="Q10" s="12" t="n">
        <f aca="false">O10-P10</f>
        <v>0.6</v>
      </c>
      <c r="R10" s="12" t="n">
        <v>0.6</v>
      </c>
      <c r="S10" s="12" t="n">
        <f aca="false">O10+Q10</f>
        <v>1.2</v>
      </c>
      <c r="T10" s="12"/>
      <c r="U10" s="11"/>
    </row>
    <row r="11" customFormat="false" ht="10.5" hidden="false" customHeight="false" outlineLevel="0" collapsed="false">
      <c r="A11" s="5" t="s">
        <v>30</v>
      </c>
      <c r="B11" s="9"/>
      <c r="C11" s="9"/>
      <c r="D11" s="12"/>
      <c r="E11" s="7"/>
      <c r="F11" s="7"/>
      <c r="G11" s="7"/>
      <c r="H11" s="7"/>
      <c r="I11" s="7"/>
      <c r="J11" s="7"/>
      <c r="K11" s="7"/>
      <c r="L11" s="7"/>
      <c r="M11" s="12"/>
      <c r="N11" s="12"/>
      <c r="O11" s="12"/>
      <c r="P11" s="12"/>
      <c r="Q11" s="12"/>
      <c r="R11" s="12"/>
      <c r="S11" s="12"/>
      <c r="T11" s="12"/>
      <c r="U11" s="11"/>
    </row>
    <row r="12" customFormat="false" ht="10.5" hidden="false" customHeight="false" outlineLevel="0" collapsed="false">
      <c r="A12" s="9" t="s">
        <v>30</v>
      </c>
      <c r="B12" s="9" t="n">
        <v>603001</v>
      </c>
      <c r="C12" s="9"/>
      <c r="D12" s="12"/>
      <c r="E12" s="7"/>
      <c r="F12" s="7"/>
      <c r="G12" s="7"/>
      <c r="H12" s="12" t="n">
        <v>1</v>
      </c>
      <c r="I12" s="12"/>
      <c r="J12" s="12" t="n">
        <f aca="false">H12+I12</f>
        <v>1</v>
      </c>
      <c r="K12" s="12" t="n">
        <v>3</v>
      </c>
      <c r="L12" s="12"/>
      <c r="M12" s="12" t="n">
        <f aca="false">K12+L12</f>
        <v>3</v>
      </c>
      <c r="N12" s="12" t="n">
        <f aca="false">D12+G12+J12+M12</f>
        <v>4</v>
      </c>
      <c r="O12" s="12" t="n">
        <f aca="false">N12*0.6</f>
        <v>2.4</v>
      </c>
      <c r="P12" s="12" t="n">
        <v>1.2</v>
      </c>
      <c r="Q12" s="12" t="n">
        <f aca="false">O12-P12</f>
        <v>1.2</v>
      </c>
      <c r="R12" s="12" t="n">
        <v>2.4</v>
      </c>
      <c r="S12" s="12" t="n">
        <f aca="false">O12+Q12</f>
        <v>3.6</v>
      </c>
      <c r="T12" s="12"/>
      <c r="U12" s="11"/>
    </row>
    <row r="13" customFormat="false" ht="10.5" hidden="false" customHeight="false" outlineLevel="0" collapsed="false">
      <c r="A13" s="9" t="s">
        <v>29</v>
      </c>
      <c r="B13" s="9"/>
      <c r="C13" s="9"/>
      <c r="D13" s="12"/>
      <c r="E13" s="7"/>
      <c r="F13" s="7"/>
      <c r="G13" s="7"/>
      <c r="H13" s="12" t="n">
        <f aca="false">SUM(H12)</f>
        <v>1</v>
      </c>
      <c r="I13" s="12"/>
      <c r="J13" s="12" t="n">
        <f aca="false">H13+I13</f>
        <v>1</v>
      </c>
      <c r="K13" s="12" t="n">
        <f aca="false">SUM(K12)</f>
        <v>3</v>
      </c>
      <c r="L13" s="12"/>
      <c r="M13" s="12" t="n">
        <f aca="false">SUM(M12)</f>
        <v>3</v>
      </c>
      <c r="N13" s="12" t="n">
        <f aca="false">D13+G13+J13+M13</f>
        <v>4</v>
      </c>
      <c r="O13" s="12" t="n">
        <f aca="false">N13*0.6</f>
        <v>2.4</v>
      </c>
      <c r="P13" s="12" t="n">
        <f aca="false">P12</f>
        <v>1.2</v>
      </c>
      <c r="Q13" s="12" t="n">
        <f aca="false">O13-P13</f>
        <v>1.2</v>
      </c>
      <c r="R13" s="12" t="n">
        <v>2.4</v>
      </c>
      <c r="S13" s="12" t="n">
        <f aca="false">O13+Q13</f>
        <v>3.6</v>
      </c>
      <c r="T13" s="12"/>
      <c r="U13" s="11"/>
    </row>
    <row r="14" customFormat="false" ht="10.5" hidden="false" customHeight="false" outlineLevel="0" collapsed="false">
      <c r="A14" s="13" t="s">
        <v>31</v>
      </c>
      <c r="B14" s="1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1"/>
    </row>
    <row r="15" customFormat="false" ht="10.5" hidden="false" customHeight="false" outlineLevel="0" collapsed="false">
      <c r="A15" s="13" t="s">
        <v>32</v>
      </c>
      <c r="B15" s="14" t="n">
        <v>604001</v>
      </c>
      <c r="C15" s="12"/>
      <c r="D15" s="12"/>
      <c r="E15" s="12"/>
      <c r="F15" s="12"/>
      <c r="G15" s="12"/>
      <c r="H15" s="12"/>
      <c r="I15" s="12"/>
      <c r="J15" s="12"/>
      <c r="K15" s="12" t="n">
        <v>7</v>
      </c>
      <c r="L15" s="12" t="n">
        <v>5</v>
      </c>
      <c r="M15" s="12" t="n">
        <f aca="false">K15+L15</f>
        <v>12</v>
      </c>
      <c r="N15" s="12" t="n">
        <f aca="false">D15+G15+J15+M15</f>
        <v>12</v>
      </c>
      <c r="O15" s="12" t="n">
        <f aca="false">N15*0.6</f>
        <v>7.2</v>
      </c>
      <c r="P15" s="12"/>
      <c r="Q15" s="12" t="n">
        <f aca="false">O15-P15</f>
        <v>7.2</v>
      </c>
      <c r="R15" s="12" t="n">
        <v>7.2</v>
      </c>
      <c r="S15" s="12" t="n">
        <f aca="false">O15+Q15</f>
        <v>14.4</v>
      </c>
      <c r="T15" s="12"/>
      <c r="U15" s="11"/>
    </row>
    <row r="16" customFormat="false" ht="10.5" hidden="false" customHeight="false" outlineLevel="0" collapsed="false">
      <c r="A16" s="15" t="s">
        <v>33</v>
      </c>
      <c r="B16" s="14" t="n">
        <v>604003</v>
      </c>
      <c r="C16" s="12"/>
      <c r="D16" s="12"/>
      <c r="E16" s="12" t="n">
        <v>2</v>
      </c>
      <c r="F16" s="12"/>
      <c r="G16" s="12" t="n">
        <f aca="false">E16+F16</f>
        <v>2</v>
      </c>
      <c r="H16" s="12" t="n">
        <v>5</v>
      </c>
      <c r="I16" s="12" t="n">
        <v>1</v>
      </c>
      <c r="J16" s="12" t="n">
        <f aca="false">H16+I16</f>
        <v>6</v>
      </c>
      <c r="K16" s="12" t="n">
        <v>7</v>
      </c>
      <c r="L16" s="12"/>
      <c r="M16" s="12" t="n">
        <f aca="false">K16+L16</f>
        <v>7</v>
      </c>
      <c r="N16" s="12" t="n">
        <f aca="false">D16+G16+J16+M16</f>
        <v>15</v>
      </c>
      <c r="O16" s="12" t="n">
        <f aca="false">N16*0.6</f>
        <v>9</v>
      </c>
      <c r="P16" s="12" t="n">
        <v>10.74</v>
      </c>
      <c r="Q16" s="12" t="n">
        <f aca="false">O16-P16</f>
        <v>-1.74</v>
      </c>
      <c r="R16" s="12" t="n">
        <v>9</v>
      </c>
      <c r="S16" s="12" t="n">
        <f aca="false">O16+Q16</f>
        <v>7.26</v>
      </c>
      <c r="T16" s="12"/>
      <c r="U16" s="11"/>
    </row>
    <row r="17" customFormat="false" ht="10.5" hidden="false" customHeight="false" outlineLevel="0" collapsed="false">
      <c r="A17" s="15" t="s">
        <v>34</v>
      </c>
      <c r="B17" s="14" t="n">
        <v>604004</v>
      </c>
      <c r="C17" s="12" t="n">
        <v>42</v>
      </c>
      <c r="D17" s="12" t="n">
        <f aca="false">C17</f>
        <v>42</v>
      </c>
      <c r="E17" s="12" t="n">
        <v>7</v>
      </c>
      <c r="F17" s="12"/>
      <c r="G17" s="12" t="n">
        <f aca="false">E17+F17</f>
        <v>7</v>
      </c>
      <c r="H17" s="12" t="n">
        <v>21</v>
      </c>
      <c r="I17" s="12"/>
      <c r="J17" s="12" t="n">
        <f aca="false">H17+I17</f>
        <v>21</v>
      </c>
      <c r="K17" s="12" t="n">
        <v>20</v>
      </c>
      <c r="L17" s="12"/>
      <c r="M17" s="12" t="n">
        <f aca="false">K17+L17</f>
        <v>20</v>
      </c>
      <c r="N17" s="12" t="n">
        <f aca="false">D17+G17+J17+M17</f>
        <v>90</v>
      </c>
      <c r="O17" s="12" t="n">
        <f aca="false">N17*0.6</f>
        <v>54</v>
      </c>
      <c r="P17" s="12" t="n">
        <v>94.26</v>
      </c>
      <c r="Q17" s="12" t="n">
        <f aca="false">O17-P17</f>
        <v>-40.26</v>
      </c>
      <c r="R17" s="12" t="n">
        <v>54</v>
      </c>
      <c r="S17" s="12" t="n">
        <f aca="false">O17+Q17</f>
        <v>13.74</v>
      </c>
      <c r="T17" s="12"/>
      <c r="U17" s="11"/>
    </row>
    <row r="18" customFormat="false" ht="10.5" hidden="false" customHeight="false" outlineLevel="0" collapsed="false">
      <c r="A18" s="15" t="s">
        <v>35</v>
      </c>
      <c r="B18" s="14" t="n">
        <v>604006</v>
      </c>
      <c r="C18" s="12" t="n">
        <v>142</v>
      </c>
      <c r="D18" s="12" t="n">
        <f aca="false">C18</f>
        <v>142</v>
      </c>
      <c r="E18" s="12" t="n">
        <v>156</v>
      </c>
      <c r="F18" s="12" t="n">
        <v>29</v>
      </c>
      <c r="G18" s="12" t="n">
        <f aca="false">E18+F18</f>
        <v>185</v>
      </c>
      <c r="H18" s="12" t="n">
        <v>103</v>
      </c>
      <c r="I18" s="12" t="n">
        <v>14</v>
      </c>
      <c r="J18" s="12" t="n">
        <f aca="false">H18+I18</f>
        <v>117</v>
      </c>
      <c r="K18" s="12" t="n">
        <v>46</v>
      </c>
      <c r="L18" s="12" t="n">
        <v>13</v>
      </c>
      <c r="M18" s="12" t="n">
        <f aca="false">K18+L18</f>
        <v>59</v>
      </c>
      <c r="N18" s="12" t="n">
        <f aca="false">D18+G18+J18+M18</f>
        <v>503</v>
      </c>
      <c r="O18" s="12" t="n">
        <f aca="false">N18*0.6</f>
        <v>301.8</v>
      </c>
      <c r="P18" s="12" t="n">
        <v>247.26</v>
      </c>
      <c r="Q18" s="12" t="n">
        <f aca="false">O18-P18</f>
        <v>54.54</v>
      </c>
      <c r="R18" s="12" t="n">
        <v>301.8</v>
      </c>
      <c r="S18" s="12" t="n">
        <f aca="false">O18+Q18</f>
        <v>356.34</v>
      </c>
      <c r="T18" s="12"/>
      <c r="U18" s="11"/>
    </row>
    <row r="19" customFormat="false" ht="10.5" hidden="false" customHeight="false" outlineLevel="0" collapsed="false">
      <c r="A19" s="15" t="s">
        <v>36</v>
      </c>
      <c r="B19" s="14" t="n">
        <v>604007</v>
      </c>
      <c r="C19" s="12" t="n">
        <v>73</v>
      </c>
      <c r="D19" s="12" t="n">
        <f aca="false">C19</f>
        <v>73</v>
      </c>
      <c r="E19" s="12" t="n">
        <v>86</v>
      </c>
      <c r="F19" s="12" t="n">
        <v>100</v>
      </c>
      <c r="G19" s="12" t="n">
        <f aca="false">E19+F19</f>
        <v>186</v>
      </c>
      <c r="H19" s="12" t="n">
        <v>132</v>
      </c>
      <c r="I19" s="12" t="n">
        <v>90</v>
      </c>
      <c r="J19" s="12" t="n">
        <f aca="false">H19+I19</f>
        <v>222</v>
      </c>
      <c r="K19" s="12" t="n">
        <v>105</v>
      </c>
      <c r="L19" s="12" t="n">
        <v>74</v>
      </c>
      <c r="M19" s="12" t="n">
        <f aca="false">K19+L19</f>
        <v>179</v>
      </c>
      <c r="N19" s="12" t="n">
        <f aca="false">D19+G19+J19+M19</f>
        <v>660</v>
      </c>
      <c r="O19" s="12" t="n">
        <f aca="false">N19*0.6</f>
        <v>396</v>
      </c>
      <c r="P19" s="12" t="n">
        <v>392.64</v>
      </c>
      <c r="Q19" s="12" t="n">
        <f aca="false">O19-P19</f>
        <v>3.36000000000001</v>
      </c>
      <c r="R19" s="12" t="n">
        <v>396</v>
      </c>
      <c r="S19" s="12" t="n">
        <f aca="false">O19+Q19</f>
        <v>399.36</v>
      </c>
      <c r="T19" s="12"/>
      <c r="U19" s="11"/>
    </row>
    <row r="20" customFormat="false" ht="10.5" hidden="false" customHeight="false" outlineLevel="0" collapsed="false">
      <c r="A20" s="15" t="s">
        <v>37</v>
      </c>
      <c r="B20" s="14" t="n">
        <v>604002</v>
      </c>
      <c r="C20" s="12"/>
      <c r="D20" s="12"/>
      <c r="E20" s="12"/>
      <c r="F20" s="12"/>
      <c r="G20" s="12"/>
      <c r="H20" s="12"/>
      <c r="I20" s="12" t="n">
        <v>1</v>
      </c>
      <c r="J20" s="12" t="n">
        <f aca="false">H20+I20</f>
        <v>1</v>
      </c>
      <c r="K20" s="12"/>
      <c r="L20" s="12"/>
      <c r="M20" s="12"/>
      <c r="N20" s="12" t="n">
        <f aca="false">D20+G20+J20+M20</f>
        <v>1</v>
      </c>
      <c r="O20" s="12" t="n">
        <f aca="false">N20*0.6</f>
        <v>0.6</v>
      </c>
      <c r="P20" s="12" t="n">
        <v>1.2</v>
      </c>
      <c r="Q20" s="12" t="n">
        <f aca="false">O20-P20</f>
        <v>-0.6</v>
      </c>
      <c r="R20" s="12" t="n">
        <v>0.6</v>
      </c>
      <c r="S20" s="12" t="n">
        <f aca="false">O20+Q20</f>
        <v>0</v>
      </c>
      <c r="T20" s="12"/>
      <c r="U20" s="11"/>
    </row>
    <row r="21" customFormat="false" ht="10.5" hidden="false" customHeight="false" outlineLevel="0" collapsed="false">
      <c r="A21" s="15" t="s">
        <v>29</v>
      </c>
      <c r="B21" s="14"/>
      <c r="C21" s="12" t="n">
        <f aca="false">SUM(C15:C20)</f>
        <v>257</v>
      </c>
      <c r="D21" s="12" t="n">
        <f aca="false">C21</f>
        <v>257</v>
      </c>
      <c r="E21" s="12" t="n">
        <f aca="false">SUM(E15:E20)</f>
        <v>251</v>
      </c>
      <c r="F21" s="12" t="n">
        <f aca="false">SUM(F15:F20)</f>
        <v>129</v>
      </c>
      <c r="G21" s="12" t="n">
        <f aca="false">E21+F21</f>
        <v>380</v>
      </c>
      <c r="H21" s="12" t="n">
        <f aca="false">SUM(H15:H20)</f>
        <v>261</v>
      </c>
      <c r="I21" s="12" t="n">
        <f aca="false">SUM(I15:I20)</f>
        <v>106</v>
      </c>
      <c r="J21" s="12" t="n">
        <f aca="false">H21+I21</f>
        <v>367</v>
      </c>
      <c r="K21" s="12" t="n">
        <f aca="false">SUM(K15:K20)</f>
        <v>185</v>
      </c>
      <c r="L21" s="12" t="n">
        <f aca="false">SUM(L15:L20)</f>
        <v>92</v>
      </c>
      <c r="M21" s="12" t="n">
        <f aca="false">SUM(M15:M20)</f>
        <v>277</v>
      </c>
      <c r="N21" s="12" t="n">
        <f aca="false">D21+G21+J21+M21</f>
        <v>1281</v>
      </c>
      <c r="O21" s="12" t="n">
        <f aca="false">N21*0.6</f>
        <v>768.6</v>
      </c>
      <c r="P21" s="12" t="n">
        <f aca="false">SUM(P15:P20)</f>
        <v>746.1</v>
      </c>
      <c r="Q21" s="12" t="n">
        <f aca="false">O21-P21</f>
        <v>22.5</v>
      </c>
      <c r="R21" s="12" t="n">
        <v>768.6</v>
      </c>
      <c r="S21" s="12" t="n">
        <f aca="false">O21+Q21</f>
        <v>791.1</v>
      </c>
      <c r="T21" s="12"/>
      <c r="U21" s="11"/>
    </row>
    <row r="22" customFormat="false" ht="10.5" hidden="false" customHeight="false" outlineLevel="0" collapsed="false">
      <c r="A22" s="13" t="s">
        <v>38</v>
      </c>
      <c r="B22" s="1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1"/>
    </row>
    <row r="23" customFormat="false" ht="10.5" hidden="false" customHeight="false" outlineLevel="0" collapsed="false">
      <c r="A23" s="15" t="s">
        <v>38</v>
      </c>
      <c r="B23" s="14" t="n">
        <v>604008</v>
      </c>
      <c r="C23" s="12" t="n">
        <v>1</v>
      </c>
      <c r="D23" s="12" t="n">
        <f aca="false">C23</f>
        <v>1</v>
      </c>
      <c r="E23" s="12"/>
      <c r="F23" s="12"/>
      <c r="G23" s="12"/>
      <c r="H23" s="12" t="n">
        <v>1</v>
      </c>
      <c r="I23" s="12"/>
      <c r="J23" s="12" t="n">
        <f aca="false">H23+I23</f>
        <v>1</v>
      </c>
      <c r="K23" s="12"/>
      <c r="L23" s="12"/>
      <c r="M23" s="12"/>
      <c r="N23" s="12" t="n">
        <f aca="false">D23+G23+J23+M23</f>
        <v>2</v>
      </c>
      <c r="O23" s="12" t="n">
        <f aca="false">N23*0.6</f>
        <v>1.2</v>
      </c>
      <c r="P23" s="12" t="n">
        <v>2.82</v>
      </c>
      <c r="Q23" s="12" t="n">
        <f aca="false">O23-P23</f>
        <v>-1.62</v>
      </c>
      <c r="R23" s="12" t="n">
        <v>1.2</v>
      </c>
      <c r="S23" s="12" t="n">
        <v>0</v>
      </c>
      <c r="T23" s="12" t="n">
        <v>0.42</v>
      </c>
      <c r="U23" s="16" t="s">
        <v>39</v>
      </c>
    </row>
    <row r="24" customFormat="false" ht="10.5" hidden="false" customHeight="false" outlineLevel="0" collapsed="false">
      <c r="A24" s="15" t="s">
        <v>29</v>
      </c>
      <c r="B24" s="14"/>
      <c r="C24" s="12" t="n">
        <f aca="false">SUM(C23)</f>
        <v>1</v>
      </c>
      <c r="D24" s="12" t="n">
        <f aca="false">C24</f>
        <v>1</v>
      </c>
      <c r="E24" s="12"/>
      <c r="F24" s="12"/>
      <c r="G24" s="12"/>
      <c r="H24" s="12" t="n">
        <f aca="false">SUM(H23)</f>
        <v>1</v>
      </c>
      <c r="I24" s="12"/>
      <c r="J24" s="12" t="n">
        <f aca="false">H24+I24</f>
        <v>1</v>
      </c>
      <c r="K24" s="12"/>
      <c r="L24" s="12"/>
      <c r="M24" s="12"/>
      <c r="N24" s="12" t="n">
        <f aca="false">D24+G24+J24+M24</f>
        <v>2</v>
      </c>
      <c r="O24" s="12" t="n">
        <f aca="false">N24*0.6</f>
        <v>1.2</v>
      </c>
      <c r="P24" s="12" t="n">
        <f aca="false">P23</f>
        <v>2.82</v>
      </c>
      <c r="Q24" s="12" t="n">
        <f aca="false">O24-P24</f>
        <v>-1.62</v>
      </c>
      <c r="R24" s="12" t="n">
        <v>1.2</v>
      </c>
      <c r="S24" s="12" t="n">
        <v>0</v>
      </c>
      <c r="T24" s="12"/>
      <c r="U24" s="11"/>
    </row>
    <row r="25" customFormat="false" ht="10.5" hidden="false" customHeight="false" outlineLevel="0" collapsed="false">
      <c r="A25" s="13" t="s">
        <v>40</v>
      </c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1"/>
    </row>
    <row r="26" customFormat="false" ht="10.5" hidden="false" customHeight="false" outlineLevel="0" collapsed="false">
      <c r="A26" s="15" t="s">
        <v>32</v>
      </c>
      <c r="B26" s="14" t="n">
        <v>605001</v>
      </c>
      <c r="C26" s="12"/>
      <c r="D26" s="12"/>
      <c r="E26" s="12"/>
      <c r="F26" s="12"/>
      <c r="G26" s="12"/>
      <c r="H26" s="12"/>
      <c r="I26" s="12"/>
      <c r="J26" s="12"/>
      <c r="K26" s="12" t="n">
        <v>2</v>
      </c>
      <c r="L26" s="12"/>
      <c r="M26" s="12" t="n">
        <f aca="false">K26+L26</f>
        <v>2</v>
      </c>
      <c r="N26" s="12" t="n">
        <f aca="false">D26+G26+J26+M26</f>
        <v>2</v>
      </c>
      <c r="O26" s="12" t="n">
        <f aca="false">N26*0.6</f>
        <v>1.2</v>
      </c>
      <c r="P26" s="12"/>
      <c r="Q26" s="12" t="n">
        <f aca="false">O26-P26</f>
        <v>1.2</v>
      </c>
      <c r="R26" s="12" t="n">
        <v>1.2</v>
      </c>
      <c r="S26" s="12" t="n">
        <f aca="false">O26+Q26</f>
        <v>2.4</v>
      </c>
      <c r="T26" s="12"/>
      <c r="U26" s="11"/>
    </row>
    <row r="27" customFormat="false" ht="10.5" hidden="false" customHeight="false" outlineLevel="0" collapsed="false">
      <c r="A27" s="15" t="s">
        <v>41</v>
      </c>
      <c r="B27" s="14" t="n">
        <v>605002</v>
      </c>
      <c r="C27" s="12"/>
      <c r="D27" s="12"/>
      <c r="E27" s="12"/>
      <c r="F27" s="12"/>
      <c r="G27" s="12"/>
      <c r="H27" s="12"/>
      <c r="I27" s="12"/>
      <c r="J27" s="12"/>
      <c r="K27" s="12" t="n">
        <v>2</v>
      </c>
      <c r="L27" s="12"/>
      <c r="M27" s="12" t="n">
        <f aca="false">K27+L27</f>
        <v>2</v>
      </c>
      <c r="N27" s="12" t="n">
        <f aca="false">D27+G27+J27+M27</f>
        <v>2</v>
      </c>
      <c r="O27" s="12" t="n">
        <f aca="false">N27*0.6</f>
        <v>1.2</v>
      </c>
      <c r="P27" s="12"/>
      <c r="Q27" s="12" t="n">
        <f aca="false">O27-P27</f>
        <v>1.2</v>
      </c>
      <c r="R27" s="12" t="n">
        <v>1.2</v>
      </c>
      <c r="S27" s="12" t="n">
        <f aca="false">O27+Q27</f>
        <v>2.4</v>
      </c>
      <c r="T27" s="12"/>
      <c r="U27" s="11"/>
    </row>
    <row r="28" customFormat="false" ht="10.5" hidden="false" customHeight="false" outlineLevel="0" collapsed="false">
      <c r="A28" s="15" t="s">
        <v>42</v>
      </c>
      <c r="B28" s="14" t="n">
        <v>605003</v>
      </c>
      <c r="C28" s="12"/>
      <c r="D28" s="12"/>
      <c r="E28" s="12"/>
      <c r="F28" s="12"/>
      <c r="G28" s="12"/>
      <c r="H28" s="12"/>
      <c r="I28" s="12"/>
      <c r="J28" s="12"/>
      <c r="K28" s="12" t="n">
        <v>1</v>
      </c>
      <c r="L28" s="12"/>
      <c r="M28" s="12" t="n">
        <f aca="false">K28+L28</f>
        <v>1</v>
      </c>
      <c r="N28" s="12" t="n">
        <f aca="false">D28+G28+J28+M28</f>
        <v>1</v>
      </c>
      <c r="O28" s="12" t="n">
        <f aca="false">N28*0.6</f>
        <v>0.6</v>
      </c>
      <c r="P28" s="12"/>
      <c r="Q28" s="12" t="n">
        <f aca="false">O28-P28</f>
        <v>0.6</v>
      </c>
      <c r="R28" s="12" t="n">
        <v>0.6</v>
      </c>
      <c r="S28" s="12" t="n">
        <f aca="false">O28+Q28</f>
        <v>1.2</v>
      </c>
      <c r="T28" s="12"/>
      <c r="U28" s="11"/>
    </row>
    <row r="29" customFormat="false" ht="10.5" hidden="false" customHeight="false" outlineLevel="0" collapsed="false">
      <c r="A29" s="15" t="s">
        <v>43</v>
      </c>
      <c r="B29" s="14" t="n">
        <v>605005</v>
      </c>
      <c r="C29" s="12"/>
      <c r="D29" s="12"/>
      <c r="E29" s="12"/>
      <c r="F29" s="12"/>
      <c r="G29" s="12"/>
      <c r="H29" s="12"/>
      <c r="I29" s="12"/>
      <c r="J29" s="12"/>
      <c r="K29" s="12"/>
      <c r="L29" s="12" t="n">
        <v>5</v>
      </c>
      <c r="M29" s="12" t="n">
        <f aca="false">K29+L29</f>
        <v>5</v>
      </c>
      <c r="N29" s="12" t="n">
        <f aca="false">D29+G29+J29+M29</f>
        <v>5</v>
      </c>
      <c r="O29" s="12" t="n">
        <f aca="false">N29*0.6</f>
        <v>3</v>
      </c>
      <c r="P29" s="12"/>
      <c r="Q29" s="12" t="n">
        <f aca="false">O29-P29</f>
        <v>3</v>
      </c>
      <c r="R29" s="12" t="n">
        <v>3</v>
      </c>
      <c r="S29" s="12" t="n">
        <f aca="false">O29+Q29</f>
        <v>6</v>
      </c>
      <c r="T29" s="12"/>
      <c r="U29" s="11"/>
    </row>
    <row r="30" customFormat="false" ht="10.5" hidden="false" customHeight="false" outlineLevel="0" collapsed="false">
      <c r="A30" s="15" t="s">
        <v>29</v>
      </c>
      <c r="B30" s="14"/>
      <c r="C30" s="12"/>
      <c r="D30" s="12"/>
      <c r="E30" s="12"/>
      <c r="F30" s="12"/>
      <c r="G30" s="12"/>
      <c r="H30" s="12"/>
      <c r="I30" s="12"/>
      <c r="J30" s="12"/>
      <c r="K30" s="12" t="n">
        <f aca="false">SUM(K26:K29)</f>
        <v>5</v>
      </c>
      <c r="L30" s="12" t="n">
        <f aca="false">SUM(L26:L29)</f>
        <v>5</v>
      </c>
      <c r="M30" s="12" t="n">
        <f aca="false">SUM(M26:M29)</f>
        <v>10</v>
      </c>
      <c r="N30" s="12" t="n">
        <f aca="false">D30+G30+J30+M30</f>
        <v>10</v>
      </c>
      <c r="O30" s="12" t="n">
        <f aca="false">N30*0.6</f>
        <v>6</v>
      </c>
      <c r="P30" s="12"/>
      <c r="Q30" s="12" t="n">
        <f aca="false">O30-P30</f>
        <v>6</v>
      </c>
      <c r="R30" s="12" t="n">
        <v>6</v>
      </c>
      <c r="S30" s="12" t="n">
        <f aca="false">O30+Q30</f>
        <v>12</v>
      </c>
      <c r="T30" s="12"/>
      <c r="U30" s="11"/>
    </row>
    <row r="31" customFormat="false" ht="10.5" hidden="false" customHeight="false" outlineLevel="0" collapsed="false">
      <c r="A31" s="13" t="s">
        <v>44</v>
      </c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1"/>
    </row>
    <row r="32" customFormat="false" ht="10.5" hidden="false" customHeight="false" outlineLevel="0" collapsed="false">
      <c r="A32" s="15" t="s">
        <v>44</v>
      </c>
      <c r="B32" s="14" t="n">
        <v>605004</v>
      </c>
      <c r="C32" s="12"/>
      <c r="D32" s="12"/>
      <c r="E32" s="12"/>
      <c r="F32" s="12"/>
      <c r="G32" s="12"/>
      <c r="H32" s="12" t="n">
        <v>3</v>
      </c>
      <c r="I32" s="12" t="n">
        <v>1</v>
      </c>
      <c r="J32" s="12" t="n">
        <f aca="false">H32+I32</f>
        <v>4</v>
      </c>
      <c r="K32" s="12" t="n">
        <v>5</v>
      </c>
      <c r="L32" s="12"/>
      <c r="M32" s="12" t="n">
        <f aca="false">K32+L32</f>
        <v>5</v>
      </c>
      <c r="N32" s="12" t="n">
        <f aca="false">D32+G32+J32+M32</f>
        <v>9</v>
      </c>
      <c r="O32" s="12" t="n">
        <f aca="false">N32*0.6</f>
        <v>5.4</v>
      </c>
      <c r="P32" s="12" t="n">
        <v>4.8</v>
      </c>
      <c r="Q32" s="12" t="n">
        <f aca="false">O32-P32</f>
        <v>0.6</v>
      </c>
      <c r="R32" s="12" t="n">
        <v>5.4</v>
      </c>
      <c r="S32" s="12" t="n">
        <f aca="false">O32+Q32</f>
        <v>6</v>
      </c>
      <c r="T32" s="12"/>
      <c r="U32" s="11"/>
    </row>
    <row r="33" customFormat="false" ht="10.5" hidden="false" customHeight="false" outlineLevel="0" collapsed="false">
      <c r="A33" s="15" t="s">
        <v>29</v>
      </c>
      <c r="B33" s="14"/>
      <c r="C33" s="12"/>
      <c r="D33" s="12"/>
      <c r="E33" s="12"/>
      <c r="F33" s="12"/>
      <c r="G33" s="12"/>
      <c r="H33" s="12" t="n">
        <f aca="false">SUM(H32)</f>
        <v>3</v>
      </c>
      <c r="I33" s="12" t="n">
        <f aca="false">SUM(I32)</f>
        <v>1</v>
      </c>
      <c r="J33" s="12" t="n">
        <f aca="false">H33+I33</f>
        <v>4</v>
      </c>
      <c r="K33" s="12" t="n">
        <f aca="false">SUM(K32)</f>
        <v>5</v>
      </c>
      <c r="L33" s="12"/>
      <c r="M33" s="12" t="n">
        <f aca="false">SUM(M32)</f>
        <v>5</v>
      </c>
      <c r="N33" s="12" t="n">
        <f aca="false">D33+G33+J33+M33</f>
        <v>9</v>
      </c>
      <c r="O33" s="12" t="n">
        <f aca="false">N33*0.6</f>
        <v>5.4</v>
      </c>
      <c r="P33" s="12" t="n">
        <f aca="false">P32</f>
        <v>4.8</v>
      </c>
      <c r="Q33" s="12" t="n">
        <f aca="false">O33-P33</f>
        <v>0.6</v>
      </c>
      <c r="R33" s="12" t="n">
        <v>5.4</v>
      </c>
      <c r="S33" s="12" t="n">
        <f aca="false">O33+Q33</f>
        <v>6</v>
      </c>
      <c r="T33" s="12"/>
      <c r="U33" s="11"/>
    </row>
    <row r="34" customFormat="false" ht="10.5" hidden="false" customHeight="false" outlineLevel="0" collapsed="false">
      <c r="A34" s="13" t="s">
        <v>45</v>
      </c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1"/>
    </row>
    <row r="35" customFormat="false" ht="10.5" hidden="false" customHeight="false" outlineLevel="0" collapsed="false">
      <c r="A35" s="15" t="s">
        <v>46</v>
      </c>
      <c r="B35" s="14" t="n">
        <v>606002</v>
      </c>
      <c r="C35" s="12" t="n">
        <v>4</v>
      </c>
      <c r="D35" s="12" t="n">
        <f aca="false">C35</f>
        <v>4</v>
      </c>
      <c r="E35" s="12" t="n">
        <v>6</v>
      </c>
      <c r="F35" s="12"/>
      <c r="G35" s="12" t="n">
        <f aca="false">E35+F35</f>
        <v>6</v>
      </c>
      <c r="H35" s="12" t="n">
        <v>5</v>
      </c>
      <c r="I35" s="12"/>
      <c r="J35" s="12" t="n">
        <f aca="false">H35+I35</f>
        <v>5</v>
      </c>
      <c r="K35" s="12" t="n">
        <v>5</v>
      </c>
      <c r="L35" s="12" t="n">
        <v>1</v>
      </c>
      <c r="M35" s="12" t="n">
        <f aca="false">K35+L35</f>
        <v>6</v>
      </c>
      <c r="N35" s="12" t="n">
        <f aca="false">D35+G35+J35+M35</f>
        <v>21</v>
      </c>
      <c r="O35" s="12" t="n">
        <f aca="false">N35*0.6</f>
        <v>12.6</v>
      </c>
      <c r="P35" s="12" t="n">
        <v>7.44</v>
      </c>
      <c r="Q35" s="12" t="n">
        <f aca="false">O35-P35</f>
        <v>5.16</v>
      </c>
      <c r="R35" s="12" t="n">
        <v>12.6</v>
      </c>
      <c r="S35" s="12" t="n">
        <f aca="false">O35+Q35</f>
        <v>17.76</v>
      </c>
      <c r="T35" s="12"/>
      <c r="U35" s="11"/>
    </row>
    <row r="36" customFormat="false" ht="10.5" hidden="false" customHeight="false" outlineLevel="0" collapsed="false">
      <c r="A36" s="15" t="s">
        <v>47</v>
      </c>
      <c r="B36" s="14" t="n">
        <v>606003</v>
      </c>
      <c r="C36" s="12"/>
      <c r="D36" s="12"/>
      <c r="E36" s="12" t="n">
        <v>6</v>
      </c>
      <c r="F36" s="12"/>
      <c r="G36" s="12" t="n">
        <f aca="false">E36+F36</f>
        <v>6</v>
      </c>
      <c r="H36" s="12" t="n">
        <v>5</v>
      </c>
      <c r="I36" s="12" t="n">
        <v>1</v>
      </c>
      <c r="J36" s="12" t="n">
        <f aca="false">H36+I36</f>
        <v>6</v>
      </c>
      <c r="K36" s="12" t="n">
        <v>4</v>
      </c>
      <c r="L36" s="12" t="n">
        <v>9</v>
      </c>
      <c r="M36" s="12" t="n">
        <f aca="false">K36+L36</f>
        <v>13</v>
      </c>
      <c r="N36" s="12" t="n">
        <f aca="false">D36+G36+J36+M36</f>
        <v>25</v>
      </c>
      <c r="O36" s="12" t="n">
        <f aca="false">N36*0.6</f>
        <v>15</v>
      </c>
      <c r="P36" s="12" t="n">
        <v>13.86</v>
      </c>
      <c r="Q36" s="12" t="n">
        <f aca="false">O36-P36</f>
        <v>1.14</v>
      </c>
      <c r="R36" s="12" t="n">
        <v>15</v>
      </c>
      <c r="S36" s="12" t="n">
        <f aca="false">O36+Q36</f>
        <v>16.14</v>
      </c>
      <c r="T36" s="12"/>
      <c r="U36" s="11"/>
    </row>
    <row r="37" customFormat="false" ht="10.5" hidden="false" customHeight="false" outlineLevel="0" collapsed="false">
      <c r="A37" s="15" t="s">
        <v>48</v>
      </c>
      <c r="B37" s="14" t="n">
        <v>606004</v>
      </c>
      <c r="C37" s="12" t="n">
        <v>22</v>
      </c>
      <c r="D37" s="12" t="n">
        <f aca="false">C37</f>
        <v>22</v>
      </c>
      <c r="E37" s="12" t="n">
        <v>28</v>
      </c>
      <c r="F37" s="12"/>
      <c r="G37" s="12" t="n">
        <f aca="false">E37+F37</f>
        <v>28</v>
      </c>
      <c r="H37" s="12" t="n">
        <v>24</v>
      </c>
      <c r="I37" s="12"/>
      <c r="J37" s="12" t="n">
        <f aca="false">H37+I37</f>
        <v>24</v>
      </c>
      <c r="K37" s="12" t="n">
        <v>17</v>
      </c>
      <c r="L37" s="12"/>
      <c r="M37" s="12" t="n">
        <f aca="false">K37+L37</f>
        <v>17</v>
      </c>
      <c r="N37" s="12" t="n">
        <f aca="false">D37+G37+J37+M37</f>
        <v>91</v>
      </c>
      <c r="O37" s="12" t="n">
        <f aca="false">N37*0.6</f>
        <v>54.6</v>
      </c>
      <c r="P37" s="12" t="n">
        <v>45.78</v>
      </c>
      <c r="Q37" s="12" t="n">
        <f aca="false">O37-P37</f>
        <v>8.82</v>
      </c>
      <c r="R37" s="12" t="n">
        <v>54.6</v>
      </c>
      <c r="S37" s="12" t="n">
        <f aca="false">O37+Q37</f>
        <v>63.42</v>
      </c>
      <c r="T37" s="12"/>
      <c r="U37" s="11"/>
    </row>
    <row r="38" customFormat="false" ht="10.5" hidden="false" customHeight="false" outlineLevel="0" collapsed="false">
      <c r="A38" s="15" t="s">
        <v>49</v>
      </c>
      <c r="B38" s="14" t="n">
        <v>606005</v>
      </c>
      <c r="C38" s="12" t="n">
        <v>6</v>
      </c>
      <c r="D38" s="12" t="n">
        <f aca="false">C38</f>
        <v>6</v>
      </c>
      <c r="E38" s="12" t="n">
        <v>14</v>
      </c>
      <c r="F38" s="12" t="n">
        <v>24</v>
      </c>
      <c r="G38" s="12" t="n">
        <f aca="false">E38+F38</f>
        <v>38</v>
      </c>
      <c r="H38" s="12" t="n">
        <v>16</v>
      </c>
      <c r="I38" s="12" t="n">
        <v>13</v>
      </c>
      <c r="J38" s="12" t="n">
        <f aca="false">H38+I38</f>
        <v>29</v>
      </c>
      <c r="K38" s="12" t="n">
        <v>14</v>
      </c>
      <c r="L38" s="12" t="n">
        <v>24</v>
      </c>
      <c r="M38" s="12" t="n">
        <f aca="false">K38+L38</f>
        <v>38</v>
      </c>
      <c r="N38" s="12" t="n">
        <f aca="false">D38+G38+J38+M38</f>
        <v>111</v>
      </c>
      <c r="O38" s="12" t="n">
        <f aca="false">N38*0.6</f>
        <v>66.6</v>
      </c>
      <c r="P38" s="12" t="n">
        <v>44.94</v>
      </c>
      <c r="Q38" s="12" t="n">
        <f aca="false">O38-P38</f>
        <v>21.66</v>
      </c>
      <c r="R38" s="12" t="n">
        <v>66.6</v>
      </c>
      <c r="S38" s="12" t="n">
        <f aca="false">O38+Q38</f>
        <v>88.26</v>
      </c>
      <c r="T38" s="12"/>
      <c r="U38" s="11"/>
    </row>
    <row r="39" customFormat="false" ht="10.5" hidden="false" customHeight="false" outlineLevel="0" collapsed="false">
      <c r="A39" s="15" t="s">
        <v>50</v>
      </c>
      <c r="B39" s="17" t="n">
        <v>606008</v>
      </c>
      <c r="C39" s="12" t="n">
        <v>2</v>
      </c>
      <c r="D39" s="12" t="n">
        <f aca="false">C39</f>
        <v>2</v>
      </c>
      <c r="E39" s="12"/>
      <c r="F39" s="12"/>
      <c r="G39" s="12"/>
      <c r="H39" s="12"/>
      <c r="I39" s="12"/>
      <c r="J39" s="12"/>
      <c r="K39" s="12" t="n">
        <v>21</v>
      </c>
      <c r="L39" s="12" t="n">
        <v>12</v>
      </c>
      <c r="M39" s="12" t="n">
        <f aca="false">K39+L39</f>
        <v>33</v>
      </c>
      <c r="N39" s="12" t="n">
        <f aca="false">D39+G39+J39+M39</f>
        <v>35</v>
      </c>
      <c r="O39" s="12" t="n">
        <f aca="false">N39*0.6</f>
        <v>21</v>
      </c>
      <c r="P39" s="12" t="n">
        <v>1.92</v>
      </c>
      <c r="Q39" s="12" t="n">
        <f aca="false">O39-P39</f>
        <v>19.08</v>
      </c>
      <c r="R39" s="12" t="n">
        <v>21</v>
      </c>
      <c r="S39" s="12" t="n">
        <f aca="false">O39+Q39</f>
        <v>40.08</v>
      </c>
      <c r="T39" s="12"/>
      <c r="U39" s="11"/>
    </row>
    <row r="40" customFormat="false" ht="10.5" hidden="false" customHeight="false" outlineLevel="0" collapsed="false">
      <c r="A40" s="15" t="s">
        <v>51</v>
      </c>
      <c r="B40" s="17" t="n">
        <v>606010</v>
      </c>
      <c r="C40" s="12" t="n">
        <v>1</v>
      </c>
      <c r="D40" s="12" t="n">
        <f aca="false">C40</f>
        <v>1</v>
      </c>
      <c r="E40" s="12" t="n">
        <v>1</v>
      </c>
      <c r="F40" s="12" t="n">
        <v>4</v>
      </c>
      <c r="G40" s="12" t="n">
        <f aca="false">E40+F40</f>
        <v>5</v>
      </c>
      <c r="H40" s="12" t="n">
        <v>3</v>
      </c>
      <c r="I40" s="12" t="n">
        <v>1</v>
      </c>
      <c r="J40" s="12" t="n">
        <f aca="false">H40+I40</f>
        <v>4</v>
      </c>
      <c r="K40" s="12"/>
      <c r="L40" s="12" t="n">
        <v>2</v>
      </c>
      <c r="M40" s="12" t="n">
        <f aca="false">K40+L40</f>
        <v>2</v>
      </c>
      <c r="N40" s="12" t="n">
        <f aca="false">D40+G40+J40+M40</f>
        <v>12</v>
      </c>
      <c r="O40" s="12" t="n">
        <f aca="false">N40*0.6</f>
        <v>7.2</v>
      </c>
      <c r="P40" s="12" t="n">
        <v>8.76</v>
      </c>
      <c r="Q40" s="12" t="n">
        <f aca="false">O40-P40</f>
        <v>-1.56</v>
      </c>
      <c r="R40" s="12" t="n">
        <v>7.2</v>
      </c>
      <c r="S40" s="12" t="n">
        <f aca="false">O40+Q40</f>
        <v>5.64</v>
      </c>
      <c r="T40" s="12"/>
      <c r="U40" s="11"/>
    </row>
    <row r="41" customFormat="false" ht="10.5" hidden="false" customHeight="false" outlineLevel="0" collapsed="false">
      <c r="A41" s="15" t="s">
        <v>29</v>
      </c>
      <c r="B41" s="17"/>
      <c r="C41" s="12" t="n">
        <f aca="false">SUM(C35:C40)</f>
        <v>35</v>
      </c>
      <c r="D41" s="12" t="n">
        <f aca="false">C41</f>
        <v>35</v>
      </c>
      <c r="E41" s="12" t="n">
        <f aca="false">SUM(E35:E40)</f>
        <v>55</v>
      </c>
      <c r="F41" s="12" t="n">
        <f aca="false">SUM(F35:F40)</f>
        <v>28</v>
      </c>
      <c r="G41" s="12" t="n">
        <f aca="false">E41+F41</f>
        <v>83</v>
      </c>
      <c r="H41" s="12" t="n">
        <f aca="false">SUM(H35:H40)</f>
        <v>53</v>
      </c>
      <c r="I41" s="12" t="n">
        <f aca="false">SUM(I35:I40)</f>
        <v>15</v>
      </c>
      <c r="J41" s="12" t="n">
        <f aca="false">H41+I41</f>
        <v>68</v>
      </c>
      <c r="K41" s="12" t="n">
        <f aca="false">SUM(K35:K40)</f>
        <v>61</v>
      </c>
      <c r="L41" s="12" t="n">
        <f aca="false">SUM(L35:L40)</f>
        <v>48</v>
      </c>
      <c r="M41" s="12" t="n">
        <f aca="false">SUM(M35:M40)</f>
        <v>109</v>
      </c>
      <c r="N41" s="12" t="n">
        <f aca="false">D41+G41+J41+M41</f>
        <v>295</v>
      </c>
      <c r="O41" s="12" t="n">
        <f aca="false">N41*0.6</f>
        <v>177</v>
      </c>
      <c r="P41" s="12" t="n">
        <f aca="false">SUM(P35:P40)</f>
        <v>122.7</v>
      </c>
      <c r="Q41" s="12" t="n">
        <f aca="false">O41-P41</f>
        <v>54.3</v>
      </c>
      <c r="R41" s="12" t="n">
        <v>177</v>
      </c>
      <c r="S41" s="12" t="n">
        <f aca="false">O41+Q41</f>
        <v>231.3</v>
      </c>
      <c r="T41" s="12"/>
      <c r="U41" s="11"/>
    </row>
    <row r="42" customFormat="false" ht="10.5" hidden="false" customHeight="false" outlineLevel="0" collapsed="false">
      <c r="A42" s="13" t="s">
        <v>52</v>
      </c>
      <c r="B42" s="17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1"/>
    </row>
    <row r="43" customFormat="false" ht="10.5" hidden="false" customHeight="false" outlineLevel="0" collapsed="false">
      <c r="A43" s="15" t="s">
        <v>52</v>
      </c>
      <c r="B43" s="17" t="n">
        <v>606011</v>
      </c>
      <c r="C43" s="12"/>
      <c r="D43" s="12"/>
      <c r="E43" s="12" t="n">
        <v>2</v>
      </c>
      <c r="F43" s="12" t="n">
        <v>7</v>
      </c>
      <c r="G43" s="12" t="n">
        <f aca="false">E43+F43</f>
        <v>9</v>
      </c>
      <c r="H43" s="12"/>
      <c r="I43" s="12"/>
      <c r="J43" s="12"/>
      <c r="K43" s="12" t="n">
        <v>1</v>
      </c>
      <c r="L43" s="12" t="n">
        <v>3</v>
      </c>
      <c r="M43" s="12" t="n">
        <f aca="false">K43+L43</f>
        <v>4</v>
      </c>
      <c r="N43" s="12" t="n">
        <f aca="false">D43+G43+J43+M43</f>
        <v>13</v>
      </c>
      <c r="O43" s="12" t="n">
        <f aca="false">N43*0.6</f>
        <v>7.8</v>
      </c>
      <c r="P43" s="12" t="n">
        <v>4.32</v>
      </c>
      <c r="Q43" s="12" t="n">
        <f aca="false">O43-P43</f>
        <v>3.48</v>
      </c>
      <c r="R43" s="12" t="n">
        <v>7.8</v>
      </c>
      <c r="S43" s="12" t="n">
        <f aca="false">O43+Q43</f>
        <v>11.28</v>
      </c>
      <c r="T43" s="12"/>
      <c r="U43" s="11"/>
    </row>
    <row r="44" customFormat="false" ht="10.5" hidden="false" customHeight="false" outlineLevel="0" collapsed="false">
      <c r="A44" s="15" t="s">
        <v>29</v>
      </c>
      <c r="B44" s="17"/>
      <c r="C44" s="12"/>
      <c r="D44" s="12"/>
      <c r="E44" s="12" t="n">
        <f aca="false">E43</f>
        <v>2</v>
      </c>
      <c r="F44" s="12" t="n">
        <f aca="false">F43</f>
        <v>7</v>
      </c>
      <c r="G44" s="12" t="n">
        <f aca="false">E44+F44</f>
        <v>9</v>
      </c>
      <c r="H44" s="12"/>
      <c r="I44" s="12"/>
      <c r="J44" s="12"/>
      <c r="K44" s="12" t="n">
        <f aca="false">K43</f>
        <v>1</v>
      </c>
      <c r="L44" s="12" t="n">
        <f aca="false">L43</f>
        <v>3</v>
      </c>
      <c r="M44" s="12" t="n">
        <f aca="false">M43</f>
        <v>4</v>
      </c>
      <c r="N44" s="12" t="n">
        <f aca="false">D44+G44+J44+M44</f>
        <v>13</v>
      </c>
      <c r="O44" s="12" t="n">
        <f aca="false">N44*0.6</f>
        <v>7.8</v>
      </c>
      <c r="P44" s="12" t="n">
        <f aca="false">P43</f>
        <v>4.32</v>
      </c>
      <c r="Q44" s="12" t="n">
        <f aca="false">O44-P44</f>
        <v>3.48</v>
      </c>
      <c r="R44" s="12" t="n">
        <v>7.8</v>
      </c>
      <c r="S44" s="12" t="n">
        <f aca="false">O44+Q44</f>
        <v>11.28</v>
      </c>
      <c r="T44" s="12"/>
      <c r="U44" s="11"/>
    </row>
    <row r="45" customFormat="false" ht="10.5" hidden="false" customHeight="false" outlineLevel="0" collapsed="false">
      <c r="A45" s="13" t="s">
        <v>53</v>
      </c>
      <c r="B45" s="17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1"/>
    </row>
    <row r="46" customFormat="false" ht="10.5" hidden="false" customHeight="false" outlineLevel="0" collapsed="false">
      <c r="A46" s="15" t="s">
        <v>53</v>
      </c>
      <c r="B46" s="17" t="n">
        <v>606009</v>
      </c>
      <c r="C46" s="12" t="n">
        <v>5</v>
      </c>
      <c r="D46" s="12" t="n">
        <f aca="false">C46</f>
        <v>5</v>
      </c>
      <c r="E46" s="12" t="n">
        <v>7</v>
      </c>
      <c r="F46" s="12" t="n">
        <v>13</v>
      </c>
      <c r="G46" s="12" t="n">
        <f aca="false">E46+F46</f>
        <v>20</v>
      </c>
      <c r="H46" s="12" t="n">
        <v>11</v>
      </c>
      <c r="I46" s="12"/>
      <c r="J46" s="12" t="n">
        <f aca="false">H46+I46</f>
        <v>11</v>
      </c>
      <c r="K46" s="12"/>
      <c r="L46" s="12"/>
      <c r="M46" s="12"/>
      <c r="N46" s="12" t="n">
        <f aca="false">D46+G46+J46+M46</f>
        <v>36</v>
      </c>
      <c r="O46" s="12" t="n">
        <f aca="false">N46*0.6</f>
        <v>21.6</v>
      </c>
      <c r="P46" s="12" t="n">
        <v>24.3</v>
      </c>
      <c r="Q46" s="12" t="n">
        <f aca="false">O46-P46</f>
        <v>-2.7</v>
      </c>
      <c r="R46" s="12" t="n">
        <v>21.6</v>
      </c>
      <c r="S46" s="12" t="n">
        <f aca="false">O46+Q46</f>
        <v>18.9</v>
      </c>
      <c r="T46" s="12"/>
      <c r="U46" s="11"/>
    </row>
    <row r="47" customFormat="false" ht="10.5" hidden="false" customHeight="false" outlineLevel="0" collapsed="false">
      <c r="A47" s="15" t="s">
        <v>29</v>
      </c>
      <c r="B47" s="17"/>
      <c r="C47" s="12" t="n">
        <f aca="false">SUM(C46)</f>
        <v>5</v>
      </c>
      <c r="D47" s="12" t="n">
        <f aca="false">C47</f>
        <v>5</v>
      </c>
      <c r="E47" s="12" t="n">
        <f aca="false">SUM(E46)</f>
        <v>7</v>
      </c>
      <c r="F47" s="12" t="n">
        <f aca="false">SUM(F46)</f>
        <v>13</v>
      </c>
      <c r="G47" s="12" t="n">
        <f aca="false">E47+F47</f>
        <v>20</v>
      </c>
      <c r="H47" s="12" t="n">
        <f aca="false">SUM(H46)</f>
        <v>11</v>
      </c>
      <c r="I47" s="12"/>
      <c r="J47" s="12" t="n">
        <f aca="false">H47+I47</f>
        <v>11</v>
      </c>
      <c r="K47" s="12"/>
      <c r="L47" s="12"/>
      <c r="M47" s="12"/>
      <c r="N47" s="12" t="n">
        <f aca="false">D47+G47+J47+M47</f>
        <v>36</v>
      </c>
      <c r="O47" s="12" t="n">
        <f aca="false">N47*0.6</f>
        <v>21.6</v>
      </c>
      <c r="P47" s="12" t="n">
        <v>24.3</v>
      </c>
      <c r="Q47" s="12" t="n">
        <f aca="false">O47-P47</f>
        <v>-2.7</v>
      </c>
      <c r="R47" s="12" t="n">
        <v>21.6</v>
      </c>
      <c r="S47" s="12" t="n">
        <f aca="false">O47+Q47</f>
        <v>18.9</v>
      </c>
      <c r="T47" s="12"/>
      <c r="U47" s="11"/>
    </row>
    <row r="48" customFormat="false" ht="10.5" hidden="false" customHeight="false" outlineLevel="0" collapsed="false">
      <c r="A48" s="13" t="s">
        <v>54</v>
      </c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1"/>
    </row>
    <row r="49" customFormat="false" ht="10.5" hidden="false" customHeight="false" outlineLevel="0" collapsed="false">
      <c r="A49" s="15" t="s">
        <v>54</v>
      </c>
      <c r="B49" s="17" t="n">
        <v>606007</v>
      </c>
      <c r="C49" s="12" t="n">
        <v>11</v>
      </c>
      <c r="D49" s="12" t="n">
        <f aca="false">C49</f>
        <v>11</v>
      </c>
      <c r="E49" s="12" t="n">
        <v>22</v>
      </c>
      <c r="F49" s="12" t="n">
        <v>9</v>
      </c>
      <c r="G49" s="12" t="n">
        <f aca="false">E49+F49</f>
        <v>31</v>
      </c>
      <c r="H49" s="12" t="n">
        <v>5</v>
      </c>
      <c r="I49" s="12" t="n">
        <v>6</v>
      </c>
      <c r="J49" s="12" t="n">
        <f aca="false">H49+I49</f>
        <v>11</v>
      </c>
      <c r="K49" s="12" t="n">
        <v>8</v>
      </c>
      <c r="L49" s="12"/>
      <c r="M49" s="12" t="n">
        <f aca="false">K49+L49</f>
        <v>8</v>
      </c>
      <c r="N49" s="12" t="n">
        <f aca="false">D49+G49+J49+M49</f>
        <v>61</v>
      </c>
      <c r="O49" s="12" t="n">
        <f aca="false">N49*0.6</f>
        <v>36.6</v>
      </c>
      <c r="P49" s="12" t="n">
        <v>21.12</v>
      </c>
      <c r="Q49" s="12" t="n">
        <f aca="false">O49-P49</f>
        <v>15.48</v>
      </c>
      <c r="R49" s="12" t="n">
        <v>36.6</v>
      </c>
      <c r="S49" s="12" t="n">
        <f aca="false">O49+Q49</f>
        <v>52.08</v>
      </c>
      <c r="T49" s="12"/>
      <c r="U49" s="11"/>
    </row>
    <row r="50" customFormat="false" ht="10.5" hidden="false" customHeight="false" outlineLevel="0" collapsed="false">
      <c r="A50" s="15" t="s">
        <v>29</v>
      </c>
      <c r="B50" s="17"/>
      <c r="C50" s="12" t="n">
        <f aca="false">SUM(C49)</f>
        <v>11</v>
      </c>
      <c r="D50" s="12" t="n">
        <f aca="false">C50</f>
        <v>11</v>
      </c>
      <c r="E50" s="12" t="n">
        <f aca="false">SUM(E49)</f>
        <v>22</v>
      </c>
      <c r="F50" s="12" t="n">
        <f aca="false">SUM(F49)</f>
        <v>9</v>
      </c>
      <c r="G50" s="12" t="n">
        <f aca="false">E50+F50</f>
        <v>31</v>
      </c>
      <c r="H50" s="12" t="n">
        <f aca="false">SUM(H49)</f>
        <v>5</v>
      </c>
      <c r="I50" s="12" t="n">
        <f aca="false">SUM(I49)</f>
        <v>6</v>
      </c>
      <c r="J50" s="12" t="n">
        <f aca="false">H50+I50</f>
        <v>11</v>
      </c>
      <c r="K50" s="12" t="n">
        <f aca="false">SUM(K49)</f>
        <v>8</v>
      </c>
      <c r="L50" s="12"/>
      <c r="M50" s="12" t="n">
        <f aca="false">SUM(M49)</f>
        <v>8</v>
      </c>
      <c r="N50" s="12" t="n">
        <f aca="false">D50+G50+J50+M50</f>
        <v>61</v>
      </c>
      <c r="O50" s="12" t="n">
        <f aca="false">N50*0.6</f>
        <v>36.6</v>
      </c>
      <c r="P50" s="12" t="n">
        <v>21.12</v>
      </c>
      <c r="Q50" s="12" t="n">
        <f aca="false">O50-P50</f>
        <v>15.48</v>
      </c>
      <c r="R50" s="12" t="n">
        <v>36.6</v>
      </c>
      <c r="S50" s="12" t="n">
        <f aca="false">O50+Q50</f>
        <v>52.08</v>
      </c>
      <c r="T50" s="12"/>
      <c r="U50" s="11"/>
    </row>
    <row r="51" customFormat="false" ht="10.5" hidden="false" customHeight="false" outlineLevel="0" collapsed="false">
      <c r="A51" s="13" t="s">
        <v>55</v>
      </c>
      <c r="B51" s="14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1"/>
    </row>
    <row r="52" customFormat="false" ht="10.5" hidden="false" customHeight="false" outlineLevel="0" collapsed="false">
      <c r="A52" s="15" t="s">
        <v>55</v>
      </c>
      <c r="B52" s="17" t="n">
        <v>606006</v>
      </c>
      <c r="C52" s="12" t="n">
        <v>5</v>
      </c>
      <c r="D52" s="12" t="n">
        <f aca="false">C52</f>
        <v>5</v>
      </c>
      <c r="E52" s="12"/>
      <c r="F52" s="12"/>
      <c r="G52" s="12"/>
      <c r="H52" s="12" t="n">
        <v>5</v>
      </c>
      <c r="I52" s="12" t="n">
        <v>3</v>
      </c>
      <c r="J52" s="12" t="n">
        <f aca="false">H52+I52</f>
        <v>8</v>
      </c>
      <c r="K52" s="12" t="n">
        <v>21</v>
      </c>
      <c r="L52" s="12" t="n">
        <v>6</v>
      </c>
      <c r="M52" s="12" t="n">
        <f aca="false">K52+L52</f>
        <v>27</v>
      </c>
      <c r="N52" s="12" t="n">
        <f aca="false">D52+G52+J52+M52</f>
        <v>40</v>
      </c>
      <c r="O52" s="12" t="n">
        <f aca="false">N52*0.6</f>
        <v>24</v>
      </c>
      <c r="P52" s="12" t="n">
        <v>12.48</v>
      </c>
      <c r="Q52" s="12" t="n">
        <f aca="false">O52-P52</f>
        <v>11.52</v>
      </c>
      <c r="R52" s="12" t="n">
        <v>24</v>
      </c>
      <c r="S52" s="12" t="n">
        <f aca="false">O52+Q52</f>
        <v>35.52</v>
      </c>
      <c r="T52" s="12"/>
      <c r="U52" s="11"/>
    </row>
    <row r="53" customFormat="false" ht="10.5" hidden="false" customHeight="false" outlineLevel="0" collapsed="false">
      <c r="A53" s="15" t="s">
        <v>29</v>
      </c>
      <c r="B53" s="17"/>
      <c r="C53" s="12" t="n">
        <f aca="false">SUM(C52)</f>
        <v>5</v>
      </c>
      <c r="D53" s="12" t="n">
        <f aca="false">C53</f>
        <v>5</v>
      </c>
      <c r="E53" s="12"/>
      <c r="F53" s="12"/>
      <c r="G53" s="12"/>
      <c r="H53" s="12" t="n">
        <f aca="false">SUM(H52)</f>
        <v>5</v>
      </c>
      <c r="I53" s="12" t="n">
        <f aca="false">SUM(I52)</f>
        <v>3</v>
      </c>
      <c r="J53" s="12" t="n">
        <f aca="false">H53+I53</f>
        <v>8</v>
      </c>
      <c r="K53" s="12" t="n">
        <f aca="false">SUM(K52)</f>
        <v>21</v>
      </c>
      <c r="L53" s="12" t="n">
        <f aca="false">SUM(L52)</f>
        <v>6</v>
      </c>
      <c r="M53" s="12" t="n">
        <f aca="false">SUM(M52)</f>
        <v>27</v>
      </c>
      <c r="N53" s="12" t="n">
        <f aca="false">D53+G53+J53+M53</f>
        <v>40</v>
      </c>
      <c r="O53" s="12" t="n">
        <f aca="false">N53*0.6</f>
        <v>24</v>
      </c>
      <c r="P53" s="12" t="n">
        <v>12.48</v>
      </c>
      <c r="Q53" s="12" t="n">
        <f aca="false">O53-P53</f>
        <v>11.52</v>
      </c>
      <c r="R53" s="12" t="n">
        <v>24</v>
      </c>
      <c r="S53" s="12" t="n">
        <f aca="false">O53+Q53</f>
        <v>35.52</v>
      </c>
      <c r="T53" s="12"/>
      <c r="U53" s="11"/>
    </row>
    <row r="54" customFormat="false" ht="10.5" hidden="false" customHeight="false" outlineLevel="0" collapsed="false">
      <c r="A54" s="13" t="s">
        <v>56</v>
      </c>
      <c r="B54" s="14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1"/>
    </row>
    <row r="55" customFormat="false" ht="10.5" hidden="false" customHeight="false" outlineLevel="0" collapsed="false">
      <c r="A55" s="15" t="s">
        <v>32</v>
      </c>
      <c r="B55" s="14" t="n">
        <v>607001</v>
      </c>
      <c r="C55" s="12"/>
      <c r="D55" s="12"/>
      <c r="E55" s="12"/>
      <c r="F55" s="12"/>
      <c r="G55" s="12"/>
      <c r="H55" s="12"/>
      <c r="I55" s="12"/>
      <c r="J55" s="12" t="n">
        <f aca="false">H55+I55</f>
        <v>0</v>
      </c>
      <c r="K55" s="12"/>
      <c r="L55" s="12" t="n">
        <v>1</v>
      </c>
      <c r="M55" s="12" t="n">
        <f aca="false">K55+L55</f>
        <v>1</v>
      </c>
      <c r="N55" s="12" t="n">
        <f aca="false">D55+G55+J55+M55</f>
        <v>1</v>
      </c>
      <c r="O55" s="12" t="n">
        <f aca="false">N55*0.6</f>
        <v>0.6</v>
      </c>
      <c r="P55" s="12" t="n">
        <v>0</v>
      </c>
      <c r="Q55" s="12" t="n">
        <f aca="false">O55-P55</f>
        <v>0.6</v>
      </c>
      <c r="R55" s="12" t="n">
        <v>0.6</v>
      </c>
      <c r="S55" s="12" t="n">
        <f aca="false">O55+Q55</f>
        <v>1.2</v>
      </c>
      <c r="T55" s="12"/>
      <c r="U55" s="11"/>
    </row>
    <row r="56" customFormat="false" ht="10.5" hidden="false" customHeight="false" outlineLevel="0" collapsed="false">
      <c r="A56" s="15" t="s">
        <v>57</v>
      </c>
      <c r="B56" s="17" t="n">
        <v>607002</v>
      </c>
      <c r="C56" s="12" t="n">
        <v>0</v>
      </c>
      <c r="D56" s="12"/>
      <c r="E56" s="12" t="n">
        <v>6</v>
      </c>
      <c r="F56" s="12" t="n">
        <v>1</v>
      </c>
      <c r="G56" s="12" t="n">
        <f aca="false">E56+F56</f>
        <v>7</v>
      </c>
      <c r="H56" s="12" t="n">
        <v>13</v>
      </c>
      <c r="I56" s="12" t="n">
        <v>2</v>
      </c>
      <c r="J56" s="12" t="n">
        <f aca="false">H56+I56</f>
        <v>15</v>
      </c>
      <c r="K56" s="12" t="n">
        <v>8</v>
      </c>
      <c r="L56" s="12" t="n">
        <v>2</v>
      </c>
      <c r="M56" s="12" t="n">
        <f aca="false">K56+L56</f>
        <v>10</v>
      </c>
      <c r="N56" s="12" t="n">
        <f aca="false">D56+G56+J56+M56</f>
        <v>32</v>
      </c>
      <c r="O56" s="12" t="n">
        <f aca="false">N56*0.6</f>
        <v>19.2</v>
      </c>
      <c r="P56" s="12" t="n">
        <v>21.9</v>
      </c>
      <c r="Q56" s="12" t="n">
        <f aca="false">O56-P56</f>
        <v>-2.7</v>
      </c>
      <c r="R56" s="12" t="n">
        <v>19.2</v>
      </c>
      <c r="S56" s="12" t="n">
        <f aca="false">O56+Q56</f>
        <v>16.5</v>
      </c>
      <c r="T56" s="12"/>
      <c r="U56" s="11"/>
    </row>
    <row r="57" customFormat="false" ht="10.5" hidden="false" customHeight="false" outlineLevel="0" collapsed="false">
      <c r="A57" s="15" t="s">
        <v>58</v>
      </c>
      <c r="B57" s="17" t="n">
        <v>607003</v>
      </c>
      <c r="C57" s="12" t="n">
        <v>8</v>
      </c>
      <c r="D57" s="12" t="n">
        <f aca="false">C57</f>
        <v>8</v>
      </c>
      <c r="E57" s="12" t="n">
        <v>9</v>
      </c>
      <c r="F57" s="12" t="n">
        <v>6</v>
      </c>
      <c r="G57" s="12" t="n">
        <f aca="false">E57+F57</f>
        <v>15</v>
      </c>
      <c r="H57" s="12" t="n">
        <v>25</v>
      </c>
      <c r="I57" s="12" t="n">
        <v>7</v>
      </c>
      <c r="J57" s="12" t="n">
        <f aca="false">H57+I57</f>
        <v>32</v>
      </c>
      <c r="K57" s="12" t="n">
        <v>31</v>
      </c>
      <c r="L57" s="12" t="n">
        <v>5</v>
      </c>
      <c r="M57" s="12" t="n">
        <f aca="false">K57+L57</f>
        <v>36</v>
      </c>
      <c r="N57" s="12" t="n">
        <f aca="false">D57+G57+J57+M57</f>
        <v>91</v>
      </c>
      <c r="O57" s="12" t="n">
        <f aca="false">N57*0.6</f>
        <v>54.6</v>
      </c>
      <c r="P57" s="12" t="n">
        <v>48.54</v>
      </c>
      <c r="Q57" s="12" t="n">
        <f aca="false">O57-P57</f>
        <v>6.06</v>
      </c>
      <c r="R57" s="12" t="n">
        <v>54.6</v>
      </c>
      <c r="S57" s="12" t="n">
        <f aca="false">O57+Q57</f>
        <v>60.66</v>
      </c>
      <c r="T57" s="12"/>
      <c r="U57" s="11"/>
    </row>
    <row r="58" customFormat="false" ht="10.5" hidden="false" customHeight="false" outlineLevel="0" collapsed="false">
      <c r="A58" s="15" t="s">
        <v>59</v>
      </c>
      <c r="B58" s="17" t="n">
        <v>607004</v>
      </c>
      <c r="C58" s="12" t="n">
        <v>10</v>
      </c>
      <c r="D58" s="12" t="n">
        <f aca="false">C58</f>
        <v>10</v>
      </c>
      <c r="E58" s="12" t="n">
        <v>14</v>
      </c>
      <c r="F58" s="12" t="n">
        <v>4</v>
      </c>
      <c r="G58" s="12" t="n">
        <f aca="false">E58+F58</f>
        <v>18</v>
      </c>
      <c r="H58" s="12" t="n">
        <v>11</v>
      </c>
      <c r="I58" s="12" t="n">
        <v>5</v>
      </c>
      <c r="J58" s="12" t="n">
        <f aca="false">H58+I58</f>
        <v>16</v>
      </c>
      <c r="K58" s="12" t="n">
        <v>6</v>
      </c>
      <c r="L58" s="12" t="n">
        <v>1</v>
      </c>
      <c r="M58" s="12" t="n">
        <f aca="false">K58+L58</f>
        <v>7</v>
      </c>
      <c r="N58" s="12" t="n">
        <f aca="false">D58+G58+J58+M58</f>
        <v>51</v>
      </c>
      <c r="O58" s="12" t="n">
        <f aca="false">N58*0.6</f>
        <v>30.6</v>
      </c>
      <c r="P58" s="12" t="n">
        <v>35.28</v>
      </c>
      <c r="Q58" s="12" t="n">
        <f aca="false">O58-P58</f>
        <v>-4.68</v>
      </c>
      <c r="R58" s="12" t="n">
        <v>30.6</v>
      </c>
      <c r="S58" s="12" t="n">
        <f aca="false">O58+Q58</f>
        <v>25.92</v>
      </c>
      <c r="T58" s="12"/>
      <c r="U58" s="11"/>
    </row>
    <row r="59" customFormat="false" ht="10.5" hidden="false" customHeight="false" outlineLevel="0" collapsed="false">
      <c r="A59" s="15" t="s">
        <v>29</v>
      </c>
      <c r="B59" s="17"/>
      <c r="C59" s="12" t="n">
        <f aca="false">SUM(C55:C58)</f>
        <v>18</v>
      </c>
      <c r="D59" s="12" t="n">
        <f aca="false">C59</f>
        <v>18</v>
      </c>
      <c r="E59" s="12" t="n">
        <f aca="false">SUM(E55:E58)</f>
        <v>29</v>
      </c>
      <c r="F59" s="12" t="n">
        <f aca="false">SUM(F55:F58)</f>
        <v>11</v>
      </c>
      <c r="G59" s="12" t="n">
        <f aca="false">E59+F59</f>
        <v>40</v>
      </c>
      <c r="H59" s="12" t="n">
        <f aca="false">SUM(H55:H58)</f>
        <v>49</v>
      </c>
      <c r="I59" s="12" t="n">
        <f aca="false">SUM(I55:I58)</f>
        <v>14</v>
      </c>
      <c r="J59" s="12" t="n">
        <f aca="false">H59+I59</f>
        <v>63</v>
      </c>
      <c r="K59" s="12" t="n">
        <f aca="false">SUM(K55:K58)</f>
        <v>45</v>
      </c>
      <c r="L59" s="12" t="n">
        <f aca="false">SUM(L55:L58)</f>
        <v>9</v>
      </c>
      <c r="M59" s="12" t="n">
        <f aca="false">SUM(M55:M58)</f>
        <v>54</v>
      </c>
      <c r="N59" s="12" t="n">
        <f aca="false">D59+G59+J59+M59</f>
        <v>175</v>
      </c>
      <c r="O59" s="12" t="n">
        <f aca="false">N59*0.6</f>
        <v>105</v>
      </c>
      <c r="P59" s="12" t="n">
        <f aca="false">SUM(P55:P58)</f>
        <v>105.72</v>
      </c>
      <c r="Q59" s="12" t="n">
        <f aca="false">O59-P59</f>
        <v>-0.719999999999999</v>
      </c>
      <c r="R59" s="12" t="n">
        <v>105</v>
      </c>
      <c r="S59" s="12" t="n">
        <f aca="false">O59+Q59</f>
        <v>104.28</v>
      </c>
      <c r="T59" s="12"/>
      <c r="U59" s="11"/>
    </row>
    <row r="60" customFormat="false" ht="10.5" hidden="false" customHeight="false" outlineLevel="0" collapsed="false">
      <c r="A60" s="13" t="s">
        <v>60</v>
      </c>
      <c r="B60" s="17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1"/>
    </row>
    <row r="61" customFormat="false" ht="10.5" hidden="false" customHeight="false" outlineLevel="0" collapsed="false">
      <c r="A61" s="15" t="s">
        <v>60</v>
      </c>
      <c r="B61" s="17" t="n">
        <v>607007</v>
      </c>
      <c r="C61" s="12" t="n">
        <v>10</v>
      </c>
      <c r="D61" s="12" t="n">
        <f aca="false">C61</f>
        <v>10</v>
      </c>
      <c r="E61" s="12" t="n">
        <v>9</v>
      </c>
      <c r="F61" s="12" t="n">
        <v>10</v>
      </c>
      <c r="G61" s="12" t="n">
        <f aca="false">E61+F61</f>
        <v>19</v>
      </c>
      <c r="H61" s="12" t="n">
        <v>5</v>
      </c>
      <c r="I61" s="12" t="n">
        <v>9</v>
      </c>
      <c r="J61" s="12" t="n">
        <f aca="false">H61+I61</f>
        <v>14</v>
      </c>
      <c r="K61" s="12" t="n">
        <v>10</v>
      </c>
      <c r="L61" s="12" t="n">
        <v>5</v>
      </c>
      <c r="M61" s="12" t="n">
        <f aca="false">K61+L61</f>
        <v>15</v>
      </c>
      <c r="N61" s="12" t="n">
        <f aca="false">D61+G61+J61+M61</f>
        <v>58</v>
      </c>
      <c r="O61" s="12" t="n">
        <f aca="false">N61*0.6</f>
        <v>34.8</v>
      </c>
      <c r="P61" s="12" t="n">
        <v>38.28</v>
      </c>
      <c r="Q61" s="12" t="n">
        <f aca="false">O61-P61</f>
        <v>-3.48</v>
      </c>
      <c r="R61" s="12" t="n">
        <v>34.8</v>
      </c>
      <c r="S61" s="12" t="n">
        <f aca="false">O61+Q61</f>
        <v>31.32</v>
      </c>
      <c r="T61" s="12"/>
      <c r="U61" s="11"/>
    </row>
    <row r="62" customFormat="false" ht="10.5" hidden="false" customHeight="false" outlineLevel="0" collapsed="false">
      <c r="A62" s="15" t="s">
        <v>29</v>
      </c>
      <c r="B62" s="17"/>
      <c r="C62" s="12" t="n">
        <f aca="false">SUM(C61)</f>
        <v>10</v>
      </c>
      <c r="D62" s="12" t="n">
        <f aca="false">C62</f>
        <v>10</v>
      </c>
      <c r="E62" s="12" t="n">
        <f aca="false">SUM(E61)</f>
        <v>9</v>
      </c>
      <c r="F62" s="12" t="n">
        <f aca="false">SUM(F61)</f>
        <v>10</v>
      </c>
      <c r="G62" s="12" t="n">
        <f aca="false">E62+F62</f>
        <v>19</v>
      </c>
      <c r="H62" s="12" t="n">
        <f aca="false">SUM(H61)</f>
        <v>5</v>
      </c>
      <c r="I62" s="12" t="n">
        <f aca="false">SUM(I61)</f>
        <v>9</v>
      </c>
      <c r="J62" s="12" t="n">
        <f aca="false">H62+I62</f>
        <v>14</v>
      </c>
      <c r="K62" s="12" t="n">
        <f aca="false">SUM(K61)</f>
        <v>10</v>
      </c>
      <c r="L62" s="12" t="n">
        <f aca="false">SUM(L61)</f>
        <v>5</v>
      </c>
      <c r="M62" s="12" t="n">
        <f aca="false">SUM(M61)</f>
        <v>15</v>
      </c>
      <c r="N62" s="12" t="n">
        <f aca="false">D62+G62+J62+M62</f>
        <v>58</v>
      </c>
      <c r="O62" s="12" t="n">
        <f aca="false">N62*0.6</f>
        <v>34.8</v>
      </c>
      <c r="P62" s="12" t="n">
        <f aca="false">P61</f>
        <v>38.28</v>
      </c>
      <c r="Q62" s="12" t="n">
        <f aca="false">O62-P62</f>
        <v>-3.48</v>
      </c>
      <c r="R62" s="12" t="n">
        <v>34.8</v>
      </c>
      <c r="S62" s="12" t="n">
        <f aca="false">O62+Q62</f>
        <v>31.32</v>
      </c>
      <c r="T62" s="12"/>
      <c r="U62" s="11"/>
    </row>
    <row r="63" customFormat="false" ht="10.5" hidden="false" customHeight="false" outlineLevel="0" collapsed="false">
      <c r="A63" s="13" t="s">
        <v>61</v>
      </c>
      <c r="B63" s="14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1"/>
    </row>
    <row r="64" customFormat="false" ht="10.5" hidden="false" customHeight="false" outlineLevel="0" collapsed="false">
      <c r="A64" s="15" t="s">
        <v>61</v>
      </c>
      <c r="B64" s="17" t="n">
        <v>607005</v>
      </c>
      <c r="C64" s="12" t="n">
        <v>4</v>
      </c>
      <c r="D64" s="12" t="n">
        <f aca="false">C64</f>
        <v>4</v>
      </c>
      <c r="E64" s="12" t="n">
        <v>13</v>
      </c>
      <c r="F64" s="12" t="n">
        <v>56</v>
      </c>
      <c r="G64" s="12" t="n">
        <f aca="false">E64+F64</f>
        <v>69</v>
      </c>
      <c r="H64" s="12" t="n">
        <v>7</v>
      </c>
      <c r="I64" s="12" t="n">
        <v>9</v>
      </c>
      <c r="J64" s="12" t="n">
        <f aca="false">H64+I64</f>
        <v>16</v>
      </c>
      <c r="K64" s="12" t="n">
        <v>25</v>
      </c>
      <c r="L64" s="12" t="n">
        <v>30</v>
      </c>
      <c r="M64" s="12" t="n">
        <f aca="false">K64+L64</f>
        <v>55</v>
      </c>
      <c r="N64" s="12" t="n">
        <f aca="false">D64+G64+J64+M64</f>
        <v>144</v>
      </c>
      <c r="O64" s="12" t="n">
        <f aca="false">N64*0.6</f>
        <v>86.4</v>
      </c>
      <c r="P64" s="12" t="n">
        <v>14.4</v>
      </c>
      <c r="Q64" s="12" t="n">
        <f aca="false">O64-P64</f>
        <v>72</v>
      </c>
      <c r="R64" s="12" t="n">
        <v>86.4</v>
      </c>
      <c r="S64" s="12" t="n">
        <f aca="false">O64+Q64</f>
        <v>158.4</v>
      </c>
      <c r="T64" s="12"/>
      <c r="U64" s="11"/>
    </row>
    <row r="65" customFormat="false" ht="10.5" hidden="false" customHeight="false" outlineLevel="0" collapsed="false">
      <c r="A65" s="15" t="s">
        <v>29</v>
      </c>
      <c r="B65" s="17"/>
      <c r="C65" s="12" t="n">
        <f aca="false">SUM(C64)</f>
        <v>4</v>
      </c>
      <c r="D65" s="12" t="n">
        <f aca="false">C65</f>
        <v>4</v>
      </c>
      <c r="E65" s="12" t="n">
        <f aca="false">SUM(E64)</f>
        <v>13</v>
      </c>
      <c r="F65" s="12" t="n">
        <f aca="false">SUM(F64)</f>
        <v>56</v>
      </c>
      <c r="G65" s="12" t="n">
        <f aca="false">E65+F65</f>
        <v>69</v>
      </c>
      <c r="H65" s="12" t="n">
        <f aca="false">SUM(H64)</f>
        <v>7</v>
      </c>
      <c r="I65" s="12" t="n">
        <f aca="false">SUM(I64)</f>
        <v>9</v>
      </c>
      <c r="J65" s="12" t="n">
        <f aca="false">H65+I65</f>
        <v>16</v>
      </c>
      <c r="K65" s="12" t="n">
        <f aca="false">SUM(K64)</f>
        <v>25</v>
      </c>
      <c r="L65" s="12" t="n">
        <f aca="false">SUM(L64)</f>
        <v>30</v>
      </c>
      <c r="M65" s="12" t="n">
        <f aca="false">SUM(M64)</f>
        <v>55</v>
      </c>
      <c r="N65" s="12" t="n">
        <f aca="false">D65+G65+J65+M65</f>
        <v>144</v>
      </c>
      <c r="O65" s="12" t="n">
        <f aca="false">N65*0.6</f>
        <v>86.4</v>
      </c>
      <c r="P65" s="12" t="n">
        <v>14.4</v>
      </c>
      <c r="Q65" s="12" t="n">
        <f aca="false">O65-P65</f>
        <v>72</v>
      </c>
      <c r="R65" s="12" t="n">
        <v>86.4</v>
      </c>
      <c r="S65" s="12" t="n">
        <f aca="false">O65+Q65</f>
        <v>158.4</v>
      </c>
      <c r="T65" s="12"/>
      <c r="U65" s="11"/>
    </row>
    <row r="66" customFormat="false" ht="10.5" hidden="false" customHeight="false" outlineLevel="0" collapsed="false">
      <c r="A66" s="13" t="s">
        <v>62</v>
      </c>
      <c r="B66" s="14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1"/>
    </row>
    <row r="67" customFormat="false" ht="10.5" hidden="false" customHeight="false" outlineLevel="0" collapsed="false">
      <c r="A67" s="15" t="s">
        <v>62</v>
      </c>
      <c r="B67" s="17" t="n">
        <v>607006</v>
      </c>
      <c r="C67" s="12" t="n">
        <v>31</v>
      </c>
      <c r="D67" s="12" t="n">
        <f aca="false">C67</f>
        <v>31</v>
      </c>
      <c r="E67" s="12" t="n">
        <v>36</v>
      </c>
      <c r="F67" s="12" t="n">
        <v>36</v>
      </c>
      <c r="G67" s="12" t="n">
        <f aca="false">E67+F67</f>
        <v>72</v>
      </c>
      <c r="H67" s="12" t="n">
        <v>40</v>
      </c>
      <c r="I67" s="12" t="n">
        <v>43</v>
      </c>
      <c r="J67" s="12" t="n">
        <f aca="false">H67+I67</f>
        <v>83</v>
      </c>
      <c r="K67" s="12" t="n">
        <v>45</v>
      </c>
      <c r="L67" s="12" t="n">
        <v>48</v>
      </c>
      <c r="M67" s="12" t="n">
        <f aca="false">K67+L67</f>
        <v>93</v>
      </c>
      <c r="N67" s="12" t="n">
        <f aca="false">D67+G67+J67+M67</f>
        <v>279</v>
      </c>
      <c r="O67" s="12" t="n">
        <f aca="false">N67*0.6</f>
        <v>167.4</v>
      </c>
      <c r="P67" s="12" t="n">
        <v>170.1</v>
      </c>
      <c r="Q67" s="12" t="n">
        <f aca="false">O67-P67</f>
        <v>-2.69999999999999</v>
      </c>
      <c r="R67" s="12" t="n">
        <v>167.4</v>
      </c>
      <c r="S67" s="12" t="n">
        <f aca="false">O67+Q67</f>
        <v>164.7</v>
      </c>
      <c r="T67" s="12"/>
      <c r="U67" s="11"/>
    </row>
    <row r="68" customFormat="false" ht="10.5" hidden="false" customHeight="false" outlineLevel="0" collapsed="false">
      <c r="A68" s="18" t="s">
        <v>63</v>
      </c>
      <c r="B68" s="17"/>
      <c r="C68" s="12" t="n">
        <v>5</v>
      </c>
      <c r="D68" s="12" t="n">
        <f aca="false">C68</f>
        <v>5</v>
      </c>
      <c r="E68" s="12" t="n">
        <v>2</v>
      </c>
      <c r="F68" s="12" t="n">
        <v>2</v>
      </c>
      <c r="G68" s="12" t="n">
        <f aca="false">E68+F68</f>
        <v>4</v>
      </c>
      <c r="H68" s="12"/>
      <c r="I68" s="12"/>
      <c r="J68" s="12" t="n">
        <f aca="false">H68+I68</f>
        <v>0</v>
      </c>
      <c r="K68" s="12"/>
      <c r="L68" s="12"/>
      <c r="M68" s="12"/>
      <c r="N68" s="12" t="n">
        <f aca="false">D68+G68+J68+M68</f>
        <v>9</v>
      </c>
      <c r="O68" s="12" t="n">
        <f aca="false">N68*0.6</f>
        <v>5.4</v>
      </c>
      <c r="P68" s="12" t="n">
        <v>25.2</v>
      </c>
      <c r="Q68" s="12" t="n">
        <f aca="false">O68-P68</f>
        <v>-19.8</v>
      </c>
      <c r="R68" s="12" t="n">
        <v>5.4</v>
      </c>
      <c r="S68" s="12" t="n">
        <v>0</v>
      </c>
      <c r="T68" s="12"/>
      <c r="U68" s="11"/>
    </row>
    <row r="69" customFormat="false" ht="10.5" hidden="false" customHeight="false" outlineLevel="0" collapsed="false">
      <c r="A69" s="15" t="s">
        <v>29</v>
      </c>
      <c r="B69" s="17"/>
      <c r="C69" s="12" t="n">
        <f aca="false">SUM(C67)</f>
        <v>31</v>
      </c>
      <c r="D69" s="12" t="n">
        <f aca="false">C69</f>
        <v>31</v>
      </c>
      <c r="E69" s="12" t="n">
        <f aca="false">SUM(E67)</f>
        <v>36</v>
      </c>
      <c r="F69" s="12" t="n">
        <f aca="false">SUM(F67)</f>
        <v>36</v>
      </c>
      <c r="G69" s="12" t="n">
        <f aca="false">E69+F69</f>
        <v>72</v>
      </c>
      <c r="H69" s="12" t="n">
        <f aca="false">SUM(H67)</f>
        <v>40</v>
      </c>
      <c r="I69" s="12" t="n">
        <f aca="false">SUM(I67)</f>
        <v>43</v>
      </c>
      <c r="J69" s="12" t="n">
        <f aca="false">H69+I69</f>
        <v>83</v>
      </c>
      <c r="K69" s="12" t="n">
        <f aca="false">SUM(K67)</f>
        <v>45</v>
      </c>
      <c r="L69" s="12" t="n">
        <f aca="false">SUM(L67)</f>
        <v>48</v>
      </c>
      <c r="M69" s="12" t="n">
        <f aca="false">SUM(M67)</f>
        <v>93</v>
      </c>
      <c r="N69" s="12" t="n">
        <f aca="false">D69+G69+J69+M69</f>
        <v>279</v>
      </c>
      <c r="O69" s="12" t="n">
        <f aca="false">N69*0.6</f>
        <v>167.4</v>
      </c>
      <c r="P69" s="12" t="n">
        <v>170.1</v>
      </c>
      <c r="Q69" s="12" t="n">
        <f aca="false">O69-P69</f>
        <v>-2.69999999999999</v>
      </c>
      <c r="R69" s="12" t="n">
        <v>167.4</v>
      </c>
      <c r="S69" s="12" t="n">
        <f aca="false">O69+Q69</f>
        <v>164.7</v>
      </c>
      <c r="T69" s="12"/>
      <c r="U69" s="11"/>
    </row>
    <row r="70" customFormat="false" ht="10.5" hidden="false" customHeight="false" outlineLevel="0" collapsed="false">
      <c r="A70" s="13" t="s">
        <v>64</v>
      </c>
      <c r="B70" s="14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1"/>
    </row>
    <row r="71" customFormat="false" ht="10.5" hidden="false" customHeight="false" outlineLevel="0" collapsed="false">
      <c r="A71" s="15" t="s">
        <v>65</v>
      </c>
      <c r="B71" s="14" t="n">
        <v>608002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 t="n">
        <v>0</v>
      </c>
      <c r="Q71" s="12" t="n">
        <v>0</v>
      </c>
      <c r="R71" s="12"/>
      <c r="S71" s="12" t="n">
        <v>0</v>
      </c>
      <c r="T71" s="12"/>
      <c r="U71" s="11"/>
    </row>
    <row r="72" customFormat="false" ht="10.5" hidden="false" customHeight="false" outlineLevel="0" collapsed="false">
      <c r="A72" s="15" t="s">
        <v>66</v>
      </c>
      <c r="B72" s="17" t="n">
        <v>608004</v>
      </c>
      <c r="C72" s="12" t="n">
        <v>12</v>
      </c>
      <c r="D72" s="12" t="n">
        <f aca="false">C72</f>
        <v>12</v>
      </c>
      <c r="E72" s="12" t="n">
        <v>13</v>
      </c>
      <c r="F72" s="12" t="n">
        <v>15</v>
      </c>
      <c r="G72" s="12" t="n">
        <f aca="false">E72+F72</f>
        <v>28</v>
      </c>
      <c r="H72" s="12" t="n">
        <v>19</v>
      </c>
      <c r="I72" s="12"/>
      <c r="J72" s="12" t="n">
        <f aca="false">H72+I72</f>
        <v>19</v>
      </c>
      <c r="K72" s="12" t="n">
        <v>2</v>
      </c>
      <c r="L72" s="12"/>
      <c r="M72" s="12" t="n">
        <f aca="false">K72+L72</f>
        <v>2</v>
      </c>
      <c r="N72" s="12" t="n">
        <f aca="false">D72+G72+J72+M72</f>
        <v>61</v>
      </c>
      <c r="O72" s="12" t="n">
        <f aca="false">N72*0.6</f>
        <v>36.6</v>
      </c>
      <c r="P72" s="12" t="n">
        <v>53.04</v>
      </c>
      <c r="Q72" s="12" t="n">
        <f aca="false">O72-P72</f>
        <v>-16.44</v>
      </c>
      <c r="R72" s="12" t="n">
        <v>36.6</v>
      </c>
      <c r="S72" s="12" t="n">
        <f aca="false">O72+Q72</f>
        <v>20.16</v>
      </c>
      <c r="T72" s="12"/>
      <c r="U72" s="11"/>
    </row>
    <row r="73" customFormat="false" ht="10.5" hidden="false" customHeight="false" outlineLevel="0" collapsed="false">
      <c r="A73" s="15" t="s">
        <v>67</v>
      </c>
      <c r="B73" s="17" t="n">
        <v>608005</v>
      </c>
      <c r="C73" s="12" t="n">
        <v>1</v>
      </c>
      <c r="D73" s="12" t="n">
        <f aca="false">C73</f>
        <v>1</v>
      </c>
      <c r="E73" s="12" t="n">
        <v>9</v>
      </c>
      <c r="F73" s="12" t="n">
        <v>12</v>
      </c>
      <c r="G73" s="12" t="n">
        <f aca="false">E73+F73</f>
        <v>21</v>
      </c>
      <c r="H73" s="12" t="n">
        <v>13</v>
      </c>
      <c r="I73" s="12"/>
      <c r="J73" s="12" t="n">
        <f aca="false">H73+I73</f>
        <v>13</v>
      </c>
      <c r="K73" s="12" t="n">
        <v>9</v>
      </c>
      <c r="L73" s="12"/>
      <c r="M73" s="12" t="n">
        <f aca="false">K73+L73</f>
        <v>9</v>
      </c>
      <c r="N73" s="12" t="n">
        <f aca="false">D73+G73+J73+M73</f>
        <v>44</v>
      </c>
      <c r="O73" s="12" t="n">
        <f aca="false">N73*0.6</f>
        <v>26.4</v>
      </c>
      <c r="P73" s="12" t="n">
        <v>27.78</v>
      </c>
      <c r="Q73" s="12" t="n">
        <f aca="false">O73-P73</f>
        <v>-1.38</v>
      </c>
      <c r="R73" s="12" t="n">
        <v>26.4</v>
      </c>
      <c r="S73" s="12" t="n">
        <f aca="false">O73+Q73</f>
        <v>25.02</v>
      </c>
      <c r="T73" s="12"/>
      <c r="U73" s="11"/>
    </row>
    <row r="74" customFormat="false" ht="10.5" hidden="false" customHeight="false" outlineLevel="0" collapsed="false">
      <c r="A74" s="15" t="s">
        <v>68</v>
      </c>
      <c r="B74" s="17" t="n">
        <v>608006</v>
      </c>
      <c r="C74" s="12" t="n">
        <v>10</v>
      </c>
      <c r="D74" s="12" t="n">
        <f aca="false">C74</f>
        <v>10</v>
      </c>
      <c r="E74" s="12" t="n">
        <v>15</v>
      </c>
      <c r="F74" s="12" t="n">
        <v>11</v>
      </c>
      <c r="G74" s="12" t="n">
        <f aca="false">E74+F74</f>
        <v>26</v>
      </c>
      <c r="H74" s="12" t="n">
        <v>11</v>
      </c>
      <c r="I74" s="12" t="n">
        <v>5</v>
      </c>
      <c r="J74" s="12" t="n">
        <f aca="false">H74+I74</f>
        <v>16</v>
      </c>
      <c r="K74" s="12" t="n">
        <v>8</v>
      </c>
      <c r="L74" s="12" t="n">
        <v>2</v>
      </c>
      <c r="M74" s="12" t="n">
        <f aca="false">K74+L74</f>
        <v>10</v>
      </c>
      <c r="N74" s="12" t="n">
        <f aca="false">D74+G74+J74+M74</f>
        <v>62</v>
      </c>
      <c r="O74" s="12" t="n">
        <f aca="false">N74*0.6</f>
        <v>37.2</v>
      </c>
      <c r="P74" s="12" t="n">
        <v>40.98</v>
      </c>
      <c r="Q74" s="12" t="n">
        <f aca="false">O74-P74</f>
        <v>-3.78</v>
      </c>
      <c r="R74" s="12" t="n">
        <v>37.2</v>
      </c>
      <c r="S74" s="12" t="n">
        <f aca="false">O74+Q74</f>
        <v>33.42</v>
      </c>
      <c r="T74" s="12"/>
      <c r="U74" s="11"/>
    </row>
    <row r="75" customFormat="false" ht="10.5" hidden="false" customHeight="false" outlineLevel="0" collapsed="false">
      <c r="A75" s="15" t="s">
        <v>29</v>
      </c>
      <c r="B75" s="17"/>
      <c r="C75" s="12" t="n">
        <f aca="false">SUM(C72:C74)</f>
        <v>23</v>
      </c>
      <c r="D75" s="12" t="n">
        <f aca="false">C75</f>
        <v>23</v>
      </c>
      <c r="E75" s="12" t="n">
        <f aca="false">SUM(E72:E74)</f>
        <v>37</v>
      </c>
      <c r="F75" s="12" t="n">
        <f aca="false">SUM(F72:F74)</f>
        <v>38</v>
      </c>
      <c r="G75" s="12" t="n">
        <f aca="false">E75+F75</f>
        <v>75</v>
      </c>
      <c r="H75" s="12" t="n">
        <f aca="false">SUM(H72:H74)</f>
        <v>43</v>
      </c>
      <c r="I75" s="12" t="n">
        <f aca="false">SUM(I72:I74)</f>
        <v>5</v>
      </c>
      <c r="J75" s="12" t="n">
        <f aca="false">H75+I75</f>
        <v>48</v>
      </c>
      <c r="K75" s="12" t="n">
        <f aca="false">SUM(K72:K74)</f>
        <v>19</v>
      </c>
      <c r="L75" s="12" t="n">
        <f aca="false">SUM(L72:L74)</f>
        <v>2</v>
      </c>
      <c r="M75" s="12" t="n">
        <f aca="false">SUM(M72:M74)</f>
        <v>21</v>
      </c>
      <c r="N75" s="12" t="n">
        <f aca="false">D75+G75+J75+M75</f>
        <v>167</v>
      </c>
      <c r="O75" s="12" t="n">
        <f aca="false">N75*0.6</f>
        <v>100.2</v>
      </c>
      <c r="P75" s="12" t="n">
        <f aca="false">SUM(P72:P74)</f>
        <v>121.8</v>
      </c>
      <c r="Q75" s="12" t="n">
        <f aca="false">O75-P75</f>
        <v>-21.6</v>
      </c>
      <c r="R75" s="12" t="n">
        <v>100.2</v>
      </c>
      <c r="S75" s="12" t="n">
        <f aca="false">O75+Q75</f>
        <v>78.6</v>
      </c>
      <c r="T75" s="12"/>
      <c r="U75" s="11"/>
    </row>
    <row r="76" customFormat="false" ht="10.5" hidden="false" customHeight="false" outlineLevel="0" collapsed="false">
      <c r="A76" s="13" t="s">
        <v>69</v>
      </c>
      <c r="B76" s="17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1"/>
    </row>
    <row r="77" customFormat="false" ht="10.5" hidden="false" customHeight="false" outlineLevel="0" collapsed="false">
      <c r="A77" s="15" t="s">
        <v>69</v>
      </c>
      <c r="B77" s="17" t="n">
        <v>608007</v>
      </c>
      <c r="C77" s="12" t="n">
        <v>29</v>
      </c>
      <c r="D77" s="12" t="n">
        <f aca="false">C77</f>
        <v>29</v>
      </c>
      <c r="E77" s="12" t="n">
        <v>32</v>
      </c>
      <c r="F77" s="12" t="n">
        <v>16</v>
      </c>
      <c r="G77" s="12" t="n">
        <f aca="false">E77+F77</f>
        <v>48</v>
      </c>
      <c r="H77" s="12" t="n">
        <v>28</v>
      </c>
      <c r="I77" s="12" t="n">
        <v>20</v>
      </c>
      <c r="J77" s="12" t="n">
        <f aca="false">H77+I77</f>
        <v>48</v>
      </c>
      <c r="K77" s="12" t="n">
        <v>19</v>
      </c>
      <c r="L77" s="12" t="n">
        <v>24</v>
      </c>
      <c r="M77" s="12" t="n">
        <f aca="false">K77+L77</f>
        <v>43</v>
      </c>
      <c r="N77" s="12" t="n">
        <f aca="false">D77+G77+J77+M77</f>
        <v>168</v>
      </c>
      <c r="O77" s="12" t="n">
        <f aca="false">N77*0.6</f>
        <v>100.8</v>
      </c>
      <c r="P77" s="12" t="n">
        <v>109.2</v>
      </c>
      <c r="Q77" s="12" t="n">
        <f aca="false">O77-P77</f>
        <v>-8.40000000000001</v>
      </c>
      <c r="R77" s="12" t="n">
        <v>100.8</v>
      </c>
      <c r="S77" s="12" t="n">
        <f aca="false">O77+Q77</f>
        <v>92.4</v>
      </c>
      <c r="T77" s="12"/>
      <c r="U77" s="11"/>
    </row>
    <row r="78" customFormat="false" ht="10.5" hidden="false" customHeight="false" outlineLevel="0" collapsed="false">
      <c r="A78" s="15" t="s">
        <v>29</v>
      </c>
      <c r="B78" s="17"/>
      <c r="C78" s="12" t="n">
        <f aca="false">C77</f>
        <v>29</v>
      </c>
      <c r="D78" s="12" t="n">
        <f aca="false">C78</f>
        <v>29</v>
      </c>
      <c r="E78" s="12" t="n">
        <f aca="false">E77</f>
        <v>32</v>
      </c>
      <c r="F78" s="12" t="n">
        <f aca="false">F77</f>
        <v>16</v>
      </c>
      <c r="G78" s="12" t="n">
        <f aca="false">E78+F78</f>
        <v>48</v>
      </c>
      <c r="H78" s="12" t="n">
        <f aca="false">H77</f>
        <v>28</v>
      </c>
      <c r="I78" s="12" t="n">
        <f aca="false">I77</f>
        <v>20</v>
      </c>
      <c r="J78" s="12" t="n">
        <f aca="false">H78+I78</f>
        <v>48</v>
      </c>
      <c r="K78" s="12" t="n">
        <f aca="false">K77</f>
        <v>19</v>
      </c>
      <c r="L78" s="12" t="n">
        <f aca="false">L77</f>
        <v>24</v>
      </c>
      <c r="M78" s="12" t="n">
        <f aca="false">M77</f>
        <v>43</v>
      </c>
      <c r="N78" s="12" t="n">
        <f aca="false">D78+G78+J78+M78</f>
        <v>168</v>
      </c>
      <c r="O78" s="12" t="n">
        <f aca="false">N78*0.6</f>
        <v>100.8</v>
      </c>
      <c r="P78" s="12" t="n">
        <v>109.2</v>
      </c>
      <c r="Q78" s="12" t="n">
        <f aca="false">O78-P78</f>
        <v>-8.40000000000001</v>
      </c>
      <c r="R78" s="12" t="n">
        <v>100.8</v>
      </c>
      <c r="S78" s="12" t="n">
        <f aca="false">O78+Q78</f>
        <v>92.4</v>
      </c>
      <c r="T78" s="12"/>
      <c r="U78" s="11"/>
    </row>
    <row r="79" customFormat="false" ht="10.5" hidden="false" customHeight="false" outlineLevel="0" collapsed="false">
      <c r="A79" s="13" t="s">
        <v>70</v>
      </c>
      <c r="B79" s="14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1"/>
    </row>
    <row r="80" customFormat="false" ht="10.5" hidden="false" customHeight="false" outlineLevel="0" collapsed="false">
      <c r="A80" s="15" t="s">
        <v>70</v>
      </c>
      <c r="B80" s="17" t="n">
        <v>608003</v>
      </c>
      <c r="C80" s="12"/>
      <c r="D80" s="12"/>
      <c r="E80" s="12"/>
      <c r="F80" s="12" t="n">
        <v>58</v>
      </c>
      <c r="G80" s="12" t="n">
        <f aca="false">E80+F80</f>
        <v>58</v>
      </c>
      <c r="H80" s="12" t="n">
        <v>22</v>
      </c>
      <c r="I80" s="12" t="n">
        <v>5</v>
      </c>
      <c r="J80" s="12" t="n">
        <f aca="false">H80+I80</f>
        <v>27</v>
      </c>
      <c r="K80" s="12" t="n">
        <v>2</v>
      </c>
      <c r="L80" s="12" t="n">
        <v>1</v>
      </c>
      <c r="M80" s="12" t="n">
        <f aca="false">K80+L80</f>
        <v>3</v>
      </c>
      <c r="N80" s="12" t="n">
        <f aca="false">D80+G80+J80+M80</f>
        <v>88</v>
      </c>
      <c r="O80" s="12" t="n">
        <f aca="false">N80*0.6</f>
        <v>52.8</v>
      </c>
      <c r="P80" s="12" t="n">
        <v>81</v>
      </c>
      <c r="Q80" s="12" t="n">
        <f aca="false">O80-P80</f>
        <v>-28.2</v>
      </c>
      <c r="R80" s="12" t="n">
        <v>52.8</v>
      </c>
      <c r="S80" s="12" t="n">
        <f aca="false">O80+Q80</f>
        <v>24.6</v>
      </c>
      <c r="T80" s="12"/>
      <c r="U80" s="11"/>
    </row>
    <row r="81" customFormat="false" ht="10.5" hidden="false" customHeight="false" outlineLevel="0" collapsed="false">
      <c r="A81" s="15" t="s">
        <v>29</v>
      </c>
      <c r="B81" s="17"/>
      <c r="C81" s="12"/>
      <c r="D81" s="12"/>
      <c r="E81" s="12"/>
      <c r="F81" s="12" t="n">
        <f aca="false">SUM(F80)</f>
        <v>58</v>
      </c>
      <c r="G81" s="12" t="n">
        <f aca="false">E81+F81</f>
        <v>58</v>
      </c>
      <c r="H81" s="12" t="n">
        <f aca="false">SUM(H80)</f>
        <v>22</v>
      </c>
      <c r="I81" s="12" t="n">
        <f aca="false">SUM(I80)</f>
        <v>5</v>
      </c>
      <c r="J81" s="12" t="n">
        <f aca="false">H81+I81</f>
        <v>27</v>
      </c>
      <c r="K81" s="12" t="n">
        <f aca="false">SUM(K80)</f>
        <v>2</v>
      </c>
      <c r="L81" s="12" t="n">
        <f aca="false">SUM(L80)</f>
        <v>1</v>
      </c>
      <c r="M81" s="12" t="n">
        <f aca="false">SUM(M80)</f>
        <v>3</v>
      </c>
      <c r="N81" s="12" t="n">
        <f aca="false">D81+G81+J81+M81</f>
        <v>88</v>
      </c>
      <c r="O81" s="12" t="n">
        <f aca="false">N81*0.6</f>
        <v>52.8</v>
      </c>
      <c r="P81" s="12" t="n">
        <v>81</v>
      </c>
      <c r="Q81" s="12" t="n">
        <f aca="false">O81-P81</f>
        <v>-28.2</v>
      </c>
      <c r="R81" s="12" t="n">
        <v>52.8</v>
      </c>
      <c r="S81" s="12" t="n">
        <f aca="false">O81+Q81</f>
        <v>24.6</v>
      </c>
      <c r="T81" s="12"/>
      <c r="U81" s="11"/>
    </row>
    <row r="82" customFormat="false" ht="10.5" hidden="false" customHeight="false" outlineLevel="0" collapsed="false">
      <c r="A82" s="13" t="s">
        <v>71</v>
      </c>
      <c r="B82" s="14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1"/>
    </row>
    <row r="83" customFormat="false" ht="10.5" hidden="false" customHeight="false" outlineLevel="0" collapsed="false">
      <c r="A83" s="15" t="s">
        <v>71</v>
      </c>
      <c r="B83" s="17" t="n">
        <v>608008</v>
      </c>
      <c r="C83" s="12" t="n">
        <v>28</v>
      </c>
      <c r="D83" s="12" t="n">
        <f aca="false">C83</f>
        <v>28</v>
      </c>
      <c r="E83" s="12" t="n">
        <v>46</v>
      </c>
      <c r="F83" s="12" t="n">
        <v>56</v>
      </c>
      <c r="G83" s="12" t="n">
        <f aca="false">E83+F83</f>
        <v>102</v>
      </c>
      <c r="H83" s="12" t="n">
        <v>58</v>
      </c>
      <c r="I83" s="12" t="n">
        <v>19</v>
      </c>
      <c r="J83" s="12" t="n">
        <f aca="false">H83+I83</f>
        <v>77</v>
      </c>
      <c r="K83" s="12" t="n">
        <v>42</v>
      </c>
      <c r="L83" s="12" t="n">
        <v>15</v>
      </c>
      <c r="M83" s="12" t="n">
        <f aca="false">K83+L83</f>
        <v>57</v>
      </c>
      <c r="N83" s="12" t="n">
        <f aca="false">D83+G83+J83+M83</f>
        <v>264</v>
      </c>
      <c r="O83" s="12" t="n">
        <f aca="false">N83*0.6</f>
        <v>158.4</v>
      </c>
      <c r="P83" s="12" t="n">
        <v>119.52</v>
      </c>
      <c r="Q83" s="12" t="n">
        <f aca="false">O83-P83</f>
        <v>38.88</v>
      </c>
      <c r="R83" s="12" t="n">
        <v>158.4</v>
      </c>
      <c r="S83" s="12" t="n">
        <f aca="false">O83+Q83</f>
        <v>197.28</v>
      </c>
      <c r="T83" s="12"/>
      <c r="U83" s="11"/>
    </row>
    <row r="84" customFormat="false" ht="10.5" hidden="false" customHeight="false" outlineLevel="0" collapsed="false">
      <c r="A84" s="15" t="s">
        <v>29</v>
      </c>
      <c r="B84" s="17"/>
      <c r="C84" s="12" t="n">
        <f aca="false">SUM(C83)</f>
        <v>28</v>
      </c>
      <c r="D84" s="12" t="n">
        <f aca="false">C84</f>
        <v>28</v>
      </c>
      <c r="E84" s="12" t="n">
        <f aca="false">SUM(E83)</f>
        <v>46</v>
      </c>
      <c r="F84" s="12" t="n">
        <f aca="false">SUM(F83)</f>
        <v>56</v>
      </c>
      <c r="G84" s="12" t="n">
        <f aca="false">E84+F84</f>
        <v>102</v>
      </c>
      <c r="H84" s="12" t="n">
        <f aca="false">SUM(H83)</f>
        <v>58</v>
      </c>
      <c r="I84" s="12" t="n">
        <f aca="false">SUM(I83)</f>
        <v>19</v>
      </c>
      <c r="J84" s="12" t="n">
        <f aca="false">H84+I84</f>
        <v>77</v>
      </c>
      <c r="K84" s="12" t="n">
        <f aca="false">SUM(K83)</f>
        <v>42</v>
      </c>
      <c r="L84" s="12" t="n">
        <f aca="false">SUM(L83)</f>
        <v>15</v>
      </c>
      <c r="M84" s="12" t="n">
        <f aca="false">SUM(M83)</f>
        <v>57</v>
      </c>
      <c r="N84" s="12" t="n">
        <f aca="false">D84+G84+J84+M84</f>
        <v>264</v>
      </c>
      <c r="O84" s="12" t="n">
        <f aca="false">N84*0.6</f>
        <v>158.4</v>
      </c>
      <c r="P84" s="12" t="n">
        <v>119.52</v>
      </c>
      <c r="Q84" s="12" t="n">
        <f aca="false">O84-P84</f>
        <v>38.88</v>
      </c>
      <c r="R84" s="12" t="n">
        <v>158.4</v>
      </c>
      <c r="S84" s="12" t="n">
        <f aca="false">O84+Q84</f>
        <v>197.28</v>
      </c>
      <c r="T84" s="12"/>
      <c r="U84" s="11"/>
    </row>
    <row r="85" customFormat="false" ht="10.5" hidden="false" customHeight="false" outlineLevel="0" collapsed="false">
      <c r="A85" s="13" t="s">
        <v>72</v>
      </c>
      <c r="B85" s="14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1"/>
    </row>
    <row r="86" customFormat="false" ht="10.5" hidden="false" customHeight="false" outlineLevel="0" collapsed="false">
      <c r="A86" s="15" t="s">
        <v>72</v>
      </c>
      <c r="B86" s="17" t="n">
        <v>608009</v>
      </c>
      <c r="C86" s="12" t="n">
        <v>104</v>
      </c>
      <c r="D86" s="12" t="n">
        <f aca="false">C86</f>
        <v>104</v>
      </c>
      <c r="E86" s="12" t="n">
        <v>48</v>
      </c>
      <c r="F86" s="12" t="n">
        <v>112</v>
      </c>
      <c r="G86" s="12" t="n">
        <f aca="false">E86+F86</f>
        <v>160</v>
      </c>
      <c r="H86" s="12" t="n">
        <v>64</v>
      </c>
      <c r="I86" s="12" t="n">
        <v>100</v>
      </c>
      <c r="J86" s="12" t="n">
        <f aca="false">H86+I86</f>
        <v>164</v>
      </c>
      <c r="K86" s="12" t="n">
        <v>15</v>
      </c>
      <c r="L86" s="12" t="n">
        <v>15</v>
      </c>
      <c r="M86" s="12" t="n">
        <f aca="false">K86+L86</f>
        <v>30</v>
      </c>
      <c r="N86" s="12" t="n">
        <f aca="false">D86+G86+J86+M86</f>
        <v>458</v>
      </c>
      <c r="O86" s="12" t="n">
        <f aca="false">N86*0.6</f>
        <v>274.8</v>
      </c>
      <c r="P86" s="12" t="n">
        <v>570.9</v>
      </c>
      <c r="Q86" s="12" t="n">
        <f aca="false">O86-P86</f>
        <v>-296.1</v>
      </c>
      <c r="R86" s="12" t="n">
        <v>274.8</v>
      </c>
      <c r="S86" s="12" t="n">
        <v>0</v>
      </c>
      <c r="T86" s="12" t="n">
        <v>21.3</v>
      </c>
      <c r="U86" s="16" t="s">
        <v>73</v>
      </c>
    </row>
    <row r="87" customFormat="false" ht="10.5" hidden="false" customHeight="false" outlineLevel="0" collapsed="false">
      <c r="A87" s="15" t="s">
        <v>29</v>
      </c>
      <c r="B87" s="17"/>
      <c r="C87" s="12" t="n">
        <f aca="false">SUM(C86)</f>
        <v>104</v>
      </c>
      <c r="D87" s="12" t="n">
        <f aca="false">C87</f>
        <v>104</v>
      </c>
      <c r="E87" s="12" t="n">
        <f aca="false">SUM(E86)</f>
        <v>48</v>
      </c>
      <c r="F87" s="12" t="n">
        <f aca="false">SUM(F86)</f>
        <v>112</v>
      </c>
      <c r="G87" s="12" t="n">
        <f aca="false">E87+F87</f>
        <v>160</v>
      </c>
      <c r="H87" s="12" t="n">
        <f aca="false">SUM(H86)</f>
        <v>64</v>
      </c>
      <c r="I87" s="12" t="n">
        <f aca="false">SUM(I86)</f>
        <v>100</v>
      </c>
      <c r="J87" s="12" t="n">
        <f aca="false">H87+I87</f>
        <v>164</v>
      </c>
      <c r="K87" s="12" t="n">
        <f aca="false">SUM(K86)</f>
        <v>15</v>
      </c>
      <c r="L87" s="12" t="n">
        <f aca="false">SUM(L86)</f>
        <v>15</v>
      </c>
      <c r="M87" s="12" t="n">
        <f aca="false">SUM(M86)</f>
        <v>30</v>
      </c>
      <c r="N87" s="12" t="n">
        <f aca="false">D87+G87+J87+M87</f>
        <v>458</v>
      </c>
      <c r="O87" s="12" t="n">
        <f aca="false">N87*0.6</f>
        <v>274.8</v>
      </c>
      <c r="P87" s="12" t="n">
        <f aca="false">P86</f>
        <v>570.9</v>
      </c>
      <c r="Q87" s="12" t="n">
        <f aca="false">O87-P87</f>
        <v>-296.1</v>
      </c>
      <c r="R87" s="12" t="n">
        <v>274.8</v>
      </c>
      <c r="S87" s="12" t="n">
        <v>0</v>
      </c>
      <c r="T87" s="12"/>
      <c r="U87" s="11"/>
    </row>
    <row r="88" customFormat="false" ht="10.5" hidden="false" customHeight="false" outlineLevel="0" collapsed="false">
      <c r="A88" s="13" t="s">
        <v>74</v>
      </c>
      <c r="B88" s="14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1"/>
    </row>
    <row r="89" customFormat="false" ht="10.5" hidden="false" customHeight="false" outlineLevel="0" collapsed="false">
      <c r="A89" s="15" t="s">
        <v>32</v>
      </c>
      <c r="B89" s="17" t="n">
        <v>609001</v>
      </c>
      <c r="C89" s="12" t="n">
        <v>7</v>
      </c>
      <c r="D89" s="12" t="n">
        <f aca="false">C89</f>
        <v>7</v>
      </c>
      <c r="E89" s="12" t="n">
        <v>13</v>
      </c>
      <c r="F89" s="12" t="n">
        <v>3</v>
      </c>
      <c r="G89" s="12" t="n">
        <f aca="false">E89+F89</f>
        <v>16</v>
      </c>
      <c r="H89" s="12" t="n">
        <v>28</v>
      </c>
      <c r="I89" s="12"/>
      <c r="J89" s="12" t="n">
        <f aca="false">H89+I89</f>
        <v>28</v>
      </c>
      <c r="K89" s="12" t="n">
        <v>49</v>
      </c>
      <c r="L89" s="12"/>
      <c r="M89" s="12" t="n">
        <f aca="false">K89+L89</f>
        <v>49</v>
      </c>
      <c r="N89" s="12" t="n">
        <f aca="false">D89+G89+J89+M89</f>
        <v>100</v>
      </c>
      <c r="O89" s="12" t="n">
        <f aca="false">N89*0.6</f>
        <v>60</v>
      </c>
      <c r="P89" s="12" t="n">
        <v>40.74</v>
      </c>
      <c r="Q89" s="12" t="n">
        <f aca="false">O89-P89</f>
        <v>19.26</v>
      </c>
      <c r="R89" s="12" t="n">
        <v>60</v>
      </c>
      <c r="S89" s="12" t="n">
        <f aca="false">O89+Q89</f>
        <v>79.26</v>
      </c>
      <c r="T89" s="12"/>
      <c r="U89" s="11"/>
    </row>
    <row r="90" customFormat="false" ht="10.5" hidden="false" customHeight="false" outlineLevel="0" collapsed="false">
      <c r="A90" s="19" t="s">
        <v>75</v>
      </c>
      <c r="B90" s="12"/>
      <c r="C90" s="12" t="n">
        <v>7</v>
      </c>
      <c r="D90" s="12" t="n">
        <f aca="false">C90</f>
        <v>7</v>
      </c>
      <c r="E90" s="12" t="n">
        <v>13</v>
      </c>
      <c r="F90" s="12" t="n">
        <v>3</v>
      </c>
      <c r="G90" s="12" t="n">
        <f aca="false">E90+F90</f>
        <v>16</v>
      </c>
      <c r="H90" s="12" t="n">
        <v>28</v>
      </c>
      <c r="I90" s="12"/>
      <c r="J90" s="12" t="n">
        <f aca="false">H90+I90</f>
        <v>28</v>
      </c>
      <c r="K90" s="12" t="n">
        <v>48</v>
      </c>
      <c r="L90" s="12"/>
      <c r="M90" s="12" t="n">
        <f aca="false">K90+L90</f>
        <v>48</v>
      </c>
      <c r="N90" s="12" t="n">
        <f aca="false">D90+G90+J90+M90</f>
        <v>99</v>
      </c>
      <c r="O90" s="12" t="n">
        <f aca="false">N90*0.6</f>
        <v>59.4</v>
      </c>
      <c r="P90" s="12" t="n">
        <v>39.12</v>
      </c>
      <c r="Q90" s="12" t="n">
        <f aca="false">O90-P90</f>
        <v>20.28</v>
      </c>
      <c r="R90" s="12" t="n">
        <v>59.4</v>
      </c>
      <c r="S90" s="12" t="n">
        <f aca="false">O90+Q90</f>
        <v>79.68</v>
      </c>
      <c r="T90" s="12"/>
      <c r="U90" s="11"/>
    </row>
    <row r="91" customFormat="false" ht="10.5" hidden="false" customHeight="false" outlineLevel="0" collapsed="false">
      <c r="A91" s="15" t="s">
        <v>76</v>
      </c>
      <c r="B91" s="17" t="n">
        <v>609002</v>
      </c>
      <c r="C91" s="12" t="n">
        <v>15</v>
      </c>
      <c r="D91" s="12" t="n">
        <f aca="false">C91</f>
        <v>15</v>
      </c>
      <c r="E91" s="12" t="n">
        <v>28</v>
      </c>
      <c r="F91" s="12" t="n">
        <v>1</v>
      </c>
      <c r="G91" s="12" t="n">
        <f aca="false">E91+F91</f>
        <v>29</v>
      </c>
      <c r="H91" s="12" t="n">
        <v>15</v>
      </c>
      <c r="I91" s="12"/>
      <c r="J91" s="12" t="n">
        <f aca="false">H91+I91</f>
        <v>15</v>
      </c>
      <c r="K91" s="12"/>
      <c r="L91" s="12"/>
      <c r="M91" s="12"/>
      <c r="N91" s="12" t="n">
        <f aca="false">D91+G91+J91+M91</f>
        <v>59</v>
      </c>
      <c r="O91" s="12" t="n">
        <f aca="false">N91*0.6</f>
        <v>35.4</v>
      </c>
      <c r="P91" s="12" t="n">
        <v>39.6</v>
      </c>
      <c r="Q91" s="12" t="n">
        <f aca="false">O91-P91</f>
        <v>-4.2</v>
      </c>
      <c r="R91" s="12" t="n">
        <v>35.4</v>
      </c>
      <c r="S91" s="12" t="n">
        <f aca="false">O91+Q91</f>
        <v>31.2</v>
      </c>
      <c r="T91" s="12"/>
      <c r="U91" s="11"/>
    </row>
    <row r="92" customFormat="false" ht="10.5" hidden="false" customHeight="false" outlineLevel="0" collapsed="false">
      <c r="A92" s="15" t="s">
        <v>77</v>
      </c>
      <c r="B92" s="17" t="n">
        <v>609003</v>
      </c>
      <c r="C92" s="12" t="n">
        <v>7</v>
      </c>
      <c r="D92" s="12" t="n">
        <f aca="false">C92</f>
        <v>7</v>
      </c>
      <c r="E92" s="12"/>
      <c r="F92" s="12" t="n">
        <v>0</v>
      </c>
      <c r="G92" s="12"/>
      <c r="H92" s="12" t="n">
        <v>10</v>
      </c>
      <c r="I92" s="12" t="n">
        <v>1</v>
      </c>
      <c r="J92" s="12" t="n">
        <f aca="false">H92+I92</f>
        <v>11</v>
      </c>
      <c r="K92" s="12" t="n">
        <v>16</v>
      </c>
      <c r="L92" s="12" t="n">
        <v>2</v>
      </c>
      <c r="M92" s="12" t="n">
        <f aca="false">K92+L92</f>
        <v>18</v>
      </c>
      <c r="N92" s="12" t="n">
        <f aca="false">D92+G92+J92+M92</f>
        <v>36</v>
      </c>
      <c r="O92" s="12" t="n">
        <f aca="false">N92*0.6</f>
        <v>21.6</v>
      </c>
      <c r="P92" s="12" t="n">
        <v>22.2</v>
      </c>
      <c r="Q92" s="12" t="n">
        <f aca="false">O92-P92</f>
        <v>-0.600000000000001</v>
      </c>
      <c r="R92" s="12" t="n">
        <v>21.6</v>
      </c>
      <c r="S92" s="12" t="n">
        <f aca="false">O92+Q92</f>
        <v>21</v>
      </c>
      <c r="T92" s="12"/>
      <c r="U92" s="11"/>
    </row>
    <row r="93" customFormat="false" ht="10.5" hidden="false" customHeight="false" outlineLevel="0" collapsed="false">
      <c r="A93" s="15" t="s">
        <v>78</v>
      </c>
      <c r="B93" s="17" t="n">
        <v>609004</v>
      </c>
      <c r="C93" s="12" t="n">
        <v>56</v>
      </c>
      <c r="D93" s="12" t="n">
        <f aca="false">C93</f>
        <v>56</v>
      </c>
      <c r="E93" s="12" t="n">
        <v>90</v>
      </c>
      <c r="F93" s="12" t="n">
        <v>56</v>
      </c>
      <c r="G93" s="12" t="n">
        <f aca="false">E93+F93</f>
        <v>146</v>
      </c>
      <c r="H93" s="12" t="n">
        <v>54</v>
      </c>
      <c r="I93" s="12" t="n">
        <v>34</v>
      </c>
      <c r="J93" s="12" t="n">
        <f aca="false">H93+I93</f>
        <v>88</v>
      </c>
      <c r="K93" s="12" t="n">
        <v>63</v>
      </c>
      <c r="L93" s="12" t="n">
        <v>8</v>
      </c>
      <c r="M93" s="12" t="n">
        <f aca="false">K93+L93</f>
        <v>71</v>
      </c>
      <c r="N93" s="12" t="n">
        <f aca="false">D93+G93+J93+M93</f>
        <v>361</v>
      </c>
      <c r="O93" s="12" t="n">
        <f aca="false">N93*0.6</f>
        <v>216.6</v>
      </c>
      <c r="P93" s="12" t="n">
        <v>183.72</v>
      </c>
      <c r="Q93" s="12" t="n">
        <f aca="false">O93-P93</f>
        <v>32.88</v>
      </c>
      <c r="R93" s="12" t="n">
        <v>216.6</v>
      </c>
      <c r="S93" s="12" t="n">
        <f aca="false">O93+Q93</f>
        <v>249.48</v>
      </c>
      <c r="T93" s="12"/>
      <c r="U93" s="11"/>
    </row>
    <row r="94" customFormat="false" ht="10.5" hidden="false" customHeight="false" outlineLevel="0" collapsed="false">
      <c r="A94" s="15" t="s">
        <v>79</v>
      </c>
      <c r="B94" s="17" t="n">
        <v>609006</v>
      </c>
      <c r="C94" s="12" t="n">
        <v>13</v>
      </c>
      <c r="D94" s="12" t="n">
        <f aca="false">C94</f>
        <v>13</v>
      </c>
      <c r="E94" s="12" t="n">
        <v>15</v>
      </c>
      <c r="F94" s="12" t="n">
        <v>3</v>
      </c>
      <c r="G94" s="12" t="n">
        <f aca="false">E94+F94</f>
        <v>18</v>
      </c>
      <c r="H94" s="12" t="n">
        <v>34</v>
      </c>
      <c r="I94" s="12" t="n">
        <v>2</v>
      </c>
      <c r="J94" s="12" t="n">
        <f aca="false">H94+I94</f>
        <v>36</v>
      </c>
      <c r="K94" s="12" t="n">
        <v>26</v>
      </c>
      <c r="L94" s="12"/>
      <c r="M94" s="12" t="n">
        <f aca="false">K94+L94</f>
        <v>26</v>
      </c>
      <c r="N94" s="12" t="n">
        <f aca="false">D94+G94+J94+M94</f>
        <v>93</v>
      </c>
      <c r="O94" s="12" t="n">
        <f aca="false">N94*0.6</f>
        <v>55.8</v>
      </c>
      <c r="P94" s="12" t="n">
        <v>53.64</v>
      </c>
      <c r="Q94" s="12" t="n">
        <f aca="false">O94-P94</f>
        <v>2.16</v>
      </c>
      <c r="R94" s="12" t="n">
        <v>55.8</v>
      </c>
      <c r="S94" s="12" t="n">
        <f aca="false">O94+Q94</f>
        <v>57.96</v>
      </c>
      <c r="T94" s="12"/>
      <c r="U94" s="11"/>
    </row>
    <row r="95" customFormat="false" ht="10.5" hidden="false" customHeight="false" outlineLevel="0" collapsed="false">
      <c r="A95" s="15" t="s">
        <v>29</v>
      </c>
      <c r="B95" s="17"/>
      <c r="C95" s="12" t="n">
        <f aca="false">C89+C91+C92+C93+C94</f>
        <v>98</v>
      </c>
      <c r="D95" s="12" t="n">
        <f aca="false">C95</f>
        <v>98</v>
      </c>
      <c r="E95" s="12" t="n">
        <f aca="false">E89+E91+E92+E93+E94</f>
        <v>146</v>
      </c>
      <c r="F95" s="12" t="n">
        <f aca="false">F89+F91+F92+F93+F94</f>
        <v>63</v>
      </c>
      <c r="G95" s="12" t="n">
        <f aca="false">E95+F95</f>
        <v>209</v>
      </c>
      <c r="H95" s="12" t="n">
        <f aca="false">H89+H91+H92+H93+H94</f>
        <v>141</v>
      </c>
      <c r="I95" s="12" t="n">
        <f aca="false">I89+I91+I92+I93+I94</f>
        <v>37</v>
      </c>
      <c r="J95" s="12" t="n">
        <f aca="false">H95+I95</f>
        <v>178</v>
      </c>
      <c r="K95" s="12" t="n">
        <f aca="false">K89+K91+K92+K93+K94</f>
        <v>154</v>
      </c>
      <c r="L95" s="12" t="n">
        <f aca="false">L89+L91+L92+L93+L94</f>
        <v>10</v>
      </c>
      <c r="M95" s="12" t="n">
        <f aca="false">M89+M91+M92+M93+M94</f>
        <v>164</v>
      </c>
      <c r="N95" s="12" t="n">
        <f aca="false">D95+G95+J95+M95</f>
        <v>649</v>
      </c>
      <c r="O95" s="12" t="n">
        <f aca="false">N95*0.6</f>
        <v>389.4</v>
      </c>
      <c r="P95" s="12" t="n">
        <f aca="false">P89+P91+P92+P93+P94</f>
        <v>339.9</v>
      </c>
      <c r="Q95" s="12" t="n">
        <f aca="false">O95-P95</f>
        <v>49.5</v>
      </c>
      <c r="R95" s="12" t="n">
        <v>389.4</v>
      </c>
      <c r="S95" s="12" t="n">
        <f aca="false">O95+Q95</f>
        <v>438.9</v>
      </c>
      <c r="T95" s="12"/>
      <c r="U95" s="11"/>
    </row>
    <row r="96" customFormat="false" ht="10.5" hidden="false" customHeight="false" outlineLevel="0" collapsed="false">
      <c r="A96" s="13" t="s">
        <v>80</v>
      </c>
      <c r="B96" s="14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1"/>
    </row>
    <row r="97" customFormat="false" ht="10.5" hidden="false" customHeight="false" outlineLevel="0" collapsed="false">
      <c r="A97" s="15" t="s">
        <v>80</v>
      </c>
      <c r="B97" s="17" t="n">
        <v>609005</v>
      </c>
      <c r="C97" s="12" t="n">
        <v>51</v>
      </c>
      <c r="D97" s="12" t="n">
        <f aca="false">C97</f>
        <v>51</v>
      </c>
      <c r="E97" s="12" t="n">
        <v>70</v>
      </c>
      <c r="F97" s="12" t="n">
        <v>18</v>
      </c>
      <c r="G97" s="12" t="n">
        <f aca="false">E97+F97</f>
        <v>88</v>
      </c>
      <c r="H97" s="12" t="n">
        <v>17</v>
      </c>
      <c r="I97" s="12" t="n">
        <v>13</v>
      </c>
      <c r="J97" s="12" t="n">
        <f aca="false">H97+I97</f>
        <v>30</v>
      </c>
      <c r="K97" s="12" t="n">
        <v>31</v>
      </c>
      <c r="L97" s="12" t="n">
        <v>7</v>
      </c>
      <c r="M97" s="12" t="n">
        <f aca="false">K97+L97</f>
        <v>38</v>
      </c>
      <c r="N97" s="12" t="n">
        <f aca="false">D97+G97+J97+M97</f>
        <v>207</v>
      </c>
      <c r="O97" s="12" t="n">
        <f aca="false">N97*0.6</f>
        <v>124.2</v>
      </c>
      <c r="P97" s="12" t="n">
        <v>76.08</v>
      </c>
      <c r="Q97" s="12" t="n">
        <f aca="false">O97-P97</f>
        <v>48.12</v>
      </c>
      <c r="R97" s="12" t="n">
        <v>124.2</v>
      </c>
      <c r="S97" s="12" t="n">
        <f aca="false">O97+Q97</f>
        <v>172.32</v>
      </c>
      <c r="T97" s="12"/>
      <c r="U97" s="11"/>
    </row>
    <row r="98" customFormat="false" ht="10.5" hidden="false" customHeight="false" outlineLevel="0" collapsed="false">
      <c r="A98" s="15" t="s">
        <v>29</v>
      </c>
      <c r="B98" s="17"/>
      <c r="C98" s="12" t="n">
        <f aca="false">SUM(C97)</f>
        <v>51</v>
      </c>
      <c r="D98" s="12" t="n">
        <f aca="false">C98</f>
        <v>51</v>
      </c>
      <c r="E98" s="12" t="n">
        <f aca="false">SUM(E97)</f>
        <v>70</v>
      </c>
      <c r="F98" s="12" t="n">
        <f aca="false">SUM(F97)</f>
        <v>18</v>
      </c>
      <c r="G98" s="12" t="n">
        <f aca="false">E98+F98</f>
        <v>88</v>
      </c>
      <c r="H98" s="12" t="n">
        <f aca="false">SUM(H97)</f>
        <v>17</v>
      </c>
      <c r="I98" s="12" t="n">
        <f aca="false">SUM(I97)</f>
        <v>13</v>
      </c>
      <c r="J98" s="12" t="n">
        <f aca="false">H98+I98</f>
        <v>30</v>
      </c>
      <c r="K98" s="12" t="n">
        <f aca="false">SUM(K97)</f>
        <v>31</v>
      </c>
      <c r="L98" s="12" t="n">
        <f aca="false">SUM(L97)</f>
        <v>7</v>
      </c>
      <c r="M98" s="12" t="n">
        <f aca="false">SUM(M97)</f>
        <v>38</v>
      </c>
      <c r="N98" s="12" t="n">
        <f aca="false">D98+G98+J98+M98</f>
        <v>207</v>
      </c>
      <c r="O98" s="12" t="n">
        <f aca="false">N98*0.6</f>
        <v>124.2</v>
      </c>
      <c r="P98" s="12" t="n">
        <v>76.08</v>
      </c>
      <c r="Q98" s="12" t="n">
        <f aca="false">O98-P98</f>
        <v>48.12</v>
      </c>
      <c r="R98" s="12" t="n">
        <v>124.2</v>
      </c>
      <c r="S98" s="12" t="n">
        <f aca="false">O98+Q98</f>
        <v>172.32</v>
      </c>
      <c r="T98" s="12"/>
      <c r="U98" s="11"/>
    </row>
    <row r="99" customFormat="false" ht="10.5" hidden="false" customHeight="false" outlineLevel="0" collapsed="false">
      <c r="A99" s="13" t="s">
        <v>81</v>
      </c>
      <c r="B99" s="14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1"/>
    </row>
    <row r="100" customFormat="false" ht="10.5" hidden="false" customHeight="false" outlineLevel="0" collapsed="false">
      <c r="A100" s="15" t="s">
        <v>32</v>
      </c>
      <c r="B100" s="17" t="n">
        <v>610001</v>
      </c>
      <c r="C100" s="12"/>
      <c r="D100" s="12"/>
      <c r="E100" s="12" t="n">
        <v>1</v>
      </c>
      <c r="F100" s="12"/>
      <c r="G100" s="12" t="n">
        <f aca="false">E100+F100</f>
        <v>1</v>
      </c>
      <c r="H100" s="12" t="n">
        <v>2</v>
      </c>
      <c r="I100" s="12"/>
      <c r="J100" s="12" t="n">
        <f aca="false">H100+I100</f>
        <v>2</v>
      </c>
      <c r="K100" s="12" t="n">
        <v>1</v>
      </c>
      <c r="L100" s="12" t="n">
        <v>3</v>
      </c>
      <c r="M100" s="12" t="n">
        <v>4</v>
      </c>
      <c r="N100" s="12" t="n">
        <f aca="false">D100+G100+J100+M100</f>
        <v>7</v>
      </c>
      <c r="O100" s="12" t="n">
        <f aca="false">N100*0.6</f>
        <v>4.2</v>
      </c>
      <c r="P100" s="12" t="n">
        <v>3.42</v>
      </c>
      <c r="Q100" s="12" t="n">
        <f aca="false">O100-P100</f>
        <v>0.78</v>
      </c>
      <c r="R100" s="12" t="n">
        <v>4.2</v>
      </c>
      <c r="S100" s="12" t="n">
        <f aca="false">O100+Q100</f>
        <v>4.98</v>
      </c>
      <c r="T100" s="12"/>
      <c r="U100" s="11"/>
    </row>
    <row r="101" customFormat="false" ht="10.5" hidden="false" customHeight="false" outlineLevel="0" collapsed="false">
      <c r="A101" s="18" t="s">
        <v>82</v>
      </c>
      <c r="B101" s="17"/>
      <c r="C101" s="12"/>
      <c r="D101" s="12"/>
      <c r="E101" s="12"/>
      <c r="F101" s="12"/>
      <c r="G101" s="12"/>
      <c r="H101" s="12"/>
      <c r="I101" s="12"/>
      <c r="J101" s="12"/>
      <c r="K101" s="12" t="n">
        <v>1</v>
      </c>
      <c r="L101" s="12" t="n">
        <v>3</v>
      </c>
      <c r="M101" s="12" t="n">
        <f aca="false">K101+L101</f>
        <v>4</v>
      </c>
      <c r="N101" s="12" t="n">
        <f aca="false">D101+G101+J101+M101</f>
        <v>4</v>
      </c>
      <c r="O101" s="12" t="n">
        <f aca="false">N101*0.6</f>
        <v>2.4</v>
      </c>
      <c r="P101" s="12" t="n">
        <v>3.42</v>
      </c>
      <c r="Q101" s="12" t="n">
        <f aca="false">O101-P101</f>
        <v>-1.02</v>
      </c>
      <c r="R101" s="12" t="n">
        <v>2.4</v>
      </c>
      <c r="S101" s="12" t="n">
        <f aca="false">O101+Q101</f>
        <v>1.38</v>
      </c>
      <c r="T101" s="12"/>
      <c r="U101" s="11"/>
    </row>
    <row r="102" customFormat="false" ht="10.5" hidden="false" customHeight="false" outlineLevel="0" collapsed="false">
      <c r="A102" s="15" t="s">
        <v>83</v>
      </c>
      <c r="B102" s="17" t="n">
        <v>610002</v>
      </c>
      <c r="C102" s="12" t="n">
        <v>12</v>
      </c>
      <c r="D102" s="12" t="n">
        <f aca="false">C102</f>
        <v>12</v>
      </c>
      <c r="E102" s="12" t="n">
        <v>7</v>
      </c>
      <c r="F102" s="12"/>
      <c r="G102" s="12" t="n">
        <f aca="false">E102+F102</f>
        <v>7</v>
      </c>
      <c r="H102" s="12" t="n">
        <v>4</v>
      </c>
      <c r="I102" s="12"/>
      <c r="J102" s="12" t="n">
        <f aca="false">H102+I102</f>
        <v>4</v>
      </c>
      <c r="K102" s="12" t="n">
        <v>3</v>
      </c>
      <c r="L102" s="12"/>
      <c r="M102" s="12" t="n">
        <f aca="false">K102+L102</f>
        <v>3</v>
      </c>
      <c r="N102" s="12" t="n">
        <f aca="false">D102+G102+J102+M102</f>
        <v>26</v>
      </c>
      <c r="O102" s="12" t="n">
        <f aca="false">N102*0.6</f>
        <v>15.6</v>
      </c>
      <c r="P102" s="12" t="n">
        <v>24.18</v>
      </c>
      <c r="Q102" s="12" t="n">
        <f aca="false">O102-P102</f>
        <v>-8.58</v>
      </c>
      <c r="R102" s="12" t="n">
        <v>15.6</v>
      </c>
      <c r="S102" s="12" t="n">
        <f aca="false">O102+Q102</f>
        <v>7.02</v>
      </c>
      <c r="T102" s="12"/>
      <c r="U102" s="11"/>
    </row>
    <row r="103" customFormat="false" ht="10.5" hidden="false" customHeight="false" outlineLevel="0" collapsed="false">
      <c r="A103" s="15" t="s">
        <v>29</v>
      </c>
      <c r="B103" s="17"/>
      <c r="C103" s="12" t="n">
        <f aca="false">C100+C102</f>
        <v>12</v>
      </c>
      <c r="D103" s="12" t="n">
        <f aca="false">C103</f>
        <v>12</v>
      </c>
      <c r="E103" s="12" t="n">
        <f aca="false">E100+E102</f>
        <v>8</v>
      </c>
      <c r="F103" s="12"/>
      <c r="G103" s="12" t="n">
        <f aca="false">E103+F103</f>
        <v>8</v>
      </c>
      <c r="H103" s="12" t="n">
        <f aca="false">H100+H102</f>
        <v>6</v>
      </c>
      <c r="I103" s="12"/>
      <c r="J103" s="12" t="n">
        <f aca="false">H103+I103</f>
        <v>6</v>
      </c>
      <c r="K103" s="12" t="n">
        <f aca="false">K100+K102</f>
        <v>4</v>
      </c>
      <c r="L103" s="12" t="n">
        <f aca="false">L100+L102</f>
        <v>3</v>
      </c>
      <c r="M103" s="12" t="n">
        <f aca="false">M100+M102</f>
        <v>7</v>
      </c>
      <c r="N103" s="12" t="n">
        <f aca="false">D103+G103+J103+M103</f>
        <v>33</v>
      </c>
      <c r="O103" s="12" t="n">
        <f aca="false">N103*0.6</f>
        <v>19.8</v>
      </c>
      <c r="P103" s="12" t="n">
        <f aca="false">P100+P102</f>
        <v>27.6</v>
      </c>
      <c r="Q103" s="12" t="n">
        <f aca="false">O103-P103</f>
        <v>-7.8</v>
      </c>
      <c r="R103" s="12" t="n">
        <v>19.8</v>
      </c>
      <c r="S103" s="12" t="n">
        <f aca="false">O103+Q103</f>
        <v>12</v>
      </c>
      <c r="T103" s="12"/>
      <c r="U103" s="11"/>
    </row>
    <row r="104" customFormat="false" ht="10.5" hidden="false" customHeight="false" outlineLevel="0" collapsed="false">
      <c r="A104" s="20" t="s">
        <v>84</v>
      </c>
      <c r="B104" s="1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1"/>
    </row>
    <row r="105" customFormat="false" ht="10.5" hidden="false" customHeight="false" outlineLevel="0" collapsed="false">
      <c r="A105" s="15" t="s">
        <v>84</v>
      </c>
      <c r="B105" s="17" t="n">
        <v>610003</v>
      </c>
      <c r="C105" s="12" t="n">
        <v>43</v>
      </c>
      <c r="D105" s="12" t="n">
        <f aca="false">C105</f>
        <v>43</v>
      </c>
      <c r="E105" s="12" t="n">
        <v>59</v>
      </c>
      <c r="F105" s="12" t="n">
        <v>100</v>
      </c>
      <c r="G105" s="12" t="n">
        <f aca="false">E105+F105</f>
        <v>159</v>
      </c>
      <c r="H105" s="12" t="n">
        <v>19</v>
      </c>
      <c r="I105" s="12" t="n">
        <v>38</v>
      </c>
      <c r="J105" s="12" t="n">
        <f aca="false">H105+I105</f>
        <v>57</v>
      </c>
      <c r="K105" s="12" t="n">
        <v>71</v>
      </c>
      <c r="L105" s="12" t="n">
        <v>50</v>
      </c>
      <c r="M105" s="12" t="n">
        <f aca="false">K105+L105</f>
        <v>121</v>
      </c>
      <c r="N105" s="12" t="n">
        <f aca="false">D105+G105+J105+M105</f>
        <v>380</v>
      </c>
      <c r="O105" s="12" t="n">
        <f aca="false">N105*0.6</f>
        <v>228</v>
      </c>
      <c r="P105" s="12" t="n">
        <v>158.28</v>
      </c>
      <c r="Q105" s="12" t="n">
        <f aca="false">O105-P105</f>
        <v>69.72</v>
      </c>
      <c r="R105" s="12" t="n">
        <v>228</v>
      </c>
      <c r="S105" s="12" t="n">
        <f aca="false">O105+Q105</f>
        <v>297.72</v>
      </c>
      <c r="T105" s="12"/>
      <c r="U105" s="11"/>
    </row>
    <row r="106" customFormat="false" ht="10.5" hidden="false" customHeight="false" outlineLevel="0" collapsed="false">
      <c r="A106" s="15" t="s">
        <v>29</v>
      </c>
      <c r="B106" s="17"/>
      <c r="C106" s="12" t="n">
        <f aca="false">SUM(C105)</f>
        <v>43</v>
      </c>
      <c r="D106" s="12" t="n">
        <f aca="false">C106</f>
        <v>43</v>
      </c>
      <c r="E106" s="12" t="n">
        <f aca="false">SUM(E105)</f>
        <v>59</v>
      </c>
      <c r="F106" s="12" t="n">
        <f aca="false">SUM(F105)</f>
        <v>100</v>
      </c>
      <c r="G106" s="12" t="n">
        <f aca="false">E106+F106</f>
        <v>159</v>
      </c>
      <c r="H106" s="12" t="n">
        <f aca="false">SUM(H105)</f>
        <v>19</v>
      </c>
      <c r="I106" s="12" t="n">
        <f aca="false">SUM(I105)</f>
        <v>38</v>
      </c>
      <c r="J106" s="12" t="n">
        <f aca="false">H106+I106</f>
        <v>57</v>
      </c>
      <c r="K106" s="12" t="n">
        <f aca="false">SUM(K105)</f>
        <v>71</v>
      </c>
      <c r="L106" s="12" t="n">
        <f aca="false">SUM(L105)</f>
        <v>50</v>
      </c>
      <c r="M106" s="12" t="n">
        <f aca="false">SUM(M105)</f>
        <v>121</v>
      </c>
      <c r="N106" s="12" t="n">
        <f aca="false">D106+G106+J106+M106</f>
        <v>380</v>
      </c>
      <c r="O106" s="12" t="n">
        <f aca="false">N106*0.6</f>
        <v>228</v>
      </c>
      <c r="P106" s="12" t="n">
        <v>158.28</v>
      </c>
      <c r="Q106" s="12" t="n">
        <f aca="false">O106-P106</f>
        <v>69.72</v>
      </c>
      <c r="R106" s="12" t="n">
        <v>228</v>
      </c>
      <c r="S106" s="12" t="n">
        <f aca="false">O106+Q106</f>
        <v>297.72</v>
      </c>
      <c r="T106" s="12"/>
      <c r="U106" s="11"/>
    </row>
    <row r="107" customFormat="false" ht="10.5" hidden="false" customHeight="false" outlineLevel="0" collapsed="false">
      <c r="A107" s="20" t="s">
        <v>85</v>
      </c>
      <c r="B107" s="1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1"/>
    </row>
    <row r="108" customFormat="false" ht="10.5" hidden="false" customHeight="false" outlineLevel="0" collapsed="false">
      <c r="A108" s="15" t="s">
        <v>85</v>
      </c>
      <c r="B108" s="17" t="n">
        <v>610004</v>
      </c>
      <c r="C108" s="12" t="n">
        <v>25</v>
      </c>
      <c r="D108" s="12" t="n">
        <f aca="false">C108</f>
        <v>25</v>
      </c>
      <c r="E108" s="12" t="n">
        <v>29</v>
      </c>
      <c r="F108" s="12"/>
      <c r="G108" s="12" t="n">
        <f aca="false">E108+F108</f>
        <v>29</v>
      </c>
      <c r="H108" s="12" t="n">
        <v>3</v>
      </c>
      <c r="I108" s="12" t="n">
        <v>11</v>
      </c>
      <c r="J108" s="12" t="n">
        <f aca="false">H108+I108</f>
        <v>14</v>
      </c>
      <c r="K108" s="12" t="n">
        <v>1</v>
      </c>
      <c r="L108" s="12" t="n">
        <v>96</v>
      </c>
      <c r="M108" s="12" t="n">
        <f aca="false">K108+L108</f>
        <v>97</v>
      </c>
      <c r="N108" s="12" t="n">
        <f aca="false">D108+G108+J108+M108</f>
        <v>165</v>
      </c>
      <c r="O108" s="12" t="n">
        <f aca="false">N108*0.6</f>
        <v>99</v>
      </c>
      <c r="P108" s="12" t="n">
        <v>59.82</v>
      </c>
      <c r="Q108" s="12" t="n">
        <f aca="false">O108-P108</f>
        <v>39.18</v>
      </c>
      <c r="R108" s="12" t="n">
        <v>99</v>
      </c>
      <c r="S108" s="12" t="n">
        <f aca="false">O108+Q108</f>
        <v>138.18</v>
      </c>
      <c r="T108" s="12"/>
      <c r="U108" s="11"/>
    </row>
    <row r="109" customFormat="false" ht="10.5" hidden="false" customHeight="false" outlineLevel="0" collapsed="false">
      <c r="A109" s="15" t="s">
        <v>29</v>
      </c>
      <c r="B109" s="17"/>
      <c r="C109" s="12" t="n">
        <f aca="false">SUM(C108)</f>
        <v>25</v>
      </c>
      <c r="D109" s="12" t="n">
        <f aca="false">C109</f>
        <v>25</v>
      </c>
      <c r="E109" s="12" t="n">
        <f aca="false">SUM(E108)</f>
        <v>29</v>
      </c>
      <c r="F109" s="12"/>
      <c r="G109" s="12" t="n">
        <f aca="false">E109+F109</f>
        <v>29</v>
      </c>
      <c r="H109" s="12" t="n">
        <f aca="false">SUM(H108)</f>
        <v>3</v>
      </c>
      <c r="I109" s="12" t="n">
        <f aca="false">SUM(I108)</f>
        <v>11</v>
      </c>
      <c r="J109" s="12" t="n">
        <f aca="false">H109+I109</f>
        <v>14</v>
      </c>
      <c r="K109" s="12" t="n">
        <f aca="false">SUM(K108)</f>
        <v>1</v>
      </c>
      <c r="L109" s="12" t="n">
        <f aca="false">SUM(L108)</f>
        <v>96</v>
      </c>
      <c r="M109" s="12" t="n">
        <f aca="false">SUM(M108)</f>
        <v>97</v>
      </c>
      <c r="N109" s="12" t="n">
        <f aca="false">D109+G109+J109+M109</f>
        <v>165</v>
      </c>
      <c r="O109" s="12" t="n">
        <f aca="false">N109*0.6</f>
        <v>99</v>
      </c>
      <c r="P109" s="12" t="n">
        <v>59.82</v>
      </c>
      <c r="Q109" s="12" t="n">
        <f aca="false">O109-P109</f>
        <v>39.18</v>
      </c>
      <c r="R109" s="12" t="n">
        <v>99</v>
      </c>
      <c r="S109" s="12" t="n">
        <f aca="false">O109+Q109</f>
        <v>138.18</v>
      </c>
      <c r="T109" s="12"/>
      <c r="U109" s="11"/>
    </row>
    <row r="110" customFormat="false" ht="10.5" hidden="false" customHeight="false" outlineLevel="0" collapsed="false">
      <c r="A110" s="13" t="s">
        <v>86</v>
      </c>
      <c r="B110" s="14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1"/>
    </row>
    <row r="111" customFormat="false" ht="10.5" hidden="false" customHeight="false" outlineLevel="0" collapsed="false">
      <c r="A111" s="15" t="s">
        <v>86</v>
      </c>
      <c r="B111" s="17" t="n">
        <v>610005</v>
      </c>
      <c r="C111" s="12" t="n">
        <v>19</v>
      </c>
      <c r="D111" s="12" t="n">
        <f aca="false">C111</f>
        <v>19</v>
      </c>
      <c r="E111" s="12" t="n">
        <v>39</v>
      </c>
      <c r="F111" s="12" t="n">
        <v>9</v>
      </c>
      <c r="G111" s="12" t="n">
        <f aca="false">E111+F111</f>
        <v>48</v>
      </c>
      <c r="H111" s="12" t="n">
        <v>42</v>
      </c>
      <c r="I111" s="12" t="n">
        <v>15</v>
      </c>
      <c r="J111" s="12" t="n">
        <f aca="false">H111+I111</f>
        <v>57</v>
      </c>
      <c r="K111" s="12" t="n">
        <v>19</v>
      </c>
      <c r="L111" s="12" t="n">
        <v>8</v>
      </c>
      <c r="M111" s="12" t="n">
        <f aca="false">K111+L111</f>
        <v>27</v>
      </c>
      <c r="N111" s="12" t="n">
        <f aca="false">D111+G111+J111+M111</f>
        <v>151</v>
      </c>
      <c r="O111" s="12" t="n">
        <f aca="false">N111*0.6</f>
        <v>90.6</v>
      </c>
      <c r="P111" s="12" t="n">
        <v>92.52</v>
      </c>
      <c r="Q111" s="12" t="n">
        <f aca="false">O111-P111</f>
        <v>-1.92</v>
      </c>
      <c r="R111" s="12" t="n">
        <v>90.6</v>
      </c>
      <c r="S111" s="12" t="n">
        <f aca="false">O111+Q111</f>
        <v>88.68</v>
      </c>
      <c r="T111" s="12"/>
      <c r="U111" s="11"/>
    </row>
    <row r="112" customFormat="false" ht="10.5" hidden="false" customHeight="false" outlineLevel="0" collapsed="false">
      <c r="A112" s="15" t="s">
        <v>29</v>
      </c>
      <c r="B112" s="17"/>
      <c r="C112" s="12" t="n">
        <f aca="false">SUM(C111)</f>
        <v>19</v>
      </c>
      <c r="D112" s="12" t="n">
        <f aca="false">C112</f>
        <v>19</v>
      </c>
      <c r="E112" s="12" t="n">
        <f aca="false">SUM(E111)</f>
        <v>39</v>
      </c>
      <c r="F112" s="12" t="n">
        <f aca="false">SUM(F111)</f>
        <v>9</v>
      </c>
      <c r="G112" s="12" t="n">
        <f aca="false">E112+F112</f>
        <v>48</v>
      </c>
      <c r="H112" s="12" t="n">
        <f aca="false">SUM(H111)</f>
        <v>42</v>
      </c>
      <c r="I112" s="12" t="n">
        <f aca="false">SUM(I111)</f>
        <v>15</v>
      </c>
      <c r="J112" s="12" t="n">
        <f aca="false">H112+I112</f>
        <v>57</v>
      </c>
      <c r="K112" s="12" t="n">
        <f aca="false">SUM(K111)</f>
        <v>19</v>
      </c>
      <c r="L112" s="12" t="n">
        <f aca="false">SUM(L111)</f>
        <v>8</v>
      </c>
      <c r="M112" s="12" t="n">
        <f aca="false">SUM(M111)</f>
        <v>27</v>
      </c>
      <c r="N112" s="12" t="n">
        <f aca="false">D112+G112+J112+M112</f>
        <v>151</v>
      </c>
      <c r="O112" s="12" t="n">
        <f aca="false">N112*0.6</f>
        <v>90.6</v>
      </c>
      <c r="P112" s="12" t="n">
        <v>92.52</v>
      </c>
      <c r="Q112" s="12" t="n">
        <f aca="false">O112-P112</f>
        <v>-1.92</v>
      </c>
      <c r="R112" s="12" t="n">
        <v>90.6</v>
      </c>
      <c r="S112" s="12" t="n">
        <f aca="false">O112+Q112</f>
        <v>88.68</v>
      </c>
      <c r="T112" s="12"/>
      <c r="U112" s="11"/>
    </row>
    <row r="113" customFormat="false" ht="10.5" hidden="false" customHeight="false" outlineLevel="0" collapsed="false">
      <c r="A113" s="13" t="s">
        <v>87</v>
      </c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1"/>
    </row>
    <row r="114" customFormat="false" ht="10.5" hidden="false" customHeight="false" outlineLevel="0" collapsed="false">
      <c r="A114" s="15" t="s">
        <v>88</v>
      </c>
      <c r="B114" s="17" t="n">
        <v>613008</v>
      </c>
      <c r="C114" s="12" t="n">
        <v>17</v>
      </c>
      <c r="D114" s="12" t="n">
        <f aca="false">C114</f>
        <v>17</v>
      </c>
      <c r="E114" s="12" t="n">
        <v>22</v>
      </c>
      <c r="F114" s="12" t="n">
        <v>2</v>
      </c>
      <c r="G114" s="12" t="n">
        <f aca="false">E114+F114</f>
        <v>24</v>
      </c>
      <c r="H114" s="12" t="n">
        <v>2</v>
      </c>
      <c r="I114" s="12"/>
      <c r="J114" s="12" t="n">
        <f aca="false">H114+I114</f>
        <v>2</v>
      </c>
      <c r="K114" s="12" t="n">
        <v>1</v>
      </c>
      <c r="L114" s="12"/>
      <c r="M114" s="12" t="n">
        <f aca="false">K114+L114</f>
        <v>1</v>
      </c>
      <c r="N114" s="12" t="n">
        <f aca="false">D114+G114+J114+M114</f>
        <v>44</v>
      </c>
      <c r="O114" s="12" t="n">
        <f aca="false">N114*0.6</f>
        <v>26.4</v>
      </c>
      <c r="P114" s="12" t="n">
        <v>18.42</v>
      </c>
      <c r="Q114" s="12" t="n">
        <f aca="false">O114-P114</f>
        <v>7.98</v>
      </c>
      <c r="R114" s="12" t="n">
        <v>26.4</v>
      </c>
      <c r="S114" s="12" t="n">
        <f aca="false">O114+Q114</f>
        <v>34.38</v>
      </c>
      <c r="T114" s="12"/>
      <c r="U114" s="11"/>
    </row>
    <row r="115" customFormat="false" ht="10.5" hidden="false" customHeight="false" outlineLevel="0" collapsed="false">
      <c r="A115" s="15" t="s">
        <v>29</v>
      </c>
      <c r="B115" s="17"/>
      <c r="C115" s="12" t="n">
        <f aca="false">SUM(C114)</f>
        <v>17</v>
      </c>
      <c r="D115" s="12" t="n">
        <f aca="false">C115</f>
        <v>17</v>
      </c>
      <c r="E115" s="12" t="n">
        <f aca="false">SUM(E114)</f>
        <v>22</v>
      </c>
      <c r="F115" s="12" t="n">
        <f aca="false">SUM(F114)</f>
        <v>2</v>
      </c>
      <c r="G115" s="12" t="n">
        <f aca="false">E115+F115</f>
        <v>24</v>
      </c>
      <c r="H115" s="12" t="n">
        <f aca="false">SUM(H114)</f>
        <v>2</v>
      </c>
      <c r="I115" s="12"/>
      <c r="J115" s="12" t="n">
        <f aca="false">H115+I115</f>
        <v>2</v>
      </c>
      <c r="K115" s="12" t="n">
        <f aca="false">SUM(K114)</f>
        <v>1</v>
      </c>
      <c r="L115" s="12"/>
      <c r="M115" s="12" t="n">
        <f aca="false">SUM(M114)</f>
        <v>1</v>
      </c>
      <c r="N115" s="12" t="n">
        <f aca="false">D115+G115+J115+M115</f>
        <v>44</v>
      </c>
      <c r="O115" s="12" t="n">
        <f aca="false">N115*0.6</f>
        <v>26.4</v>
      </c>
      <c r="P115" s="12" t="n">
        <v>18.42</v>
      </c>
      <c r="Q115" s="12" t="n">
        <f aca="false">O115-P115</f>
        <v>7.98</v>
      </c>
      <c r="R115" s="12" t="n">
        <v>26.4</v>
      </c>
      <c r="S115" s="12" t="n">
        <f aca="false">O115+Q115</f>
        <v>34.38</v>
      </c>
      <c r="T115" s="12"/>
      <c r="U115" s="11"/>
    </row>
    <row r="116" customFormat="false" ht="10.5" hidden="false" customHeight="false" outlineLevel="0" collapsed="false">
      <c r="A116" s="13" t="s">
        <v>89</v>
      </c>
      <c r="B116" s="14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1"/>
    </row>
    <row r="117" customFormat="false" ht="10.5" hidden="false" customHeight="false" outlineLevel="0" collapsed="false">
      <c r="A117" s="15" t="s">
        <v>32</v>
      </c>
      <c r="B117" s="17" t="n">
        <v>614001</v>
      </c>
      <c r="C117" s="12"/>
      <c r="D117" s="12"/>
      <c r="E117" s="12"/>
      <c r="F117" s="12"/>
      <c r="G117" s="12"/>
      <c r="H117" s="12" t="n">
        <v>1</v>
      </c>
      <c r="I117" s="12" t="n">
        <v>1</v>
      </c>
      <c r="J117" s="12" t="n">
        <f aca="false">H117+I117</f>
        <v>2</v>
      </c>
      <c r="K117" s="12"/>
      <c r="L117" s="12"/>
      <c r="M117" s="12"/>
      <c r="N117" s="12" t="n">
        <f aca="false">D117+G117+J117+M117</f>
        <v>2</v>
      </c>
      <c r="O117" s="12" t="n">
        <f aca="false">N117*0.6</f>
        <v>1.2</v>
      </c>
      <c r="P117" s="12" t="n">
        <v>2.4</v>
      </c>
      <c r="Q117" s="12" t="n">
        <f aca="false">O117-P117</f>
        <v>-1.2</v>
      </c>
      <c r="R117" s="12" t="n">
        <v>1.2</v>
      </c>
      <c r="S117" s="12" t="n">
        <f aca="false">O117+Q117</f>
        <v>0</v>
      </c>
      <c r="T117" s="12"/>
      <c r="U117" s="11"/>
    </row>
    <row r="118" customFormat="false" ht="10.5" hidden="false" customHeight="false" outlineLevel="0" collapsed="false">
      <c r="A118" s="15" t="s">
        <v>90</v>
      </c>
      <c r="B118" s="17" t="n">
        <v>614002</v>
      </c>
      <c r="C118" s="12" t="n">
        <v>11</v>
      </c>
      <c r="D118" s="12" t="n">
        <f aca="false">C118</f>
        <v>11</v>
      </c>
      <c r="E118" s="12" t="n">
        <v>2</v>
      </c>
      <c r="F118" s="12"/>
      <c r="G118" s="12" t="n">
        <f aca="false">E118+F118</f>
        <v>2</v>
      </c>
      <c r="H118" s="12"/>
      <c r="I118" s="12"/>
      <c r="J118" s="12"/>
      <c r="K118" s="12"/>
      <c r="L118" s="12"/>
      <c r="M118" s="12"/>
      <c r="N118" s="12" t="n">
        <f aca="false">D118+G118+J118+M118</f>
        <v>13</v>
      </c>
      <c r="O118" s="12" t="n">
        <f aca="false">N118*0.6</f>
        <v>7.8</v>
      </c>
      <c r="P118" s="12" t="n">
        <v>14.76</v>
      </c>
      <c r="Q118" s="12" t="n">
        <f aca="false">O118-P118</f>
        <v>-6.96</v>
      </c>
      <c r="R118" s="12" t="n">
        <v>7.8</v>
      </c>
      <c r="S118" s="12" t="n">
        <f aca="false">O118+Q118</f>
        <v>0.84</v>
      </c>
      <c r="T118" s="12"/>
      <c r="U118" s="21"/>
    </row>
    <row r="119" customFormat="false" ht="10.5" hidden="false" customHeight="false" outlineLevel="0" collapsed="false">
      <c r="A119" s="19" t="s">
        <v>91</v>
      </c>
      <c r="B119" s="12"/>
      <c r="C119" s="12" t="n">
        <v>2</v>
      </c>
      <c r="D119" s="12" t="n">
        <f aca="false">C119</f>
        <v>2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 t="n">
        <f aca="false">D119+G119+J119+M119</f>
        <v>2</v>
      </c>
      <c r="O119" s="12" t="n">
        <f aca="false">N119*0.6</f>
        <v>1.2</v>
      </c>
      <c r="P119" s="12" t="n">
        <v>6.48</v>
      </c>
      <c r="Q119" s="12" t="n">
        <f aca="false">O119-P119</f>
        <v>-5.28</v>
      </c>
      <c r="R119" s="12" t="n">
        <v>1.2</v>
      </c>
      <c r="S119" s="12" t="n">
        <v>0</v>
      </c>
      <c r="T119" s="12"/>
      <c r="U119" s="11"/>
    </row>
    <row r="120" customFormat="false" ht="10.5" hidden="false" customHeight="false" outlineLevel="0" collapsed="false">
      <c r="A120" s="19" t="s">
        <v>92</v>
      </c>
      <c r="B120" s="12"/>
      <c r="C120" s="12" t="n">
        <v>9</v>
      </c>
      <c r="D120" s="12" t="n">
        <f aca="false">C120</f>
        <v>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 t="n">
        <f aca="false">D120+G120+J120+M120</f>
        <v>9</v>
      </c>
      <c r="O120" s="12" t="n">
        <f aca="false">N120*0.6</f>
        <v>5.4</v>
      </c>
      <c r="P120" s="12" t="n">
        <v>8.4</v>
      </c>
      <c r="Q120" s="12" t="n">
        <f aca="false">O120-P120</f>
        <v>-3</v>
      </c>
      <c r="R120" s="12" t="n">
        <v>5.4</v>
      </c>
      <c r="S120" s="12" t="n">
        <f aca="false">O120+Q120</f>
        <v>2.4</v>
      </c>
      <c r="T120" s="12"/>
      <c r="U120" s="11"/>
    </row>
    <row r="121" customFormat="false" ht="10.5" hidden="false" customHeight="false" outlineLevel="0" collapsed="false">
      <c r="A121" s="15" t="s">
        <v>93</v>
      </c>
      <c r="B121" s="17" t="n">
        <v>614004</v>
      </c>
      <c r="C121" s="12" t="n">
        <v>4</v>
      </c>
      <c r="D121" s="12" t="n">
        <f aca="false">C121</f>
        <v>4</v>
      </c>
      <c r="E121" s="12" t="n">
        <v>17</v>
      </c>
      <c r="F121" s="12" t="n">
        <v>1</v>
      </c>
      <c r="G121" s="12" t="n">
        <f aca="false">E121+F121</f>
        <v>18</v>
      </c>
      <c r="H121" s="12"/>
      <c r="I121" s="12"/>
      <c r="J121" s="12"/>
      <c r="K121" s="12" t="n">
        <v>7</v>
      </c>
      <c r="L121" s="12" t="n">
        <v>4</v>
      </c>
      <c r="M121" s="12" t="n">
        <f aca="false">K121+L121</f>
        <v>11</v>
      </c>
      <c r="N121" s="12" t="n">
        <f aca="false">D121+G121+J121+M121</f>
        <v>33</v>
      </c>
      <c r="O121" s="12" t="n">
        <f aca="false">N121*0.6</f>
        <v>19.8</v>
      </c>
      <c r="P121" s="12" t="n">
        <v>2.88</v>
      </c>
      <c r="Q121" s="12" t="n">
        <f aca="false">O121-P121</f>
        <v>16.92</v>
      </c>
      <c r="R121" s="12" t="n">
        <v>19.8</v>
      </c>
      <c r="S121" s="12" t="n">
        <f aca="false">O121+Q121</f>
        <v>36.72</v>
      </c>
      <c r="T121" s="12"/>
      <c r="U121" s="11"/>
    </row>
    <row r="122" customFormat="false" ht="10.5" hidden="false" customHeight="false" outlineLevel="0" collapsed="false">
      <c r="A122" s="15" t="s">
        <v>94</v>
      </c>
      <c r="B122" s="17" t="n">
        <v>614005</v>
      </c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 t="n">
        <v>4.08</v>
      </c>
      <c r="Q122" s="12" t="n">
        <f aca="false">O122-P122</f>
        <v>-4.08</v>
      </c>
      <c r="R122" s="12"/>
      <c r="S122" s="12" t="n">
        <v>0</v>
      </c>
      <c r="T122" s="12" t="n">
        <v>4.08</v>
      </c>
      <c r="U122" s="16" t="s">
        <v>95</v>
      </c>
    </row>
    <row r="123" customFormat="false" ht="10.5" hidden="false" customHeight="false" outlineLevel="0" collapsed="false">
      <c r="A123" s="15" t="s">
        <v>29</v>
      </c>
      <c r="B123" s="17"/>
      <c r="C123" s="12" t="n">
        <f aca="false">C117+C118+C121+C122</f>
        <v>15</v>
      </c>
      <c r="D123" s="12" t="n">
        <f aca="false">C123</f>
        <v>15</v>
      </c>
      <c r="E123" s="12" t="n">
        <f aca="false">E117+E118+E121+E122</f>
        <v>19</v>
      </c>
      <c r="F123" s="12" t="n">
        <f aca="false">F117+F118+F121+F122</f>
        <v>1</v>
      </c>
      <c r="G123" s="12" t="n">
        <f aca="false">E123+F123</f>
        <v>20</v>
      </c>
      <c r="H123" s="12" t="n">
        <f aca="false">H117+H118+H121+H122</f>
        <v>1</v>
      </c>
      <c r="I123" s="12" t="n">
        <f aca="false">I117+I118+I121+I122</f>
        <v>1</v>
      </c>
      <c r="J123" s="12" t="n">
        <f aca="false">H123+I123</f>
        <v>2</v>
      </c>
      <c r="K123" s="12" t="n">
        <f aca="false">K117+K118+K121+K122</f>
        <v>7</v>
      </c>
      <c r="L123" s="12" t="n">
        <f aca="false">L117+L118+L121+L122</f>
        <v>4</v>
      </c>
      <c r="M123" s="12" t="n">
        <f aca="false">M117+M118+M121+M122</f>
        <v>11</v>
      </c>
      <c r="N123" s="12" t="n">
        <f aca="false">D123+G123+J123+M123</f>
        <v>48</v>
      </c>
      <c r="O123" s="12" t="n">
        <f aca="false">N123*0.6</f>
        <v>28.8</v>
      </c>
      <c r="P123" s="12" t="n">
        <f aca="false">P117+P118+P121+P122</f>
        <v>24.12</v>
      </c>
      <c r="Q123" s="12" t="n">
        <f aca="false">O123-P123</f>
        <v>4.68</v>
      </c>
      <c r="R123" s="12" t="n">
        <v>28.8</v>
      </c>
      <c r="S123" s="12" t="n">
        <f aca="false">S117+S118+S121+S122</f>
        <v>37.56</v>
      </c>
      <c r="T123" s="12"/>
      <c r="U123" s="11"/>
    </row>
    <row r="124" customFormat="false" ht="10.5" hidden="false" customHeight="false" outlineLevel="0" collapsed="false">
      <c r="A124" s="13" t="s">
        <v>96</v>
      </c>
      <c r="B124" s="14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1"/>
    </row>
    <row r="125" customFormat="false" ht="10.5" hidden="false" customHeight="false" outlineLevel="0" collapsed="false">
      <c r="A125" s="15" t="s">
        <v>96</v>
      </c>
      <c r="B125" s="17" t="n">
        <v>614003</v>
      </c>
      <c r="C125" s="12" t="n">
        <v>14</v>
      </c>
      <c r="D125" s="12" t="n">
        <f aca="false">C125</f>
        <v>14</v>
      </c>
      <c r="E125" s="12" t="n">
        <v>9</v>
      </c>
      <c r="F125" s="12" t="n">
        <v>6</v>
      </c>
      <c r="G125" s="12" t="n">
        <f aca="false">E125+F125</f>
        <v>15</v>
      </c>
      <c r="H125" s="12" t="n">
        <v>23</v>
      </c>
      <c r="I125" s="12" t="n">
        <v>5</v>
      </c>
      <c r="J125" s="12" t="n">
        <f aca="false">H125+I125</f>
        <v>28</v>
      </c>
      <c r="K125" s="12" t="n">
        <v>15</v>
      </c>
      <c r="L125" s="12" t="n">
        <v>3</v>
      </c>
      <c r="M125" s="12" t="n">
        <f aca="false">K125+L125</f>
        <v>18</v>
      </c>
      <c r="N125" s="12" t="n">
        <f aca="false">D125+G125+J125+M125</f>
        <v>75</v>
      </c>
      <c r="O125" s="12" t="n">
        <f aca="false">N125*0.6</f>
        <v>45</v>
      </c>
      <c r="P125" s="12" t="n">
        <v>66.66</v>
      </c>
      <c r="Q125" s="12" t="n">
        <f aca="false">O125-P125</f>
        <v>-21.66</v>
      </c>
      <c r="R125" s="12" t="n">
        <v>45</v>
      </c>
      <c r="S125" s="12" t="n">
        <f aca="false">O125+Q125</f>
        <v>23.34</v>
      </c>
      <c r="T125" s="12"/>
      <c r="U125" s="11"/>
    </row>
    <row r="126" customFormat="false" ht="10.5" hidden="false" customHeight="false" outlineLevel="0" collapsed="false">
      <c r="A126" s="15" t="s">
        <v>29</v>
      </c>
      <c r="B126" s="17"/>
      <c r="C126" s="12" t="n">
        <f aca="false">C125</f>
        <v>14</v>
      </c>
      <c r="D126" s="12" t="n">
        <f aca="false">C126</f>
        <v>14</v>
      </c>
      <c r="E126" s="12" t="n">
        <f aca="false">E125</f>
        <v>9</v>
      </c>
      <c r="F126" s="12" t="n">
        <f aca="false">F125</f>
        <v>6</v>
      </c>
      <c r="G126" s="12" t="n">
        <f aca="false">E126+F126</f>
        <v>15</v>
      </c>
      <c r="H126" s="12" t="n">
        <f aca="false">H125</f>
        <v>23</v>
      </c>
      <c r="I126" s="12" t="n">
        <f aca="false">I125</f>
        <v>5</v>
      </c>
      <c r="J126" s="12" t="n">
        <f aca="false">H126+I126</f>
        <v>28</v>
      </c>
      <c r="K126" s="12" t="n">
        <f aca="false">K125</f>
        <v>15</v>
      </c>
      <c r="L126" s="12" t="n">
        <f aca="false">L125</f>
        <v>3</v>
      </c>
      <c r="M126" s="12" t="n">
        <f aca="false">M125</f>
        <v>18</v>
      </c>
      <c r="N126" s="12" t="n">
        <f aca="false">D126+G126+J126+M126</f>
        <v>75</v>
      </c>
      <c r="O126" s="12" t="n">
        <f aca="false">N126*0.6</f>
        <v>45</v>
      </c>
      <c r="P126" s="12" t="n">
        <f aca="false">P125</f>
        <v>66.66</v>
      </c>
      <c r="Q126" s="12" t="n">
        <f aca="false">O126-P126</f>
        <v>-21.66</v>
      </c>
      <c r="R126" s="12" t="n">
        <v>45</v>
      </c>
      <c r="S126" s="12" t="n">
        <f aca="false">O126+Q126</f>
        <v>23.34</v>
      </c>
      <c r="T126" s="12"/>
      <c r="U126" s="11"/>
    </row>
    <row r="127" customFormat="false" ht="10.5" hidden="false" customHeight="false" outlineLevel="0" collapsed="false">
      <c r="A127" s="13" t="s">
        <v>97</v>
      </c>
      <c r="B127" s="14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1"/>
    </row>
    <row r="128" customFormat="false" ht="10.5" hidden="false" customHeight="false" outlineLevel="0" collapsed="false">
      <c r="A128" s="15" t="s">
        <v>32</v>
      </c>
      <c r="B128" s="17" t="n">
        <v>615001</v>
      </c>
      <c r="C128" s="12"/>
      <c r="D128" s="12"/>
      <c r="E128" s="12"/>
      <c r="F128" s="12"/>
      <c r="G128" s="12"/>
      <c r="H128" s="12" t="n">
        <v>1</v>
      </c>
      <c r="I128" s="12"/>
      <c r="J128" s="12" t="n">
        <f aca="false">H128+I128</f>
        <v>1</v>
      </c>
      <c r="K128" s="12" t="n">
        <v>2</v>
      </c>
      <c r="L128" s="12"/>
      <c r="M128" s="12" t="n">
        <f aca="false">K128+L128</f>
        <v>2</v>
      </c>
      <c r="N128" s="12" t="n">
        <f aca="false">D128+G128+J128+M128</f>
        <v>3</v>
      </c>
      <c r="O128" s="12" t="n">
        <f aca="false">N128*0.6</f>
        <v>1.8</v>
      </c>
      <c r="P128" s="12" t="n">
        <v>1.2</v>
      </c>
      <c r="Q128" s="12" t="n">
        <f aca="false">O128-P128</f>
        <v>0.6</v>
      </c>
      <c r="R128" s="12" t="n">
        <v>1.8</v>
      </c>
      <c r="S128" s="12" t="n">
        <f aca="false">O128+Q128</f>
        <v>2.4</v>
      </c>
      <c r="T128" s="12"/>
      <c r="U128" s="11"/>
    </row>
    <row r="129" customFormat="false" ht="10.5" hidden="false" customHeight="false" outlineLevel="0" collapsed="false">
      <c r="A129" s="15" t="s">
        <v>98</v>
      </c>
      <c r="B129" s="17" t="n">
        <v>615003</v>
      </c>
      <c r="C129" s="12" t="n">
        <v>6</v>
      </c>
      <c r="D129" s="12" t="n">
        <f aca="false">C129</f>
        <v>6</v>
      </c>
      <c r="E129" s="12" t="n">
        <v>2</v>
      </c>
      <c r="F129" s="12"/>
      <c r="G129" s="12" t="n">
        <f aca="false">E129+F129</f>
        <v>2</v>
      </c>
      <c r="H129" s="12" t="n">
        <v>3</v>
      </c>
      <c r="I129" s="12"/>
      <c r="J129" s="12" t="n">
        <f aca="false">H129+I129</f>
        <v>3</v>
      </c>
      <c r="K129" s="12"/>
      <c r="L129" s="12"/>
      <c r="M129" s="12"/>
      <c r="N129" s="12" t="n">
        <f aca="false">D129+G129+J129+M129</f>
        <v>11</v>
      </c>
      <c r="O129" s="12" t="n">
        <f aca="false">N129*0.6</f>
        <v>6.6</v>
      </c>
      <c r="P129" s="12" t="n">
        <v>13.32</v>
      </c>
      <c r="Q129" s="12" t="n">
        <f aca="false">O129-P129</f>
        <v>-6.72</v>
      </c>
      <c r="R129" s="12" t="n">
        <v>6.6</v>
      </c>
      <c r="S129" s="12" t="n">
        <v>0</v>
      </c>
      <c r="T129" s="12" t="n">
        <v>0.12</v>
      </c>
      <c r="U129" s="16" t="s">
        <v>99</v>
      </c>
    </row>
    <row r="130" customFormat="false" ht="10.5" hidden="false" customHeight="false" outlineLevel="0" collapsed="false">
      <c r="A130" s="18" t="s">
        <v>100</v>
      </c>
      <c r="B130" s="17"/>
      <c r="C130" s="12" t="n">
        <v>6</v>
      </c>
      <c r="D130" s="12" t="n">
        <f aca="false">C130</f>
        <v>6</v>
      </c>
      <c r="E130" s="12" t="n">
        <v>2</v>
      </c>
      <c r="F130" s="12"/>
      <c r="G130" s="12" t="n">
        <f aca="false">E130+F130</f>
        <v>2</v>
      </c>
      <c r="H130" s="12" t="n">
        <v>3</v>
      </c>
      <c r="I130" s="12"/>
      <c r="J130" s="12" t="n">
        <f aca="false">H130+I130</f>
        <v>3</v>
      </c>
      <c r="K130" s="12"/>
      <c r="L130" s="12"/>
      <c r="M130" s="12"/>
      <c r="N130" s="12" t="n">
        <f aca="false">D130+G130+J130+M130</f>
        <v>11</v>
      </c>
      <c r="O130" s="12" t="n">
        <f aca="false">N130*0.6</f>
        <v>6.6</v>
      </c>
      <c r="P130" s="12" t="n">
        <v>13.32</v>
      </c>
      <c r="Q130" s="12" t="n">
        <f aca="false">O130-P130</f>
        <v>-6.72</v>
      </c>
      <c r="R130" s="12" t="n">
        <v>6.6</v>
      </c>
      <c r="S130" s="12" t="n">
        <v>0</v>
      </c>
      <c r="T130" s="12"/>
      <c r="U130" s="11"/>
    </row>
    <row r="131" customFormat="false" ht="10.5" hidden="false" customHeight="false" outlineLevel="0" collapsed="false">
      <c r="A131" s="15" t="s">
        <v>101</v>
      </c>
      <c r="B131" s="17" t="n">
        <v>615004</v>
      </c>
      <c r="C131" s="12"/>
      <c r="D131" s="12" t="n">
        <f aca="false">C131</f>
        <v>0</v>
      </c>
      <c r="E131" s="12"/>
      <c r="F131" s="12"/>
      <c r="G131" s="12" t="n">
        <f aca="false">E131+F131</f>
        <v>0</v>
      </c>
      <c r="H131" s="12"/>
      <c r="I131" s="12"/>
      <c r="J131" s="12"/>
      <c r="K131" s="12"/>
      <c r="L131" s="12"/>
      <c r="M131" s="12"/>
      <c r="N131" s="12"/>
      <c r="O131" s="12"/>
      <c r="P131" s="12" t="n">
        <v>0</v>
      </c>
      <c r="Q131" s="12" t="n">
        <f aca="false">O131-P131</f>
        <v>0</v>
      </c>
      <c r="R131" s="12"/>
      <c r="S131" s="12" t="n">
        <f aca="false">O131+Q131</f>
        <v>0</v>
      </c>
      <c r="T131" s="12"/>
      <c r="U131" s="11"/>
    </row>
    <row r="132" customFormat="false" ht="10.5" hidden="false" customHeight="false" outlineLevel="0" collapsed="false">
      <c r="A132" s="15" t="s">
        <v>102</v>
      </c>
      <c r="B132" s="17" t="n">
        <v>615005</v>
      </c>
      <c r="C132" s="12" t="n">
        <v>20</v>
      </c>
      <c r="D132" s="12" t="n">
        <f aca="false">C132</f>
        <v>20</v>
      </c>
      <c r="E132" s="12" t="n">
        <v>31</v>
      </c>
      <c r="F132" s="12"/>
      <c r="G132" s="12" t="n">
        <f aca="false">E132+F132</f>
        <v>31</v>
      </c>
      <c r="H132" s="12" t="n">
        <v>10</v>
      </c>
      <c r="I132" s="12" t="n">
        <v>3</v>
      </c>
      <c r="J132" s="12" t="n">
        <f aca="false">H132+I132</f>
        <v>13</v>
      </c>
      <c r="K132" s="12" t="n">
        <v>5</v>
      </c>
      <c r="L132" s="12"/>
      <c r="M132" s="12" t="n">
        <f aca="false">K132+L132</f>
        <v>5</v>
      </c>
      <c r="N132" s="12" t="n">
        <f aca="false">D132+G132+J132+M132</f>
        <v>69</v>
      </c>
      <c r="O132" s="12" t="n">
        <f aca="false">N132*0.6</f>
        <v>41.4</v>
      </c>
      <c r="P132" s="12" t="n">
        <v>43.8</v>
      </c>
      <c r="Q132" s="12" t="n">
        <f aca="false">O132-P132</f>
        <v>-2.4</v>
      </c>
      <c r="R132" s="12" t="n">
        <v>41.4</v>
      </c>
      <c r="S132" s="12" t="n">
        <f aca="false">O132+Q132</f>
        <v>39</v>
      </c>
      <c r="T132" s="12"/>
      <c r="U132" s="11"/>
    </row>
    <row r="133" customFormat="false" ht="10.5" hidden="false" customHeight="false" outlineLevel="0" collapsed="false">
      <c r="A133" s="18" t="s">
        <v>103</v>
      </c>
      <c r="B133" s="17"/>
      <c r="C133" s="12"/>
      <c r="D133" s="12"/>
      <c r="E133" s="12"/>
      <c r="F133" s="12"/>
      <c r="G133" s="12"/>
      <c r="H133" s="12" t="n">
        <v>5</v>
      </c>
      <c r="I133" s="12" t="n">
        <v>3</v>
      </c>
      <c r="J133" s="12" t="n">
        <f aca="false">H133+I133</f>
        <v>8</v>
      </c>
      <c r="K133" s="12"/>
      <c r="L133" s="12"/>
      <c r="M133" s="12"/>
      <c r="N133" s="12" t="n">
        <f aca="false">D133+G133+J133+M133</f>
        <v>8</v>
      </c>
      <c r="O133" s="12" t="n">
        <f aca="false">N133*0.6</f>
        <v>4.8</v>
      </c>
      <c r="P133" s="12" t="n">
        <v>9.6</v>
      </c>
      <c r="Q133" s="12" t="n">
        <f aca="false">O133-P133</f>
        <v>-4.8</v>
      </c>
      <c r="R133" s="12" t="n">
        <v>4.8</v>
      </c>
      <c r="S133" s="12"/>
      <c r="T133" s="12"/>
      <c r="U133" s="11"/>
    </row>
    <row r="134" customFormat="false" ht="10.5" hidden="false" customHeight="false" outlineLevel="0" collapsed="false">
      <c r="A134" s="15" t="s">
        <v>104</v>
      </c>
      <c r="B134" s="17" t="n">
        <v>615008</v>
      </c>
      <c r="C134" s="12" t="n">
        <v>21</v>
      </c>
      <c r="D134" s="12" t="n">
        <f aca="false">C134</f>
        <v>21</v>
      </c>
      <c r="E134" s="12" t="n">
        <v>49</v>
      </c>
      <c r="F134" s="12" t="n">
        <v>40</v>
      </c>
      <c r="G134" s="12" t="n">
        <f aca="false">E134+F134</f>
        <v>89</v>
      </c>
      <c r="H134" s="12" t="n">
        <v>21</v>
      </c>
      <c r="I134" s="12" t="n">
        <v>1</v>
      </c>
      <c r="J134" s="12" t="n">
        <f aca="false">H134+I134</f>
        <v>22</v>
      </c>
      <c r="K134" s="12" t="n">
        <v>21</v>
      </c>
      <c r="L134" s="12"/>
      <c r="M134" s="12" t="n">
        <f aca="false">K134+L134</f>
        <v>21</v>
      </c>
      <c r="N134" s="12" t="n">
        <f aca="false">D134+G134+J134+M134</f>
        <v>153</v>
      </c>
      <c r="O134" s="12" t="n">
        <f aca="false">N134*0.6</f>
        <v>91.8</v>
      </c>
      <c r="P134" s="12" t="n">
        <v>53.58</v>
      </c>
      <c r="Q134" s="12" t="n">
        <f aca="false">O134-P134</f>
        <v>38.22</v>
      </c>
      <c r="R134" s="12" t="n">
        <v>91.8</v>
      </c>
      <c r="S134" s="12" t="n">
        <f aca="false">O134+Q134</f>
        <v>130.02</v>
      </c>
      <c r="T134" s="12"/>
      <c r="U134" s="11"/>
    </row>
    <row r="135" customFormat="false" ht="10.5" hidden="false" customHeight="false" outlineLevel="0" collapsed="false">
      <c r="A135" s="15" t="s">
        <v>105</v>
      </c>
      <c r="B135" s="17" t="n">
        <v>615009</v>
      </c>
      <c r="C135" s="12" t="n">
        <v>14</v>
      </c>
      <c r="D135" s="12" t="n">
        <f aca="false">C135</f>
        <v>14</v>
      </c>
      <c r="E135" s="12"/>
      <c r="F135" s="12" t="n">
        <v>11</v>
      </c>
      <c r="G135" s="12" t="n">
        <f aca="false">E135+F135</f>
        <v>11</v>
      </c>
      <c r="H135" s="12" t="n">
        <v>8</v>
      </c>
      <c r="I135" s="12" t="n">
        <v>13</v>
      </c>
      <c r="J135" s="12" t="n">
        <f aca="false">H135+I135</f>
        <v>21</v>
      </c>
      <c r="K135" s="12" t="n">
        <v>2</v>
      </c>
      <c r="L135" s="12" t="n">
        <v>13</v>
      </c>
      <c r="M135" s="12" t="n">
        <f aca="false">K135+L135</f>
        <v>15</v>
      </c>
      <c r="N135" s="12" t="n">
        <f aca="false">D135+G135+J135+M135</f>
        <v>61</v>
      </c>
      <c r="O135" s="12" t="n">
        <f aca="false">N135*0.6</f>
        <v>36.6</v>
      </c>
      <c r="P135" s="12" t="n">
        <v>25.68</v>
      </c>
      <c r="Q135" s="12" t="n">
        <f aca="false">O135-P135</f>
        <v>10.92</v>
      </c>
      <c r="R135" s="12" t="n">
        <v>36.6</v>
      </c>
      <c r="S135" s="12" t="n">
        <f aca="false">O135+Q135</f>
        <v>47.52</v>
      </c>
      <c r="T135" s="12"/>
      <c r="U135" s="11"/>
    </row>
    <row r="136" customFormat="false" ht="10.5" hidden="false" customHeight="false" outlineLevel="0" collapsed="false">
      <c r="A136" s="15" t="s">
        <v>29</v>
      </c>
      <c r="B136" s="17"/>
      <c r="C136" s="12" t="n">
        <f aca="false">C128+C129+C131+C132+C134+C135</f>
        <v>61</v>
      </c>
      <c r="D136" s="12" t="n">
        <f aca="false">C136</f>
        <v>61</v>
      </c>
      <c r="E136" s="12" t="n">
        <f aca="false">E128+E129+E131+E132+E134+E135</f>
        <v>82</v>
      </c>
      <c r="F136" s="12" t="n">
        <f aca="false">F128+F129+F131+F132+F134+F135</f>
        <v>51</v>
      </c>
      <c r="G136" s="12" t="n">
        <f aca="false">E136+F136</f>
        <v>133</v>
      </c>
      <c r="H136" s="12" t="n">
        <f aca="false">H128+H129+H131+H132+H134+H135</f>
        <v>43</v>
      </c>
      <c r="I136" s="12" t="n">
        <f aca="false">I128+I129+I131+I132+I134+I135</f>
        <v>17</v>
      </c>
      <c r="J136" s="12" t="n">
        <f aca="false">H136+I136</f>
        <v>60</v>
      </c>
      <c r="K136" s="12" t="n">
        <f aca="false">K128+K129+K131+K132+K134+K135</f>
        <v>30</v>
      </c>
      <c r="L136" s="12" t="n">
        <f aca="false">L128+L129+L131+L132+L134+L135</f>
        <v>13</v>
      </c>
      <c r="M136" s="12" t="n">
        <f aca="false">M128+M129+M131+M132+M134+M135</f>
        <v>43</v>
      </c>
      <c r="N136" s="12" t="n">
        <f aca="false">D136+G136+J136+M136</f>
        <v>297</v>
      </c>
      <c r="O136" s="12" t="n">
        <f aca="false">N136*0.6</f>
        <v>178.2</v>
      </c>
      <c r="P136" s="12" t="n">
        <f aca="false">P128+P129+P131+P132+P134+P135</f>
        <v>137.58</v>
      </c>
      <c r="Q136" s="12" t="n">
        <f aca="false">O136-P136</f>
        <v>40.62</v>
      </c>
      <c r="R136" s="12" t="n">
        <v>178.2</v>
      </c>
      <c r="S136" s="12" t="n">
        <f aca="false">S128+S129+S131+S132+S134+S135</f>
        <v>218.94</v>
      </c>
      <c r="T136" s="12"/>
      <c r="U136" s="11"/>
    </row>
    <row r="137" customFormat="false" ht="10.5" hidden="false" customHeight="false" outlineLevel="0" collapsed="false">
      <c r="A137" s="13" t="s">
        <v>106</v>
      </c>
      <c r="B137" s="1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1"/>
    </row>
    <row r="138" customFormat="false" ht="10.5" hidden="false" customHeight="false" outlineLevel="0" collapsed="false">
      <c r="A138" s="15" t="s">
        <v>106</v>
      </c>
      <c r="B138" s="17" t="n">
        <v>615007</v>
      </c>
      <c r="C138" s="12" t="n">
        <v>29</v>
      </c>
      <c r="D138" s="12" t="n">
        <f aca="false">C138</f>
        <v>29</v>
      </c>
      <c r="E138" s="12" t="n">
        <v>32</v>
      </c>
      <c r="F138" s="12" t="n">
        <v>57</v>
      </c>
      <c r="G138" s="12" t="n">
        <f aca="false">E138+F138</f>
        <v>89</v>
      </c>
      <c r="H138" s="12" t="n">
        <v>23</v>
      </c>
      <c r="I138" s="12"/>
      <c r="J138" s="12" t="n">
        <f aca="false">H138+I138</f>
        <v>23</v>
      </c>
      <c r="K138" s="12" t="n">
        <v>8</v>
      </c>
      <c r="L138" s="12" t="n">
        <v>15</v>
      </c>
      <c r="M138" s="12" t="n">
        <f aca="false">K138+L138</f>
        <v>23</v>
      </c>
      <c r="N138" s="12" t="n">
        <f aca="false">D138+G138+J138+M138</f>
        <v>164</v>
      </c>
      <c r="O138" s="12" t="n">
        <f aca="false">N138*0.6</f>
        <v>98.4</v>
      </c>
      <c r="P138" s="12" t="n">
        <v>94.08</v>
      </c>
      <c r="Q138" s="12" t="n">
        <f aca="false">O138-P138</f>
        <v>4.31999999999999</v>
      </c>
      <c r="R138" s="12" t="n">
        <v>98.4</v>
      </c>
      <c r="S138" s="12" t="n">
        <f aca="false">O138+Q138</f>
        <v>102.72</v>
      </c>
      <c r="T138" s="12"/>
      <c r="U138" s="11"/>
    </row>
    <row r="139" customFormat="false" ht="10.5" hidden="false" customHeight="false" outlineLevel="0" collapsed="false">
      <c r="A139" s="15" t="s">
        <v>29</v>
      </c>
      <c r="B139" s="17"/>
      <c r="C139" s="12" t="n">
        <f aca="false">C138</f>
        <v>29</v>
      </c>
      <c r="D139" s="12" t="n">
        <f aca="false">C139</f>
        <v>29</v>
      </c>
      <c r="E139" s="12" t="n">
        <f aca="false">E138</f>
        <v>32</v>
      </c>
      <c r="F139" s="12" t="n">
        <f aca="false">F138</f>
        <v>57</v>
      </c>
      <c r="G139" s="12" t="n">
        <f aca="false">E139+F139</f>
        <v>89</v>
      </c>
      <c r="H139" s="12" t="n">
        <f aca="false">H138</f>
        <v>23</v>
      </c>
      <c r="I139" s="12" t="n">
        <f aca="false">I138</f>
        <v>0</v>
      </c>
      <c r="J139" s="12" t="n">
        <f aca="false">H139+I139</f>
        <v>23</v>
      </c>
      <c r="K139" s="12" t="n">
        <f aca="false">K138</f>
        <v>8</v>
      </c>
      <c r="L139" s="12" t="n">
        <f aca="false">L138</f>
        <v>15</v>
      </c>
      <c r="M139" s="12" t="n">
        <f aca="false">M138</f>
        <v>23</v>
      </c>
      <c r="N139" s="12" t="n">
        <f aca="false">D139+G139+J139+M139</f>
        <v>164</v>
      </c>
      <c r="O139" s="12" t="n">
        <f aca="false">N139*0.6</f>
        <v>98.4</v>
      </c>
      <c r="P139" s="12" t="n">
        <f aca="false">P138</f>
        <v>94.08</v>
      </c>
      <c r="Q139" s="12" t="n">
        <f aca="false">O139-P139</f>
        <v>4.32000000000001</v>
      </c>
      <c r="R139" s="12" t="n">
        <v>98.4</v>
      </c>
      <c r="S139" s="12" t="n">
        <f aca="false">O139+Q139</f>
        <v>102.72</v>
      </c>
      <c r="T139" s="12"/>
      <c r="U139" s="11"/>
    </row>
    <row r="140" customFormat="false" ht="10.5" hidden="false" customHeight="false" outlineLevel="0" collapsed="false">
      <c r="A140" s="13" t="s">
        <v>107</v>
      </c>
      <c r="B140" s="1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1"/>
    </row>
    <row r="141" customFormat="false" ht="10.5" hidden="false" customHeight="false" outlineLevel="0" collapsed="false">
      <c r="A141" s="15" t="s">
        <v>107</v>
      </c>
      <c r="B141" s="17" t="n">
        <v>615006</v>
      </c>
      <c r="C141" s="12" t="n">
        <v>114</v>
      </c>
      <c r="D141" s="12" t="n">
        <f aca="false">C141</f>
        <v>114</v>
      </c>
      <c r="E141" s="12" t="n">
        <v>177</v>
      </c>
      <c r="F141" s="12" t="n">
        <v>8</v>
      </c>
      <c r="G141" s="12" t="n">
        <f aca="false">E141+F141</f>
        <v>185</v>
      </c>
      <c r="H141" s="12" t="n">
        <v>11</v>
      </c>
      <c r="I141" s="12"/>
      <c r="J141" s="12" t="n">
        <f aca="false">H141+I141</f>
        <v>11</v>
      </c>
      <c r="K141" s="12" t="n">
        <v>28</v>
      </c>
      <c r="L141" s="12"/>
      <c r="M141" s="12" t="n">
        <f aca="false">K141+L141</f>
        <v>28</v>
      </c>
      <c r="N141" s="12" t="n">
        <f aca="false">D141+G141+J141+M141</f>
        <v>338</v>
      </c>
      <c r="O141" s="12" t="n">
        <f aca="false">N141*0.6</f>
        <v>202.8</v>
      </c>
      <c r="P141" s="12" t="n">
        <v>50.88</v>
      </c>
      <c r="Q141" s="12" t="n">
        <f aca="false">O141-P141</f>
        <v>151.92</v>
      </c>
      <c r="R141" s="12" t="n">
        <v>202.8</v>
      </c>
      <c r="S141" s="12" t="n">
        <f aca="false">O141+Q141</f>
        <v>354.72</v>
      </c>
      <c r="T141" s="12"/>
      <c r="U141" s="11"/>
    </row>
    <row r="142" customFormat="false" ht="10.5" hidden="false" customHeight="false" outlineLevel="0" collapsed="false">
      <c r="A142" s="15" t="s">
        <v>29</v>
      </c>
      <c r="B142" s="17"/>
      <c r="C142" s="12" t="n">
        <f aca="false">C141</f>
        <v>114</v>
      </c>
      <c r="D142" s="12" t="n">
        <f aca="false">C142</f>
        <v>114</v>
      </c>
      <c r="E142" s="12" t="n">
        <f aca="false">E141</f>
        <v>177</v>
      </c>
      <c r="F142" s="12" t="n">
        <f aca="false">F141</f>
        <v>8</v>
      </c>
      <c r="G142" s="12" t="n">
        <f aca="false">E142+F142</f>
        <v>185</v>
      </c>
      <c r="H142" s="12" t="n">
        <f aca="false">H141</f>
        <v>11</v>
      </c>
      <c r="I142" s="12"/>
      <c r="J142" s="12" t="n">
        <f aca="false">H142+I142</f>
        <v>11</v>
      </c>
      <c r="K142" s="12" t="n">
        <f aca="false">K141</f>
        <v>28</v>
      </c>
      <c r="L142" s="12"/>
      <c r="M142" s="12" t="n">
        <f aca="false">M141</f>
        <v>28</v>
      </c>
      <c r="N142" s="12" t="n">
        <f aca="false">D142+G142+J142+M142</f>
        <v>338</v>
      </c>
      <c r="O142" s="12" t="n">
        <f aca="false">N142*0.6</f>
        <v>202.8</v>
      </c>
      <c r="P142" s="12" t="n">
        <f aca="false">P141</f>
        <v>50.88</v>
      </c>
      <c r="Q142" s="12" t="n">
        <f aca="false">O142-P142</f>
        <v>151.92</v>
      </c>
      <c r="R142" s="12" t="n">
        <v>202.8</v>
      </c>
      <c r="S142" s="12" t="n">
        <f aca="false">O142+Q142</f>
        <v>354.72</v>
      </c>
      <c r="T142" s="12"/>
      <c r="U142" s="11"/>
    </row>
    <row r="143" customFormat="false" ht="10.5" hidden="false" customHeight="false" outlineLevel="0" collapsed="false">
      <c r="A143" s="13" t="s">
        <v>108</v>
      </c>
      <c r="B143" s="14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1"/>
    </row>
    <row r="144" customFormat="false" ht="10.5" hidden="false" customHeight="false" outlineLevel="0" collapsed="false">
      <c r="A144" s="15" t="s">
        <v>108</v>
      </c>
      <c r="B144" s="17" t="n">
        <v>615010</v>
      </c>
      <c r="C144" s="12"/>
      <c r="D144" s="12" t="n">
        <f aca="false">C144</f>
        <v>0</v>
      </c>
      <c r="E144" s="12" t="n">
        <v>1</v>
      </c>
      <c r="F144" s="12"/>
      <c r="G144" s="12" t="n">
        <f aca="false">E144+F144</f>
        <v>1</v>
      </c>
      <c r="H144" s="12" t="n">
        <v>7</v>
      </c>
      <c r="I144" s="12" t="n">
        <v>18</v>
      </c>
      <c r="J144" s="12" t="n">
        <f aca="false">H144+I144</f>
        <v>25</v>
      </c>
      <c r="K144" s="12" t="n">
        <v>2</v>
      </c>
      <c r="L144" s="12" t="n">
        <v>4</v>
      </c>
      <c r="M144" s="12" t="n">
        <f aca="false">K144+L144</f>
        <v>6</v>
      </c>
      <c r="N144" s="12" t="n">
        <f aca="false">D144+G144+J144+M144</f>
        <v>32</v>
      </c>
      <c r="O144" s="12" t="n">
        <f aca="false">N144*0.6</f>
        <v>19.2</v>
      </c>
      <c r="P144" s="12" t="n">
        <v>0</v>
      </c>
      <c r="Q144" s="12" t="n">
        <f aca="false">O144-P144</f>
        <v>19.2</v>
      </c>
      <c r="R144" s="12" t="n">
        <v>19.2</v>
      </c>
      <c r="S144" s="12" t="n">
        <f aca="false">O144+Q144-6.84</f>
        <v>31.56</v>
      </c>
      <c r="T144" s="12"/>
      <c r="U144" s="16" t="s">
        <v>109</v>
      </c>
    </row>
    <row r="145" customFormat="false" ht="10.5" hidden="false" customHeight="false" outlineLevel="0" collapsed="false">
      <c r="A145" s="15" t="s">
        <v>29</v>
      </c>
      <c r="B145" s="17"/>
      <c r="C145" s="12"/>
      <c r="D145" s="12" t="n">
        <f aca="false">C145</f>
        <v>0</v>
      </c>
      <c r="E145" s="12" t="n">
        <f aca="false">E144</f>
        <v>1</v>
      </c>
      <c r="F145" s="12"/>
      <c r="G145" s="12" t="n">
        <f aca="false">E145+F145</f>
        <v>1</v>
      </c>
      <c r="H145" s="12" t="n">
        <f aca="false">H144</f>
        <v>7</v>
      </c>
      <c r="I145" s="12" t="n">
        <f aca="false">I144</f>
        <v>18</v>
      </c>
      <c r="J145" s="12" t="n">
        <f aca="false">H145+I145</f>
        <v>25</v>
      </c>
      <c r="K145" s="12" t="n">
        <f aca="false">K144</f>
        <v>2</v>
      </c>
      <c r="L145" s="12" t="n">
        <f aca="false">L144</f>
        <v>4</v>
      </c>
      <c r="M145" s="12" t="n">
        <f aca="false">M144</f>
        <v>6</v>
      </c>
      <c r="N145" s="12" t="n">
        <f aca="false">D145+G145+J145+M145</f>
        <v>32</v>
      </c>
      <c r="O145" s="12" t="n">
        <f aca="false">N145*0.6</f>
        <v>19.2</v>
      </c>
      <c r="P145" s="12" t="n">
        <f aca="false">P144</f>
        <v>0</v>
      </c>
      <c r="Q145" s="12" t="n">
        <f aca="false">O145-P145</f>
        <v>19.2</v>
      </c>
      <c r="R145" s="12" t="n">
        <v>19.2</v>
      </c>
      <c r="S145" s="12" t="n">
        <f aca="false">O145+Q145-6.84</f>
        <v>31.56</v>
      </c>
      <c r="T145" s="12"/>
      <c r="U145" s="11"/>
    </row>
    <row r="146" customFormat="false" ht="10.5" hidden="false" customHeight="false" outlineLevel="0" collapsed="false">
      <c r="A146" s="13" t="s">
        <v>110</v>
      </c>
      <c r="B146" s="14"/>
      <c r="C146" s="12"/>
      <c r="D146" s="12" t="n">
        <f aca="false">C146</f>
        <v>0</v>
      </c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1"/>
    </row>
    <row r="147" customFormat="false" ht="10.5" hidden="false" customHeight="false" outlineLevel="0" collapsed="false">
      <c r="A147" s="15" t="s">
        <v>32</v>
      </c>
      <c r="B147" s="17" t="n">
        <v>616001</v>
      </c>
      <c r="C147" s="12"/>
      <c r="D147" s="12" t="n">
        <f aca="false">C147</f>
        <v>0</v>
      </c>
      <c r="E147" s="12"/>
      <c r="F147" s="12"/>
      <c r="G147" s="12"/>
      <c r="H147" s="12"/>
      <c r="I147" s="12" t="n">
        <v>4</v>
      </c>
      <c r="J147" s="12" t="n">
        <f aca="false">H147+I147</f>
        <v>4</v>
      </c>
      <c r="K147" s="12"/>
      <c r="L147" s="12" t="n">
        <v>3</v>
      </c>
      <c r="M147" s="12" t="n">
        <f aca="false">K147+L147</f>
        <v>3</v>
      </c>
      <c r="N147" s="12" t="n">
        <f aca="false">D147+G147+J147+M147</f>
        <v>7</v>
      </c>
      <c r="O147" s="12" t="n">
        <f aca="false">N147*0.6</f>
        <v>4.2</v>
      </c>
      <c r="P147" s="12" t="n">
        <v>4.8</v>
      </c>
      <c r="Q147" s="12" t="n">
        <f aca="false">O147-P147</f>
        <v>-0.6</v>
      </c>
      <c r="R147" s="12" t="n">
        <v>4.2</v>
      </c>
      <c r="S147" s="12" t="n">
        <f aca="false">O147+Q147</f>
        <v>3.6</v>
      </c>
      <c r="T147" s="12"/>
      <c r="U147" s="11"/>
    </row>
    <row r="148" customFormat="false" ht="10.5" hidden="false" customHeight="false" outlineLevel="0" collapsed="false">
      <c r="A148" s="15" t="s">
        <v>111</v>
      </c>
      <c r="B148" s="17" t="n">
        <v>616002</v>
      </c>
      <c r="C148" s="12" t="n">
        <v>18</v>
      </c>
      <c r="D148" s="12" t="n">
        <f aca="false">C148</f>
        <v>18</v>
      </c>
      <c r="E148" s="12" t="n">
        <v>12</v>
      </c>
      <c r="F148" s="12" t="n">
        <v>5</v>
      </c>
      <c r="G148" s="12" t="n">
        <f aca="false">E148+F148</f>
        <v>17</v>
      </c>
      <c r="H148" s="12" t="n">
        <v>1</v>
      </c>
      <c r="I148" s="12"/>
      <c r="J148" s="12" t="n">
        <f aca="false">H148+I148</f>
        <v>1</v>
      </c>
      <c r="K148" s="12" t="n">
        <v>2</v>
      </c>
      <c r="L148" s="12" t="n">
        <v>4</v>
      </c>
      <c r="M148" s="12" t="n">
        <f aca="false">K148+L148</f>
        <v>6</v>
      </c>
      <c r="N148" s="12" t="n">
        <f aca="false">D148+G148+J148+M148</f>
        <v>42</v>
      </c>
      <c r="O148" s="12" t="n">
        <f aca="false">N148*0.6</f>
        <v>25.2</v>
      </c>
      <c r="P148" s="12" t="n">
        <v>33.48</v>
      </c>
      <c r="Q148" s="12" t="n">
        <f aca="false">O148-P148</f>
        <v>-8.28</v>
      </c>
      <c r="R148" s="12" t="n">
        <v>25.2</v>
      </c>
      <c r="S148" s="12" t="n">
        <f aca="false">O148+Q148</f>
        <v>16.92</v>
      </c>
      <c r="T148" s="12"/>
      <c r="U148" s="11"/>
    </row>
    <row r="149" customFormat="false" ht="10.5" hidden="false" customHeight="false" outlineLevel="0" collapsed="false">
      <c r="A149" s="15" t="s">
        <v>112</v>
      </c>
      <c r="B149" s="17" t="n">
        <v>616004</v>
      </c>
      <c r="C149" s="12" t="n">
        <v>50</v>
      </c>
      <c r="D149" s="12" t="n">
        <f aca="false">C149</f>
        <v>50</v>
      </c>
      <c r="E149" s="12" t="n">
        <v>44</v>
      </c>
      <c r="F149" s="12" t="n">
        <v>10</v>
      </c>
      <c r="G149" s="12" t="n">
        <f aca="false">E149+F149</f>
        <v>54</v>
      </c>
      <c r="H149" s="12" t="n">
        <v>8</v>
      </c>
      <c r="I149" s="12" t="n">
        <v>27</v>
      </c>
      <c r="J149" s="12" t="n">
        <f aca="false">H149+I149</f>
        <v>35</v>
      </c>
      <c r="K149" s="12" t="n">
        <v>29</v>
      </c>
      <c r="L149" s="12" t="n">
        <v>52</v>
      </c>
      <c r="M149" s="12" t="n">
        <f aca="false">K149+L149</f>
        <v>81</v>
      </c>
      <c r="N149" s="12" t="n">
        <f aca="false">D149+G149+J149+M149</f>
        <v>220</v>
      </c>
      <c r="O149" s="12" t="n">
        <f aca="false">N149*0.6</f>
        <v>132</v>
      </c>
      <c r="P149" s="12" t="n">
        <v>54.48</v>
      </c>
      <c r="Q149" s="12" t="n">
        <f aca="false">O149-P149</f>
        <v>77.52</v>
      </c>
      <c r="R149" s="12" t="n">
        <v>132</v>
      </c>
      <c r="S149" s="12" t="n">
        <f aca="false">O149+Q149</f>
        <v>209.52</v>
      </c>
      <c r="T149" s="12"/>
      <c r="U149" s="11"/>
    </row>
    <row r="150" customFormat="false" ht="10.5" hidden="false" customHeight="false" outlineLevel="0" collapsed="false">
      <c r="A150" s="15" t="s">
        <v>113</v>
      </c>
      <c r="B150" s="17" t="n">
        <v>616007</v>
      </c>
      <c r="C150" s="12" t="n">
        <v>21</v>
      </c>
      <c r="D150" s="12" t="n">
        <f aca="false">C150</f>
        <v>21</v>
      </c>
      <c r="E150" s="12" t="n">
        <v>45</v>
      </c>
      <c r="F150" s="12"/>
      <c r="G150" s="12" t="n">
        <f aca="false">E150+F150</f>
        <v>45</v>
      </c>
      <c r="H150" s="12" t="n">
        <v>48</v>
      </c>
      <c r="I150" s="12" t="n">
        <v>4</v>
      </c>
      <c r="J150" s="12" t="n">
        <f aca="false">H150+I150</f>
        <v>52</v>
      </c>
      <c r="K150" s="12" t="n">
        <v>89</v>
      </c>
      <c r="L150" s="12" t="n">
        <v>13</v>
      </c>
      <c r="M150" s="12" t="n">
        <f aca="false">K150+L150</f>
        <v>102</v>
      </c>
      <c r="N150" s="12" t="n">
        <f aca="false">D150+G150+J150+M150</f>
        <v>220</v>
      </c>
      <c r="O150" s="12" t="n">
        <f aca="false">N150*0.6</f>
        <v>132</v>
      </c>
      <c r="P150" s="12" t="n">
        <v>141.72</v>
      </c>
      <c r="Q150" s="12" t="n">
        <f aca="false">O150-P150</f>
        <v>-9.72</v>
      </c>
      <c r="R150" s="12" t="n">
        <v>132</v>
      </c>
      <c r="S150" s="12" t="n">
        <f aca="false">O150+Q150-1.14</f>
        <v>121.14</v>
      </c>
      <c r="T150" s="12"/>
      <c r="U150" s="22" t="s">
        <v>114</v>
      </c>
    </row>
    <row r="151" customFormat="false" ht="10.5" hidden="false" customHeight="false" outlineLevel="0" collapsed="false">
      <c r="A151" s="19" t="s">
        <v>115</v>
      </c>
      <c r="B151" s="12"/>
      <c r="C151" s="12" t="n">
        <v>4</v>
      </c>
      <c r="D151" s="12" t="n">
        <f aca="false">C151</f>
        <v>4</v>
      </c>
      <c r="E151" s="12" t="n">
        <v>1</v>
      </c>
      <c r="F151" s="12"/>
      <c r="G151" s="12" t="n">
        <f aca="false">E151+F151</f>
        <v>1</v>
      </c>
      <c r="H151" s="12" t="n">
        <v>29</v>
      </c>
      <c r="I151" s="12" t="n">
        <v>2</v>
      </c>
      <c r="J151" s="12" t="n">
        <f aca="false">H151+I151</f>
        <v>31</v>
      </c>
      <c r="K151" s="12" t="n">
        <v>9</v>
      </c>
      <c r="L151" s="12"/>
      <c r="M151" s="12" t="n">
        <f aca="false">K151+L151</f>
        <v>9</v>
      </c>
      <c r="N151" s="12" t="n">
        <f aca="false">D151+G151+J151+M151</f>
        <v>45</v>
      </c>
      <c r="O151" s="12" t="n">
        <f aca="false">N151*0.6</f>
        <v>27</v>
      </c>
      <c r="P151" s="12" t="n">
        <v>54.8</v>
      </c>
      <c r="Q151" s="12" t="n">
        <f aca="false">O151-P151</f>
        <v>-27.8</v>
      </c>
      <c r="R151" s="12" t="n">
        <v>27</v>
      </c>
      <c r="S151" s="12" t="n">
        <v>0</v>
      </c>
      <c r="T151" s="12"/>
      <c r="U151" s="11"/>
    </row>
    <row r="152" customFormat="false" ht="10.5" hidden="false" customHeight="false" outlineLevel="0" collapsed="false">
      <c r="A152" s="15" t="s">
        <v>29</v>
      </c>
      <c r="B152" s="17"/>
      <c r="C152" s="12" t="n">
        <f aca="false">C147+C148+C149+C150</f>
        <v>89</v>
      </c>
      <c r="D152" s="12" t="n">
        <f aca="false">C152</f>
        <v>89</v>
      </c>
      <c r="E152" s="12" t="n">
        <f aca="false">E147+E148+E149+E150</f>
        <v>101</v>
      </c>
      <c r="F152" s="12" t="n">
        <f aca="false">F147+F148+F149+F150</f>
        <v>15</v>
      </c>
      <c r="G152" s="12" t="n">
        <f aca="false">E152+F152</f>
        <v>116</v>
      </c>
      <c r="H152" s="12" t="n">
        <f aca="false">H147+H148+H149+H150</f>
        <v>57</v>
      </c>
      <c r="I152" s="12" t="n">
        <f aca="false">I147+I148+I149+I150</f>
        <v>35</v>
      </c>
      <c r="J152" s="12" t="n">
        <f aca="false">H152+I152</f>
        <v>92</v>
      </c>
      <c r="K152" s="12" t="n">
        <f aca="false">K147+K148+K149+K150</f>
        <v>120</v>
      </c>
      <c r="L152" s="12" t="n">
        <f aca="false">L147+L148+L149+L150</f>
        <v>72</v>
      </c>
      <c r="M152" s="12" t="n">
        <f aca="false">M147+M148+M149+M150</f>
        <v>192</v>
      </c>
      <c r="N152" s="12" t="n">
        <f aca="false">D152+G152+J152+M152</f>
        <v>489</v>
      </c>
      <c r="O152" s="12" t="n">
        <f aca="false">N152*0.6</f>
        <v>293.4</v>
      </c>
      <c r="P152" s="12" t="n">
        <f aca="false">P147+P148+P149+P150</f>
        <v>234.48</v>
      </c>
      <c r="Q152" s="12" t="n">
        <f aca="false">O152-P152</f>
        <v>58.92</v>
      </c>
      <c r="R152" s="12" t="n">
        <v>293.4</v>
      </c>
      <c r="S152" s="12" t="n">
        <f aca="false">O152+Q152-1.14</f>
        <v>351.18</v>
      </c>
      <c r="T152" s="12"/>
      <c r="U152" s="11"/>
    </row>
    <row r="153" customFormat="false" ht="10.5" hidden="false" customHeight="false" outlineLevel="0" collapsed="false">
      <c r="A153" s="13" t="s">
        <v>116</v>
      </c>
      <c r="B153" s="17"/>
      <c r="C153" s="12"/>
      <c r="D153" s="12"/>
      <c r="E153" s="12"/>
      <c r="F153" s="12"/>
      <c r="G153" s="12" t="n">
        <f aca="false">E153+F153</f>
        <v>0</v>
      </c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1"/>
    </row>
    <row r="154" customFormat="false" ht="10.5" hidden="false" customHeight="false" outlineLevel="0" collapsed="false">
      <c r="A154" s="15" t="s">
        <v>116</v>
      </c>
      <c r="B154" s="17" t="n">
        <v>616006</v>
      </c>
      <c r="C154" s="12" t="n">
        <v>46</v>
      </c>
      <c r="D154" s="12" t="n">
        <f aca="false">C154</f>
        <v>46</v>
      </c>
      <c r="E154" s="12" t="n">
        <v>46</v>
      </c>
      <c r="F154" s="12" t="n">
        <v>36</v>
      </c>
      <c r="G154" s="12" t="n">
        <f aca="false">E154+F154</f>
        <v>82</v>
      </c>
      <c r="H154" s="12" t="n">
        <v>7</v>
      </c>
      <c r="I154" s="12" t="n">
        <v>16</v>
      </c>
      <c r="J154" s="12" t="n">
        <f aca="false">H154+I154</f>
        <v>23</v>
      </c>
      <c r="K154" s="12" t="n">
        <v>6</v>
      </c>
      <c r="L154" s="12" t="n">
        <v>23</v>
      </c>
      <c r="M154" s="12" t="n">
        <f aca="false">K154+L154</f>
        <v>29</v>
      </c>
      <c r="N154" s="12" t="n">
        <f aca="false">D154+G154+J154+M154</f>
        <v>180</v>
      </c>
      <c r="O154" s="12" t="n">
        <f aca="false">N154*0.6</f>
        <v>108</v>
      </c>
      <c r="P154" s="12" t="n">
        <v>107.46</v>
      </c>
      <c r="Q154" s="12" t="n">
        <f aca="false">O154-P154</f>
        <v>0.540000000000006</v>
      </c>
      <c r="R154" s="12" t="n">
        <v>108</v>
      </c>
      <c r="S154" s="12" t="n">
        <f aca="false">O154+Q154</f>
        <v>108.54</v>
      </c>
      <c r="T154" s="12"/>
      <c r="U154" s="11"/>
    </row>
    <row r="155" customFormat="false" ht="10.5" hidden="false" customHeight="false" outlineLevel="0" collapsed="false">
      <c r="A155" s="15" t="s">
        <v>29</v>
      </c>
      <c r="B155" s="17"/>
      <c r="C155" s="12" t="n">
        <f aca="false">C154</f>
        <v>46</v>
      </c>
      <c r="D155" s="12" t="n">
        <f aca="false">C155</f>
        <v>46</v>
      </c>
      <c r="E155" s="12" t="n">
        <f aca="false">E154</f>
        <v>46</v>
      </c>
      <c r="F155" s="12" t="n">
        <f aca="false">F154</f>
        <v>36</v>
      </c>
      <c r="G155" s="12" t="n">
        <f aca="false">E155+F155</f>
        <v>82</v>
      </c>
      <c r="H155" s="12" t="n">
        <f aca="false">H154</f>
        <v>7</v>
      </c>
      <c r="I155" s="12" t="n">
        <f aca="false">I154</f>
        <v>16</v>
      </c>
      <c r="J155" s="12" t="n">
        <f aca="false">H155+I155</f>
        <v>23</v>
      </c>
      <c r="K155" s="12" t="n">
        <f aca="false">K154</f>
        <v>6</v>
      </c>
      <c r="L155" s="12" t="n">
        <f aca="false">L154</f>
        <v>23</v>
      </c>
      <c r="M155" s="12" t="n">
        <f aca="false">M154</f>
        <v>29</v>
      </c>
      <c r="N155" s="12" t="n">
        <f aca="false">D155+G155+J155+M155</f>
        <v>180</v>
      </c>
      <c r="O155" s="12" t="n">
        <f aca="false">N155*0.6</f>
        <v>108</v>
      </c>
      <c r="P155" s="12" t="n">
        <f aca="false">P154</f>
        <v>107.46</v>
      </c>
      <c r="Q155" s="12" t="n">
        <f aca="false">O155-P155</f>
        <v>0.540000000000006</v>
      </c>
      <c r="R155" s="12" t="n">
        <v>108</v>
      </c>
      <c r="S155" s="12" t="n">
        <f aca="false">O155+Q155</f>
        <v>108.54</v>
      </c>
      <c r="T155" s="12"/>
      <c r="U155" s="11"/>
    </row>
    <row r="156" customFormat="false" ht="10.5" hidden="false" customHeight="false" outlineLevel="0" collapsed="false">
      <c r="A156" s="13" t="s">
        <v>117</v>
      </c>
      <c r="B156" s="14"/>
      <c r="C156" s="12"/>
      <c r="D156" s="12"/>
      <c r="E156" s="12"/>
      <c r="F156" s="12"/>
      <c r="G156" s="12" t="n">
        <f aca="false">E156+F156</f>
        <v>0</v>
      </c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1"/>
    </row>
    <row r="157" customFormat="false" ht="10.5" hidden="false" customHeight="false" outlineLevel="0" collapsed="false">
      <c r="A157" s="15" t="s">
        <v>117</v>
      </c>
      <c r="B157" s="17" t="n">
        <v>616005</v>
      </c>
      <c r="C157" s="12" t="n">
        <v>89</v>
      </c>
      <c r="D157" s="12" t="n">
        <f aca="false">C157</f>
        <v>89</v>
      </c>
      <c r="E157" s="12" t="n">
        <v>101</v>
      </c>
      <c r="F157" s="12" t="n">
        <v>55</v>
      </c>
      <c r="G157" s="12" t="n">
        <f aca="false">E157+F157</f>
        <v>156</v>
      </c>
      <c r="H157" s="12" t="n">
        <v>5</v>
      </c>
      <c r="I157" s="12" t="n">
        <v>32</v>
      </c>
      <c r="J157" s="12" t="n">
        <f aca="false">H157+I157</f>
        <v>37</v>
      </c>
      <c r="K157" s="12" t="n">
        <v>6</v>
      </c>
      <c r="L157" s="12" t="n">
        <v>46</v>
      </c>
      <c r="M157" s="12" t="n">
        <f aca="false">K157+L157</f>
        <v>52</v>
      </c>
      <c r="N157" s="12" t="n">
        <f aca="false">D157+G157+J157+M157</f>
        <v>334</v>
      </c>
      <c r="O157" s="12" t="n">
        <f aca="false">N157*0.6</f>
        <v>200.4</v>
      </c>
      <c r="P157" s="12" t="n">
        <v>140.52</v>
      </c>
      <c r="Q157" s="12" t="n">
        <f aca="false">O157-P157</f>
        <v>59.88</v>
      </c>
      <c r="R157" s="12" t="n">
        <v>200.4</v>
      </c>
      <c r="S157" s="12" t="n">
        <f aca="false">O157+Q157</f>
        <v>260.28</v>
      </c>
      <c r="T157" s="12"/>
      <c r="U157" s="11"/>
    </row>
    <row r="158" customFormat="false" ht="10.5" hidden="false" customHeight="false" outlineLevel="0" collapsed="false">
      <c r="A158" s="15" t="s">
        <v>29</v>
      </c>
      <c r="B158" s="17"/>
      <c r="C158" s="12" t="n">
        <f aca="false">C157</f>
        <v>89</v>
      </c>
      <c r="D158" s="12" t="n">
        <f aca="false">C158</f>
        <v>89</v>
      </c>
      <c r="E158" s="12" t="n">
        <f aca="false">E157</f>
        <v>101</v>
      </c>
      <c r="F158" s="12" t="n">
        <f aca="false">F157</f>
        <v>55</v>
      </c>
      <c r="G158" s="12" t="n">
        <f aca="false">E158+F158</f>
        <v>156</v>
      </c>
      <c r="H158" s="12" t="n">
        <f aca="false">H157</f>
        <v>5</v>
      </c>
      <c r="I158" s="12" t="n">
        <f aca="false">I157</f>
        <v>32</v>
      </c>
      <c r="J158" s="12" t="n">
        <f aca="false">H158+I158</f>
        <v>37</v>
      </c>
      <c r="K158" s="12" t="n">
        <f aca="false">K157</f>
        <v>6</v>
      </c>
      <c r="L158" s="12" t="n">
        <f aca="false">L157</f>
        <v>46</v>
      </c>
      <c r="M158" s="12" t="n">
        <f aca="false">M157</f>
        <v>52</v>
      </c>
      <c r="N158" s="12" t="n">
        <f aca="false">D158+G158+J158+M158</f>
        <v>334</v>
      </c>
      <c r="O158" s="12" t="n">
        <f aca="false">N158*0.6</f>
        <v>200.4</v>
      </c>
      <c r="P158" s="12" t="n">
        <f aca="false">P157</f>
        <v>140.52</v>
      </c>
      <c r="Q158" s="12" t="n">
        <f aca="false">O158-P158</f>
        <v>59.88</v>
      </c>
      <c r="R158" s="12" t="n">
        <v>200.4</v>
      </c>
      <c r="S158" s="12" t="n">
        <f aca="false">O158+Q158</f>
        <v>260.28</v>
      </c>
      <c r="T158" s="12"/>
      <c r="U158" s="11"/>
    </row>
    <row r="159" customFormat="false" ht="10.5" hidden="false" customHeight="false" outlineLevel="0" collapsed="false">
      <c r="A159" s="13" t="s">
        <v>118</v>
      </c>
      <c r="B159" s="14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1"/>
    </row>
    <row r="160" customFormat="false" ht="10.5" hidden="false" customHeight="false" outlineLevel="0" collapsed="false">
      <c r="A160" s="15" t="s">
        <v>32</v>
      </c>
      <c r="B160" s="17" t="n">
        <v>617001</v>
      </c>
      <c r="C160" s="12"/>
      <c r="D160" s="12"/>
      <c r="E160" s="12"/>
      <c r="F160" s="12"/>
      <c r="G160" s="12"/>
      <c r="H160" s="12"/>
      <c r="I160" s="12"/>
      <c r="J160" s="12"/>
      <c r="K160" s="12" t="n">
        <v>2</v>
      </c>
      <c r="L160" s="12"/>
      <c r="M160" s="12" t="n">
        <f aca="false">K160+L160</f>
        <v>2</v>
      </c>
      <c r="N160" s="12" t="n">
        <f aca="false">D160+G160+J160+M160</f>
        <v>2</v>
      </c>
      <c r="O160" s="12" t="n">
        <f aca="false">N160*0.6</f>
        <v>1.2</v>
      </c>
      <c r="P160" s="12" t="n">
        <v>0</v>
      </c>
      <c r="Q160" s="12" t="n">
        <f aca="false">O160-P160</f>
        <v>1.2</v>
      </c>
      <c r="R160" s="12" t="n">
        <v>1.2</v>
      </c>
      <c r="S160" s="12" t="n">
        <f aca="false">O160+Q160</f>
        <v>2.4</v>
      </c>
      <c r="T160" s="12"/>
      <c r="U160" s="11"/>
    </row>
    <row r="161" customFormat="false" ht="10.5" hidden="false" customHeight="false" outlineLevel="0" collapsed="false">
      <c r="A161" s="15" t="s">
        <v>119</v>
      </c>
      <c r="B161" s="17" t="n">
        <v>617002</v>
      </c>
      <c r="C161" s="12" t="n">
        <v>7</v>
      </c>
      <c r="D161" s="12" t="n">
        <f aca="false">C161</f>
        <v>7</v>
      </c>
      <c r="E161" s="12" t="n">
        <v>11</v>
      </c>
      <c r="F161" s="12" t="n">
        <v>3</v>
      </c>
      <c r="G161" s="12" t="n">
        <f aca="false">E161+F161</f>
        <v>14</v>
      </c>
      <c r="H161" s="12" t="n">
        <v>14</v>
      </c>
      <c r="I161" s="12" t="n">
        <v>2</v>
      </c>
      <c r="J161" s="12" t="n">
        <f aca="false">H161+I161</f>
        <v>16</v>
      </c>
      <c r="K161" s="12" t="n">
        <v>6</v>
      </c>
      <c r="L161" s="12" t="n">
        <v>1</v>
      </c>
      <c r="M161" s="12" t="n">
        <f aca="false">K161+L161</f>
        <v>7</v>
      </c>
      <c r="N161" s="12" t="n">
        <f aca="false">D161+G161+J161+M161</f>
        <v>44</v>
      </c>
      <c r="O161" s="12" t="n">
        <f aca="false">N161*0.6</f>
        <v>26.4</v>
      </c>
      <c r="P161" s="12" t="n">
        <v>27</v>
      </c>
      <c r="Q161" s="12" t="n">
        <f aca="false">O161-P161</f>
        <v>-0.600000000000001</v>
      </c>
      <c r="R161" s="12" t="n">
        <v>26.4</v>
      </c>
      <c r="S161" s="12" t="n">
        <f aca="false">O161+Q161</f>
        <v>25.8</v>
      </c>
      <c r="T161" s="12"/>
      <c r="U161" s="11"/>
    </row>
    <row r="162" customFormat="false" ht="10.5" hidden="false" customHeight="false" outlineLevel="0" collapsed="false">
      <c r="A162" s="15" t="s">
        <v>120</v>
      </c>
      <c r="B162" s="17" t="n">
        <v>617003</v>
      </c>
      <c r="C162" s="12"/>
      <c r="D162" s="12"/>
      <c r="E162" s="12"/>
      <c r="F162" s="12"/>
      <c r="G162" s="12"/>
      <c r="H162" s="12" t="n">
        <v>20</v>
      </c>
      <c r="I162" s="12"/>
      <c r="J162" s="12" t="n">
        <f aca="false">H162+I162</f>
        <v>20</v>
      </c>
      <c r="K162" s="12" t="n">
        <v>7</v>
      </c>
      <c r="L162" s="12"/>
      <c r="M162" s="12" t="n">
        <f aca="false">K162+L162</f>
        <v>7</v>
      </c>
      <c r="N162" s="12" t="n">
        <f aca="false">D162+G162+J162+M162</f>
        <v>27</v>
      </c>
      <c r="O162" s="12" t="n">
        <f aca="false">N162*0.6</f>
        <v>16.2</v>
      </c>
      <c r="P162" s="12" t="n">
        <v>22.2</v>
      </c>
      <c r="Q162" s="12" t="n">
        <f aca="false">O162-P162</f>
        <v>-6</v>
      </c>
      <c r="R162" s="12" t="n">
        <v>16.2</v>
      </c>
      <c r="S162" s="12" t="n">
        <f aca="false">O162+Q162</f>
        <v>10.2</v>
      </c>
      <c r="T162" s="12"/>
      <c r="U162" s="11"/>
    </row>
    <row r="163" customFormat="false" ht="10.5" hidden="false" customHeight="false" outlineLevel="0" collapsed="false">
      <c r="A163" s="15" t="s">
        <v>121</v>
      </c>
      <c r="B163" s="17" t="n">
        <v>617004</v>
      </c>
      <c r="C163" s="12"/>
      <c r="D163" s="12"/>
      <c r="E163" s="12" t="n">
        <v>10</v>
      </c>
      <c r="F163" s="12"/>
      <c r="G163" s="12" t="n">
        <f aca="false">E163+F163</f>
        <v>10</v>
      </c>
      <c r="H163" s="12" t="n">
        <v>3</v>
      </c>
      <c r="I163" s="12"/>
      <c r="J163" s="12" t="n">
        <f aca="false">H163+I163</f>
        <v>3</v>
      </c>
      <c r="K163" s="12" t="n">
        <v>16</v>
      </c>
      <c r="L163" s="12"/>
      <c r="M163" s="12" t="n">
        <f aca="false">K163+L163</f>
        <v>16</v>
      </c>
      <c r="N163" s="12" t="n">
        <f aca="false">D163+G163+J163+M163</f>
        <v>29</v>
      </c>
      <c r="O163" s="12" t="n">
        <f aca="false">N163*0.6</f>
        <v>17.4</v>
      </c>
      <c r="P163" s="12" t="n">
        <v>3.6</v>
      </c>
      <c r="Q163" s="12" t="n">
        <f aca="false">O163-P163</f>
        <v>13.8</v>
      </c>
      <c r="R163" s="12" t="n">
        <v>17.4</v>
      </c>
      <c r="S163" s="12" t="n">
        <f aca="false">O163+Q163</f>
        <v>31.2</v>
      </c>
      <c r="T163" s="12"/>
      <c r="U163" s="11"/>
    </row>
    <row r="164" customFormat="false" ht="10.5" hidden="false" customHeight="false" outlineLevel="0" collapsed="false">
      <c r="A164" s="15" t="s">
        <v>122</v>
      </c>
      <c r="B164" s="17" t="n">
        <v>617005</v>
      </c>
      <c r="C164" s="12" t="n">
        <v>10</v>
      </c>
      <c r="D164" s="12" t="n">
        <f aca="false">C164</f>
        <v>10</v>
      </c>
      <c r="E164" s="12" t="n">
        <v>40</v>
      </c>
      <c r="F164" s="12"/>
      <c r="G164" s="12" t="n">
        <f aca="false">E164+F164</f>
        <v>40</v>
      </c>
      <c r="H164" s="12" t="n">
        <v>11</v>
      </c>
      <c r="I164" s="12"/>
      <c r="J164" s="12" t="n">
        <f aca="false">H164+I164</f>
        <v>11</v>
      </c>
      <c r="K164" s="12" t="n">
        <v>31</v>
      </c>
      <c r="L164" s="12" t="n">
        <v>2</v>
      </c>
      <c r="M164" s="12" t="n">
        <f aca="false">K164+L164</f>
        <v>33</v>
      </c>
      <c r="N164" s="12" t="n">
        <f aca="false">D164+G164+J164+M164</f>
        <v>94</v>
      </c>
      <c r="O164" s="12" t="n">
        <f aca="false">N164*0.6</f>
        <v>56.4</v>
      </c>
      <c r="P164" s="12" t="n">
        <v>9.18</v>
      </c>
      <c r="Q164" s="12" t="n">
        <f aca="false">O164-P164</f>
        <v>47.22</v>
      </c>
      <c r="R164" s="12" t="n">
        <v>56.4</v>
      </c>
      <c r="S164" s="12" t="n">
        <f aca="false">O164+Q164</f>
        <v>103.62</v>
      </c>
      <c r="T164" s="12"/>
      <c r="U164" s="11"/>
    </row>
    <row r="165" customFormat="false" ht="10.5" hidden="false" customHeight="false" outlineLevel="0" collapsed="false">
      <c r="A165" s="15" t="s">
        <v>29</v>
      </c>
      <c r="B165" s="17"/>
      <c r="C165" s="12" t="n">
        <f aca="false">C160+C161+C162+C163+C164</f>
        <v>17</v>
      </c>
      <c r="D165" s="12" t="n">
        <f aca="false">C165</f>
        <v>17</v>
      </c>
      <c r="E165" s="12" t="n">
        <f aca="false">E160+E161+E162+E163+E164</f>
        <v>61</v>
      </c>
      <c r="F165" s="12" t="n">
        <f aca="false">F160+F161+F162+F163+F164</f>
        <v>3</v>
      </c>
      <c r="G165" s="12" t="n">
        <f aca="false">E165+F165</f>
        <v>64</v>
      </c>
      <c r="H165" s="12" t="n">
        <f aca="false">H160+H161+H162+H163+H164</f>
        <v>48</v>
      </c>
      <c r="I165" s="12" t="n">
        <f aca="false">I160+I161+I162+I163+I164</f>
        <v>2</v>
      </c>
      <c r="J165" s="12" t="n">
        <f aca="false">H165+I165</f>
        <v>50</v>
      </c>
      <c r="K165" s="12" t="n">
        <f aca="false">K160+K161+K162+K163+K164</f>
        <v>62</v>
      </c>
      <c r="L165" s="12" t="n">
        <f aca="false">L160+L161+L162+L163+L164</f>
        <v>3</v>
      </c>
      <c r="M165" s="12" t="n">
        <f aca="false">M160+M161+M162+M163+M164</f>
        <v>65</v>
      </c>
      <c r="N165" s="12" t="n">
        <f aca="false">D165+G165+J165+M165</f>
        <v>196</v>
      </c>
      <c r="O165" s="12" t="n">
        <f aca="false">N165*0.6</f>
        <v>117.6</v>
      </c>
      <c r="P165" s="12" t="n">
        <f aca="false">P160+P161+P162+P163+P164</f>
        <v>61.98</v>
      </c>
      <c r="Q165" s="12" t="n">
        <f aca="false">O165-P165</f>
        <v>55.62</v>
      </c>
      <c r="R165" s="12" t="n">
        <v>117.6</v>
      </c>
      <c r="S165" s="12" t="n">
        <f aca="false">O165+Q165</f>
        <v>173.22</v>
      </c>
      <c r="T165" s="12"/>
      <c r="U165" s="11"/>
    </row>
    <row r="166" customFormat="false" ht="10.5" hidden="false" customHeight="false" outlineLevel="0" collapsed="false">
      <c r="A166" s="13" t="s">
        <v>123</v>
      </c>
      <c r="B166" s="1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1"/>
    </row>
    <row r="167" customFormat="false" ht="10.5" hidden="false" customHeight="false" outlineLevel="0" collapsed="false">
      <c r="A167" s="15" t="s">
        <v>123</v>
      </c>
      <c r="B167" s="17" t="n">
        <v>617007</v>
      </c>
      <c r="C167" s="12"/>
      <c r="D167" s="12"/>
      <c r="E167" s="12"/>
      <c r="F167" s="12" t="n">
        <v>5</v>
      </c>
      <c r="G167" s="12" t="n">
        <f aca="false">E167+F167</f>
        <v>5</v>
      </c>
      <c r="H167" s="12" t="n">
        <v>10</v>
      </c>
      <c r="I167" s="12"/>
      <c r="J167" s="12" t="n">
        <f aca="false">H167+I167</f>
        <v>10</v>
      </c>
      <c r="K167" s="12" t="n">
        <v>13</v>
      </c>
      <c r="L167" s="12" t="n">
        <v>8</v>
      </c>
      <c r="M167" s="12" t="n">
        <f aca="false">K167+L167</f>
        <v>21</v>
      </c>
      <c r="N167" s="12" t="n">
        <f aca="false">D167+G167+J167+M167</f>
        <v>36</v>
      </c>
      <c r="O167" s="12" t="n">
        <f aca="false">N167*0.6</f>
        <v>21.6</v>
      </c>
      <c r="P167" s="12" t="n">
        <v>17.16</v>
      </c>
      <c r="Q167" s="12" t="n">
        <f aca="false">O167-P167</f>
        <v>4.44</v>
      </c>
      <c r="R167" s="12" t="n">
        <v>21.6</v>
      </c>
      <c r="S167" s="12" t="n">
        <f aca="false">O167+Q167</f>
        <v>26.04</v>
      </c>
      <c r="T167" s="12"/>
      <c r="U167" s="11"/>
    </row>
    <row r="168" customFormat="false" ht="10.5" hidden="false" customHeight="false" outlineLevel="0" collapsed="false">
      <c r="A168" s="15" t="s">
        <v>29</v>
      </c>
      <c r="B168" s="17"/>
      <c r="C168" s="12"/>
      <c r="D168" s="12"/>
      <c r="E168" s="12"/>
      <c r="F168" s="12" t="n">
        <f aca="false">F167</f>
        <v>5</v>
      </c>
      <c r="G168" s="12" t="n">
        <f aca="false">E168+F168</f>
        <v>5</v>
      </c>
      <c r="H168" s="12" t="n">
        <f aca="false">H167</f>
        <v>10</v>
      </c>
      <c r="I168" s="12"/>
      <c r="J168" s="12" t="n">
        <f aca="false">H168+I168</f>
        <v>10</v>
      </c>
      <c r="K168" s="12" t="n">
        <f aca="false">K167</f>
        <v>13</v>
      </c>
      <c r="L168" s="12" t="n">
        <f aca="false">L167</f>
        <v>8</v>
      </c>
      <c r="M168" s="12" t="n">
        <f aca="false">M167</f>
        <v>21</v>
      </c>
      <c r="N168" s="12" t="n">
        <f aca="false">D168+G168+J168+M168</f>
        <v>36</v>
      </c>
      <c r="O168" s="12" t="n">
        <f aca="false">N168*0.6</f>
        <v>21.6</v>
      </c>
      <c r="P168" s="12" t="n">
        <f aca="false">P167</f>
        <v>17.16</v>
      </c>
      <c r="Q168" s="12" t="n">
        <f aca="false">O168-P168</f>
        <v>4.44</v>
      </c>
      <c r="R168" s="12" t="n">
        <v>21.6</v>
      </c>
      <c r="S168" s="12" t="n">
        <f aca="false">O168+Q168</f>
        <v>26.04</v>
      </c>
      <c r="T168" s="12"/>
      <c r="U168" s="11"/>
    </row>
    <row r="169" customFormat="false" ht="10.5" hidden="false" customHeight="false" outlineLevel="0" collapsed="false">
      <c r="A169" s="13" t="s">
        <v>124</v>
      </c>
      <c r="B169" s="1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1"/>
    </row>
    <row r="170" customFormat="false" ht="10.5" hidden="false" customHeight="false" outlineLevel="0" collapsed="false">
      <c r="A170" s="15" t="s">
        <v>124</v>
      </c>
      <c r="B170" s="17" t="n">
        <v>617006</v>
      </c>
      <c r="C170" s="12" t="n">
        <v>4</v>
      </c>
      <c r="D170" s="12" t="n">
        <f aca="false">C170</f>
        <v>4</v>
      </c>
      <c r="E170" s="12" t="n">
        <v>5</v>
      </c>
      <c r="F170" s="12" t="n">
        <v>8</v>
      </c>
      <c r="G170" s="12" t="n">
        <f aca="false">E170+F170</f>
        <v>13</v>
      </c>
      <c r="H170" s="12" t="n">
        <v>6</v>
      </c>
      <c r="I170" s="12" t="n">
        <v>3</v>
      </c>
      <c r="J170" s="12" t="n">
        <f aca="false">H170+I170</f>
        <v>9</v>
      </c>
      <c r="K170" s="12" t="n">
        <v>9</v>
      </c>
      <c r="L170" s="12"/>
      <c r="M170" s="12" t="n">
        <f aca="false">K170+L170</f>
        <v>9</v>
      </c>
      <c r="N170" s="12" t="n">
        <f aca="false">D170+G170+J170+M170</f>
        <v>35</v>
      </c>
      <c r="O170" s="12" t="n">
        <f aca="false">N170*0.6</f>
        <v>21</v>
      </c>
      <c r="P170" s="12" t="n">
        <v>35.34</v>
      </c>
      <c r="Q170" s="12" t="n">
        <f aca="false">O170-P170</f>
        <v>-14.34</v>
      </c>
      <c r="R170" s="12" t="n">
        <v>21</v>
      </c>
      <c r="S170" s="12" t="n">
        <f aca="false">O170+Q170</f>
        <v>6.66</v>
      </c>
      <c r="T170" s="12"/>
      <c r="U170" s="11"/>
    </row>
    <row r="171" customFormat="false" ht="10.5" hidden="false" customHeight="false" outlineLevel="0" collapsed="false">
      <c r="A171" s="15" t="s">
        <v>29</v>
      </c>
      <c r="B171" s="17"/>
      <c r="C171" s="12" t="n">
        <f aca="false">C170</f>
        <v>4</v>
      </c>
      <c r="D171" s="12" t="n">
        <f aca="false">C171</f>
        <v>4</v>
      </c>
      <c r="E171" s="12" t="n">
        <f aca="false">E170</f>
        <v>5</v>
      </c>
      <c r="F171" s="12" t="n">
        <f aca="false">F170</f>
        <v>8</v>
      </c>
      <c r="G171" s="12" t="n">
        <f aca="false">E171+F171</f>
        <v>13</v>
      </c>
      <c r="H171" s="12" t="n">
        <f aca="false">H170</f>
        <v>6</v>
      </c>
      <c r="I171" s="12" t="n">
        <f aca="false">I170</f>
        <v>3</v>
      </c>
      <c r="J171" s="12" t="n">
        <f aca="false">H171+I171</f>
        <v>9</v>
      </c>
      <c r="K171" s="12" t="n">
        <f aca="false">K170</f>
        <v>9</v>
      </c>
      <c r="L171" s="12"/>
      <c r="M171" s="12" t="n">
        <f aca="false">M170</f>
        <v>9</v>
      </c>
      <c r="N171" s="12" t="n">
        <f aca="false">D171+G171+J171+M171</f>
        <v>35</v>
      </c>
      <c r="O171" s="12" t="n">
        <f aca="false">N171*0.6</f>
        <v>21</v>
      </c>
      <c r="P171" s="12" t="n">
        <f aca="false">P170</f>
        <v>35.34</v>
      </c>
      <c r="Q171" s="12" t="n">
        <f aca="false">O171-P171</f>
        <v>-14.34</v>
      </c>
      <c r="R171" s="12" t="n">
        <v>21</v>
      </c>
      <c r="S171" s="12" t="n">
        <f aca="false">O171+Q171</f>
        <v>6.66</v>
      </c>
      <c r="T171" s="12"/>
      <c r="U171" s="11"/>
    </row>
    <row r="172" customFormat="false" ht="10.5" hidden="false" customHeight="false" outlineLevel="0" collapsed="false">
      <c r="A172" s="13" t="s">
        <v>125</v>
      </c>
      <c r="B172" s="14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1"/>
    </row>
    <row r="173" customFormat="false" ht="10.5" hidden="false" customHeight="false" outlineLevel="0" collapsed="false">
      <c r="A173" s="15" t="s">
        <v>125</v>
      </c>
      <c r="B173" s="17" t="n">
        <v>617008</v>
      </c>
      <c r="C173" s="12" t="n">
        <v>36</v>
      </c>
      <c r="D173" s="12" t="n">
        <f aca="false">C173</f>
        <v>36</v>
      </c>
      <c r="E173" s="12" t="n">
        <v>26</v>
      </c>
      <c r="F173" s="12" t="n">
        <v>8</v>
      </c>
      <c r="G173" s="12" t="n">
        <f aca="false">E173+F173</f>
        <v>34</v>
      </c>
      <c r="H173" s="12" t="n">
        <v>12</v>
      </c>
      <c r="I173" s="12" t="n">
        <v>6</v>
      </c>
      <c r="J173" s="12" t="n">
        <f aca="false">H173+I173</f>
        <v>18</v>
      </c>
      <c r="K173" s="12" t="n">
        <v>5</v>
      </c>
      <c r="L173" s="12"/>
      <c r="M173" s="12" t="n">
        <f aca="false">K173+L173</f>
        <v>5</v>
      </c>
      <c r="N173" s="12" t="n">
        <f aca="false">D173+G173+J173+M173</f>
        <v>93</v>
      </c>
      <c r="O173" s="12" t="n">
        <f aca="false">N173*0.6</f>
        <v>55.8</v>
      </c>
      <c r="P173" s="12" t="n">
        <v>14.58</v>
      </c>
      <c r="Q173" s="12" t="n">
        <f aca="false">O173-P173</f>
        <v>41.22</v>
      </c>
      <c r="R173" s="12" t="n">
        <v>55.8</v>
      </c>
      <c r="S173" s="12" t="n">
        <f aca="false">O173+Q173</f>
        <v>97.02</v>
      </c>
      <c r="T173" s="12"/>
      <c r="U173" s="11"/>
    </row>
    <row r="174" customFormat="false" ht="10.5" hidden="false" customHeight="false" outlineLevel="0" collapsed="false">
      <c r="A174" s="15" t="s">
        <v>29</v>
      </c>
      <c r="B174" s="17"/>
      <c r="C174" s="12" t="n">
        <f aca="false">C173</f>
        <v>36</v>
      </c>
      <c r="D174" s="12" t="n">
        <f aca="false">C174</f>
        <v>36</v>
      </c>
      <c r="E174" s="12" t="n">
        <f aca="false">E173</f>
        <v>26</v>
      </c>
      <c r="F174" s="12" t="n">
        <f aca="false">F173</f>
        <v>8</v>
      </c>
      <c r="G174" s="12" t="n">
        <f aca="false">E174+F174</f>
        <v>34</v>
      </c>
      <c r="H174" s="12" t="n">
        <f aca="false">H173</f>
        <v>12</v>
      </c>
      <c r="I174" s="12" t="n">
        <f aca="false">I173</f>
        <v>6</v>
      </c>
      <c r="J174" s="12" t="n">
        <f aca="false">H174+I174</f>
        <v>18</v>
      </c>
      <c r="K174" s="12" t="n">
        <f aca="false">K173</f>
        <v>5</v>
      </c>
      <c r="L174" s="12"/>
      <c r="M174" s="12" t="n">
        <f aca="false">M173</f>
        <v>5</v>
      </c>
      <c r="N174" s="12" t="n">
        <f aca="false">D174+G174+J174+M174</f>
        <v>93</v>
      </c>
      <c r="O174" s="12" t="n">
        <f aca="false">N174*0.6</f>
        <v>55.8</v>
      </c>
      <c r="P174" s="12" t="n">
        <f aca="false">P173</f>
        <v>14.58</v>
      </c>
      <c r="Q174" s="12" t="n">
        <f aca="false">O174-P174</f>
        <v>41.22</v>
      </c>
      <c r="R174" s="12" t="n">
        <v>55.8</v>
      </c>
      <c r="S174" s="12" t="n">
        <f aca="false">O174+Q174</f>
        <v>97.02</v>
      </c>
      <c r="T174" s="12"/>
      <c r="U174" s="11"/>
    </row>
    <row r="175" customFormat="false" ht="10.5" hidden="false" customHeight="false" outlineLevel="0" collapsed="false">
      <c r="A175" s="13" t="s">
        <v>126</v>
      </c>
      <c r="B175" s="14"/>
      <c r="C175" s="12"/>
      <c r="D175" s="12"/>
      <c r="E175" s="12"/>
      <c r="F175" s="12"/>
      <c r="G175" s="12" t="n">
        <f aca="false">E175+F175</f>
        <v>0</v>
      </c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1"/>
    </row>
    <row r="176" customFormat="false" ht="10.5" hidden="false" customHeight="false" outlineLevel="0" collapsed="false">
      <c r="A176" s="15" t="s">
        <v>126</v>
      </c>
      <c r="B176" s="17" t="n">
        <v>617009</v>
      </c>
      <c r="C176" s="12" t="n">
        <v>20</v>
      </c>
      <c r="D176" s="12" t="n">
        <f aca="false">C176</f>
        <v>20</v>
      </c>
      <c r="E176" s="12" t="n">
        <v>41</v>
      </c>
      <c r="F176" s="12" t="n">
        <v>48</v>
      </c>
      <c r="G176" s="12" t="n">
        <f aca="false">E176+F176</f>
        <v>89</v>
      </c>
      <c r="H176" s="12" t="n">
        <v>15</v>
      </c>
      <c r="I176" s="12" t="n">
        <v>28</v>
      </c>
      <c r="J176" s="12" t="n">
        <f aca="false">H176+I176</f>
        <v>43</v>
      </c>
      <c r="K176" s="12" t="n">
        <v>15</v>
      </c>
      <c r="L176" s="12" t="n">
        <v>1</v>
      </c>
      <c r="M176" s="12" t="n">
        <f aca="false">K176+L176</f>
        <v>16</v>
      </c>
      <c r="N176" s="12" t="n">
        <f aca="false">D176+G176+J176+M176</f>
        <v>168</v>
      </c>
      <c r="O176" s="12" t="n">
        <f aca="false">N176*0.6</f>
        <v>100.8</v>
      </c>
      <c r="P176" s="12" t="n">
        <v>165.72</v>
      </c>
      <c r="Q176" s="12" t="n">
        <f aca="false">O176-P176</f>
        <v>-64.92</v>
      </c>
      <c r="R176" s="12" t="n">
        <v>100.8</v>
      </c>
      <c r="S176" s="12" t="n">
        <f aca="false">O176+Q176</f>
        <v>35.88</v>
      </c>
      <c r="T176" s="12"/>
      <c r="U176" s="11"/>
    </row>
    <row r="177" customFormat="false" ht="10.5" hidden="false" customHeight="false" outlineLevel="0" collapsed="false">
      <c r="A177" s="15" t="s">
        <v>29</v>
      </c>
      <c r="B177" s="17"/>
      <c r="C177" s="12" t="n">
        <f aca="false">C176</f>
        <v>20</v>
      </c>
      <c r="D177" s="12" t="n">
        <f aca="false">C177</f>
        <v>20</v>
      </c>
      <c r="E177" s="12" t="n">
        <f aca="false">E176</f>
        <v>41</v>
      </c>
      <c r="F177" s="12" t="n">
        <f aca="false">F176</f>
        <v>48</v>
      </c>
      <c r="G177" s="12" t="n">
        <f aca="false">E177+F177</f>
        <v>89</v>
      </c>
      <c r="H177" s="12" t="n">
        <f aca="false">H176</f>
        <v>15</v>
      </c>
      <c r="I177" s="12" t="n">
        <f aca="false">I176</f>
        <v>28</v>
      </c>
      <c r="J177" s="12" t="n">
        <f aca="false">H177+I177</f>
        <v>43</v>
      </c>
      <c r="K177" s="12" t="n">
        <f aca="false">K176</f>
        <v>15</v>
      </c>
      <c r="L177" s="12" t="n">
        <f aca="false">L176</f>
        <v>1</v>
      </c>
      <c r="M177" s="12" t="n">
        <f aca="false">M176</f>
        <v>16</v>
      </c>
      <c r="N177" s="12" t="n">
        <f aca="false">D177+G177+J177+M177</f>
        <v>168</v>
      </c>
      <c r="O177" s="12" t="n">
        <f aca="false">N177*0.6</f>
        <v>100.8</v>
      </c>
      <c r="P177" s="12" t="n">
        <f aca="false">P176</f>
        <v>165.72</v>
      </c>
      <c r="Q177" s="12" t="n">
        <f aca="false">O177-P177</f>
        <v>-64.92</v>
      </c>
      <c r="R177" s="12" t="n">
        <v>100.8</v>
      </c>
      <c r="S177" s="12" t="n">
        <f aca="false">O177+Q177</f>
        <v>35.88</v>
      </c>
      <c r="T177" s="12"/>
      <c r="U177" s="11"/>
    </row>
    <row r="178" customFormat="false" ht="10.5" hidden="false" customHeight="false" outlineLevel="0" collapsed="false">
      <c r="A178" s="13" t="s">
        <v>127</v>
      </c>
      <c r="B178" s="14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1"/>
    </row>
    <row r="179" customFormat="false" ht="10.5" hidden="false" customHeight="false" outlineLevel="0" collapsed="false">
      <c r="A179" s="15" t="s">
        <v>32</v>
      </c>
      <c r="B179" s="17" t="n">
        <v>618001</v>
      </c>
      <c r="C179" s="12"/>
      <c r="D179" s="12"/>
      <c r="E179" s="12"/>
      <c r="F179" s="12"/>
      <c r="G179" s="12"/>
      <c r="H179" s="12"/>
      <c r="I179" s="12"/>
      <c r="J179" s="12"/>
      <c r="K179" s="12" t="n">
        <v>1</v>
      </c>
      <c r="L179" s="12"/>
      <c r="M179" s="12" t="n">
        <f aca="false">K179+L179</f>
        <v>1</v>
      </c>
      <c r="N179" s="12" t="n">
        <f aca="false">D179+G179+J179+M179</f>
        <v>1</v>
      </c>
      <c r="O179" s="12" t="n">
        <f aca="false">N179*0.6</f>
        <v>0.6</v>
      </c>
      <c r="P179" s="12" t="n">
        <v>0</v>
      </c>
      <c r="Q179" s="12" t="n">
        <f aca="false">O179-P179</f>
        <v>0.6</v>
      </c>
      <c r="R179" s="12" t="n">
        <v>0.6</v>
      </c>
      <c r="S179" s="12" t="n">
        <f aca="false">O179+Q179</f>
        <v>1.2</v>
      </c>
      <c r="T179" s="12"/>
      <c r="U179" s="11"/>
    </row>
    <row r="180" customFormat="false" ht="10.5" hidden="false" customHeight="false" outlineLevel="0" collapsed="false">
      <c r="A180" s="15" t="s">
        <v>128</v>
      </c>
      <c r="B180" s="17" t="n">
        <v>618002</v>
      </c>
      <c r="C180" s="12" t="n">
        <v>13</v>
      </c>
      <c r="D180" s="12" t="n">
        <f aca="false">C180</f>
        <v>13</v>
      </c>
      <c r="E180" s="12" t="n">
        <v>22</v>
      </c>
      <c r="F180" s="12" t="n">
        <v>5</v>
      </c>
      <c r="G180" s="12" t="n">
        <f aca="false">E180+F180</f>
        <v>27</v>
      </c>
      <c r="H180" s="12"/>
      <c r="I180" s="12" t="n">
        <v>0</v>
      </c>
      <c r="J180" s="12"/>
      <c r="K180" s="12" t="n">
        <v>21</v>
      </c>
      <c r="L180" s="12" t="n">
        <v>1</v>
      </c>
      <c r="M180" s="12" t="n">
        <f aca="false">K180+L180</f>
        <v>22</v>
      </c>
      <c r="N180" s="12" t="n">
        <f aca="false">D180+G180+J180+M180</f>
        <v>62</v>
      </c>
      <c r="O180" s="12" t="n">
        <f aca="false">N180*0.6</f>
        <v>37.2</v>
      </c>
      <c r="P180" s="12" t="n">
        <v>25.38</v>
      </c>
      <c r="Q180" s="12" t="n">
        <f aca="false">O180-P180</f>
        <v>11.82</v>
      </c>
      <c r="R180" s="12" t="n">
        <v>37.2</v>
      </c>
      <c r="S180" s="12" t="n">
        <f aca="false">O180+Q180</f>
        <v>49.02</v>
      </c>
      <c r="T180" s="12"/>
      <c r="U180" s="11"/>
    </row>
    <row r="181" customFormat="false" ht="10.5" hidden="false" customHeight="false" outlineLevel="0" collapsed="false">
      <c r="A181" s="18" t="s">
        <v>100</v>
      </c>
      <c r="B181" s="17"/>
      <c r="C181" s="12"/>
      <c r="D181" s="12" t="n">
        <f aca="false">C181</f>
        <v>0</v>
      </c>
      <c r="E181" s="12"/>
      <c r="F181" s="12"/>
      <c r="G181" s="12"/>
      <c r="H181" s="12"/>
      <c r="I181" s="12"/>
      <c r="J181" s="12"/>
      <c r="K181" s="12"/>
      <c r="L181" s="12"/>
      <c r="M181" s="12"/>
      <c r="N181" s="12" t="n">
        <f aca="false">D181+G181+J181+M181</f>
        <v>0</v>
      </c>
      <c r="O181" s="12" t="n">
        <f aca="false">N181*0.6</f>
        <v>0</v>
      </c>
      <c r="P181" s="12" t="n">
        <v>0.72</v>
      </c>
      <c r="Q181" s="12" t="n">
        <f aca="false">O181-P181</f>
        <v>-0.72</v>
      </c>
      <c r="R181" s="12" t="n">
        <v>0</v>
      </c>
      <c r="S181" s="12" t="n">
        <v>0</v>
      </c>
      <c r="T181" s="12"/>
      <c r="U181" s="11"/>
    </row>
    <row r="182" customFormat="false" ht="10.5" hidden="false" customHeight="false" outlineLevel="0" collapsed="false">
      <c r="A182" s="15" t="s">
        <v>129</v>
      </c>
      <c r="B182" s="17" t="n">
        <v>618003</v>
      </c>
      <c r="C182" s="12" t="n">
        <v>1</v>
      </c>
      <c r="D182" s="12" t="n">
        <f aca="false">C182</f>
        <v>1</v>
      </c>
      <c r="E182" s="12"/>
      <c r="F182" s="12"/>
      <c r="G182" s="12"/>
      <c r="H182" s="12"/>
      <c r="I182" s="12"/>
      <c r="J182" s="12"/>
      <c r="K182" s="12"/>
      <c r="L182" s="12" t="n">
        <v>5</v>
      </c>
      <c r="M182" s="12" t="n">
        <f aca="false">K182+L182</f>
        <v>5</v>
      </c>
      <c r="N182" s="12" t="n">
        <f aca="false">D182+G182+J182+M182</f>
        <v>6</v>
      </c>
      <c r="O182" s="12" t="n">
        <f aca="false">N182*0.6</f>
        <v>3.6</v>
      </c>
      <c r="P182" s="12" t="n">
        <v>27.48</v>
      </c>
      <c r="Q182" s="12" t="n">
        <f aca="false">O182-P182</f>
        <v>-23.88</v>
      </c>
      <c r="R182" s="12" t="n">
        <v>3.6</v>
      </c>
      <c r="S182" s="12" t="n">
        <v>0</v>
      </c>
      <c r="T182" s="12" t="n">
        <v>20.28</v>
      </c>
      <c r="U182" s="16" t="s">
        <v>130</v>
      </c>
    </row>
    <row r="183" customFormat="false" ht="10.5" hidden="false" customHeight="false" outlineLevel="0" collapsed="false">
      <c r="A183" s="15" t="s">
        <v>131</v>
      </c>
      <c r="B183" s="17" t="n">
        <v>618009</v>
      </c>
      <c r="C183" s="12" t="n">
        <v>3</v>
      </c>
      <c r="D183" s="12" t="n">
        <f aca="false">C183</f>
        <v>3</v>
      </c>
      <c r="E183" s="12" t="n">
        <v>17</v>
      </c>
      <c r="F183" s="12" t="n">
        <v>3</v>
      </c>
      <c r="G183" s="12" t="n">
        <f aca="false">E183+F183</f>
        <v>20</v>
      </c>
      <c r="H183" s="12" t="n">
        <v>8</v>
      </c>
      <c r="I183" s="12"/>
      <c r="J183" s="12" t="n">
        <f aca="false">H183+I183</f>
        <v>8</v>
      </c>
      <c r="K183" s="12"/>
      <c r="L183" s="12"/>
      <c r="M183" s="12"/>
      <c r="N183" s="12" t="n">
        <f aca="false">D183+G183+J183+M183</f>
        <v>31</v>
      </c>
      <c r="O183" s="12" t="n">
        <f aca="false">N183*0.6</f>
        <v>18.6</v>
      </c>
      <c r="P183" s="12" t="n">
        <v>40.74</v>
      </c>
      <c r="Q183" s="12" t="n">
        <f aca="false">O183-P183</f>
        <v>-22.14</v>
      </c>
      <c r="R183" s="12" t="n">
        <v>18.6</v>
      </c>
      <c r="S183" s="12" t="n">
        <v>0</v>
      </c>
      <c r="T183" s="12" t="n">
        <v>3.54</v>
      </c>
      <c r="U183" s="16" t="s">
        <v>132</v>
      </c>
    </row>
    <row r="184" customFormat="false" ht="10.5" hidden="false" customHeight="false" outlineLevel="0" collapsed="false">
      <c r="A184" s="15" t="s">
        <v>133</v>
      </c>
      <c r="B184" s="17" t="n">
        <v>618005</v>
      </c>
      <c r="C184" s="12"/>
      <c r="D184" s="12"/>
      <c r="E184" s="12"/>
      <c r="F184" s="12"/>
      <c r="G184" s="12"/>
      <c r="H184" s="12" t="n">
        <v>2</v>
      </c>
      <c r="I184" s="12"/>
      <c r="J184" s="12" t="n">
        <f aca="false">H184+I184</f>
        <v>2</v>
      </c>
      <c r="K184" s="12" t="n">
        <v>2</v>
      </c>
      <c r="L184" s="12" t="n">
        <v>1</v>
      </c>
      <c r="M184" s="12" t="n">
        <f aca="false">K184+L184</f>
        <v>3</v>
      </c>
      <c r="N184" s="12" t="n">
        <f aca="false">D184+G184+J184+M184</f>
        <v>5</v>
      </c>
      <c r="O184" s="12" t="n">
        <f aca="false">N184*0.6</f>
        <v>3</v>
      </c>
      <c r="P184" s="12" t="n">
        <v>1.86</v>
      </c>
      <c r="Q184" s="12" t="n">
        <f aca="false">O184-P184</f>
        <v>1.14</v>
      </c>
      <c r="R184" s="12" t="n">
        <v>3</v>
      </c>
      <c r="S184" s="12" t="n">
        <f aca="false">O184+Q184</f>
        <v>4.14</v>
      </c>
      <c r="T184" s="12"/>
      <c r="U184" s="11"/>
    </row>
    <row r="185" customFormat="false" ht="10.5" hidden="false" customHeight="false" outlineLevel="0" collapsed="false">
      <c r="A185" s="15" t="s">
        <v>134</v>
      </c>
      <c r="B185" s="17" t="n">
        <v>618006</v>
      </c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 t="n">
        <v>0</v>
      </c>
      <c r="Q185" s="12" t="n">
        <f aca="false">O185-P185</f>
        <v>0</v>
      </c>
      <c r="R185" s="12"/>
      <c r="S185" s="12" t="n">
        <f aca="false">O185+Q185</f>
        <v>0</v>
      </c>
      <c r="T185" s="12"/>
      <c r="U185" s="11"/>
    </row>
    <row r="186" customFormat="false" ht="10.5" hidden="false" customHeight="false" outlineLevel="0" collapsed="false">
      <c r="A186" s="15" t="s">
        <v>29</v>
      </c>
      <c r="B186" s="17"/>
      <c r="C186" s="12" t="n">
        <f aca="false">C179+C180+C182+C183+C184+C185</f>
        <v>17</v>
      </c>
      <c r="D186" s="12" t="n">
        <f aca="false">D179+D180+D182+D183+D184+D185</f>
        <v>17</v>
      </c>
      <c r="E186" s="12" t="n">
        <f aca="false">E179+E180+E182+E183+E184+E185</f>
        <v>39</v>
      </c>
      <c r="F186" s="12" t="n">
        <f aca="false">F179+F180+F182+F183+F184+F185</f>
        <v>8</v>
      </c>
      <c r="G186" s="12" t="n">
        <f aca="false">G179+G180+G182+G183+G184+G185</f>
        <v>47</v>
      </c>
      <c r="H186" s="12" t="n">
        <f aca="false">H179+H180+H182+H183+H184+H185</f>
        <v>10</v>
      </c>
      <c r="I186" s="12"/>
      <c r="J186" s="12" t="n">
        <f aca="false">J179+J180+J182+J183+J184+J185</f>
        <v>10</v>
      </c>
      <c r="K186" s="12" t="n">
        <f aca="false">K179+K180+K182+K183+K184+K185</f>
        <v>24</v>
      </c>
      <c r="L186" s="12" t="n">
        <f aca="false">L179+L180+L182+L183+L184+L185</f>
        <v>7</v>
      </c>
      <c r="M186" s="12" t="n">
        <f aca="false">M179+M180+M182+M183+M184+M185</f>
        <v>31</v>
      </c>
      <c r="N186" s="12" t="n">
        <f aca="false">N179+N180+N182+N183+N184+N185</f>
        <v>105</v>
      </c>
      <c r="O186" s="12" t="n">
        <f aca="false">N186*0.6</f>
        <v>63</v>
      </c>
      <c r="P186" s="12" t="n">
        <f aca="false">P179+P180+P182+P183+P184+P185</f>
        <v>95.46</v>
      </c>
      <c r="Q186" s="12" t="n">
        <f aca="false">O186-P186</f>
        <v>-32.46</v>
      </c>
      <c r="R186" s="12" t="n">
        <v>63</v>
      </c>
      <c r="S186" s="12" t="n">
        <f aca="false">S179+S180+S182+S183+S184+S185</f>
        <v>54.36</v>
      </c>
      <c r="T186" s="12"/>
      <c r="U186" s="11"/>
    </row>
    <row r="187" customFormat="false" ht="10.5" hidden="false" customHeight="false" outlineLevel="0" collapsed="false">
      <c r="A187" s="13" t="s">
        <v>135</v>
      </c>
      <c r="B187" s="14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1"/>
    </row>
    <row r="188" customFormat="false" ht="10.5" hidden="false" customHeight="false" outlineLevel="0" collapsed="false">
      <c r="A188" s="15" t="s">
        <v>135</v>
      </c>
      <c r="B188" s="17" t="n">
        <v>618004</v>
      </c>
      <c r="C188" s="12" t="n">
        <v>69</v>
      </c>
      <c r="D188" s="12" t="n">
        <f aca="false">C188</f>
        <v>69</v>
      </c>
      <c r="E188" s="12" t="n">
        <v>80</v>
      </c>
      <c r="F188" s="12" t="n">
        <v>10</v>
      </c>
      <c r="G188" s="12" t="n">
        <f aca="false">E188+F188</f>
        <v>90</v>
      </c>
      <c r="H188" s="12" t="n">
        <v>71</v>
      </c>
      <c r="I188" s="12" t="n">
        <v>15</v>
      </c>
      <c r="J188" s="12" t="n">
        <f aca="false">H188+I188</f>
        <v>86</v>
      </c>
      <c r="K188" s="12" t="n">
        <v>38</v>
      </c>
      <c r="L188" s="12" t="n">
        <v>21</v>
      </c>
      <c r="M188" s="12" t="n">
        <f aca="false">K188+L188</f>
        <v>59</v>
      </c>
      <c r="N188" s="12" t="n">
        <f aca="false">D188+G188+J188+M188</f>
        <v>304</v>
      </c>
      <c r="O188" s="12" t="n">
        <f aca="false">N188*0.6</f>
        <v>182.4</v>
      </c>
      <c r="P188" s="12" t="n">
        <v>132.66</v>
      </c>
      <c r="Q188" s="12" t="n">
        <f aca="false">O188-P188</f>
        <v>49.74</v>
      </c>
      <c r="R188" s="12" t="n">
        <v>182.4</v>
      </c>
      <c r="S188" s="12" t="n">
        <f aca="false">O188+Q188</f>
        <v>232.14</v>
      </c>
      <c r="T188" s="12"/>
      <c r="U188" s="11"/>
    </row>
    <row r="189" customFormat="false" ht="10.5" hidden="false" customHeight="false" outlineLevel="0" collapsed="false">
      <c r="A189" s="15" t="s">
        <v>29</v>
      </c>
      <c r="B189" s="17"/>
      <c r="C189" s="12" t="n">
        <f aca="false">C188</f>
        <v>69</v>
      </c>
      <c r="D189" s="12" t="n">
        <f aca="false">C189</f>
        <v>69</v>
      </c>
      <c r="E189" s="12" t="n">
        <f aca="false">E188</f>
        <v>80</v>
      </c>
      <c r="F189" s="12" t="n">
        <f aca="false">F188</f>
        <v>10</v>
      </c>
      <c r="G189" s="12" t="n">
        <f aca="false">E189+F189</f>
        <v>90</v>
      </c>
      <c r="H189" s="12" t="n">
        <f aca="false">H188</f>
        <v>71</v>
      </c>
      <c r="I189" s="12" t="n">
        <f aca="false">I188</f>
        <v>15</v>
      </c>
      <c r="J189" s="12" t="n">
        <f aca="false">H189+I189</f>
        <v>86</v>
      </c>
      <c r="K189" s="12" t="n">
        <f aca="false">K188</f>
        <v>38</v>
      </c>
      <c r="L189" s="12" t="n">
        <f aca="false">L188</f>
        <v>21</v>
      </c>
      <c r="M189" s="12" t="n">
        <f aca="false">M188</f>
        <v>59</v>
      </c>
      <c r="N189" s="12" t="n">
        <f aca="false">D189+G189+J189+M189</f>
        <v>304</v>
      </c>
      <c r="O189" s="12" t="n">
        <f aca="false">N189*0.6</f>
        <v>182.4</v>
      </c>
      <c r="P189" s="12" t="n">
        <f aca="false">P188</f>
        <v>132.66</v>
      </c>
      <c r="Q189" s="12" t="n">
        <f aca="false">O189-P189</f>
        <v>49.74</v>
      </c>
      <c r="R189" s="12" t="n">
        <v>182.4</v>
      </c>
      <c r="S189" s="12" t="n">
        <f aca="false">O189+Q189</f>
        <v>232.14</v>
      </c>
      <c r="T189" s="12"/>
      <c r="U189" s="11"/>
    </row>
    <row r="190" customFormat="false" ht="10.5" hidden="false" customHeight="false" outlineLevel="0" collapsed="false">
      <c r="A190" s="13" t="s">
        <v>136</v>
      </c>
      <c r="B190" s="1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1"/>
    </row>
    <row r="191" customFormat="false" ht="10.5" hidden="false" customHeight="false" outlineLevel="0" collapsed="false">
      <c r="A191" s="15" t="s">
        <v>136</v>
      </c>
      <c r="B191" s="17" t="n">
        <v>618007</v>
      </c>
      <c r="C191" s="12" t="n">
        <v>1</v>
      </c>
      <c r="D191" s="12" t="n">
        <f aca="false">C191</f>
        <v>1</v>
      </c>
      <c r="E191" s="12" t="n">
        <v>5</v>
      </c>
      <c r="F191" s="12" t="n">
        <v>1</v>
      </c>
      <c r="G191" s="12" t="n">
        <f aca="false">E191+F191</f>
        <v>6</v>
      </c>
      <c r="H191" s="12" t="n">
        <v>6</v>
      </c>
      <c r="I191" s="12" t="n">
        <v>3</v>
      </c>
      <c r="J191" s="12" t="n">
        <f aca="false">H191+I191</f>
        <v>9</v>
      </c>
      <c r="K191" s="12" t="n">
        <v>2</v>
      </c>
      <c r="L191" s="12" t="n">
        <v>2</v>
      </c>
      <c r="M191" s="12" t="n">
        <f aca="false">K191+L191</f>
        <v>4</v>
      </c>
      <c r="N191" s="12" t="n">
        <f aca="false">D191+G191+J191+M191</f>
        <v>20</v>
      </c>
      <c r="O191" s="12" t="n">
        <f aca="false">N191*0.6</f>
        <v>12</v>
      </c>
      <c r="P191" s="12" t="n">
        <v>14.16</v>
      </c>
      <c r="Q191" s="12" t="n">
        <f aca="false">O191-P191</f>
        <v>-2.16</v>
      </c>
      <c r="R191" s="12" t="n">
        <v>12</v>
      </c>
      <c r="S191" s="12" t="n">
        <f aca="false">O191+Q191</f>
        <v>9.84</v>
      </c>
      <c r="T191" s="12"/>
      <c r="U191" s="11"/>
    </row>
    <row r="192" customFormat="false" ht="10.5" hidden="false" customHeight="false" outlineLevel="0" collapsed="false">
      <c r="A192" s="15" t="s">
        <v>29</v>
      </c>
      <c r="B192" s="17"/>
      <c r="C192" s="12" t="n">
        <f aca="false">C191</f>
        <v>1</v>
      </c>
      <c r="D192" s="12" t="n">
        <f aca="false">C192</f>
        <v>1</v>
      </c>
      <c r="E192" s="12" t="n">
        <f aca="false">E191</f>
        <v>5</v>
      </c>
      <c r="F192" s="12" t="n">
        <f aca="false">F191</f>
        <v>1</v>
      </c>
      <c r="G192" s="12" t="n">
        <f aca="false">E192+F192</f>
        <v>6</v>
      </c>
      <c r="H192" s="12" t="n">
        <f aca="false">H191</f>
        <v>6</v>
      </c>
      <c r="I192" s="12" t="n">
        <f aca="false">I191</f>
        <v>3</v>
      </c>
      <c r="J192" s="12" t="n">
        <f aca="false">H192+I192</f>
        <v>9</v>
      </c>
      <c r="K192" s="12" t="n">
        <f aca="false">K191</f>
        <v>2</v>
      </c>
      <c r="L192" s="12" t="n">
        <f aca="false">L191</f>
        <v>2</v>
      </c>
      <c r="M192" s="12" t="n">
        <f aca="false">M191</f>
        <v>4</v>
      </c>
      <c r="N192" s="12" t="n">
        <f aca="false">D192+G192+J192+M192</f>
        <v>20</v>
      </c>
      <c r="O192" s="12" t="n">
        <f aca="false">N192*0.6</f>
        <v>12</v>
      </c>
      <c r="P192" s="12" t="n">
        <f aca="false">P191</f>
        <v>14.16</v>
      </c>
      <c r="Q192" s="12" t="n">
        <f aca="false">O192-P192</f>
        <v>-2.16</v>
      </c>
      <c r="R192" s="12" t="n">
        <v>12</v>
      </c>
      <c r="S192" s="12" t="n">
        <f aca="false">O192+Q192</f>
        <v>9.84</v>
      </c>
      <c r="T192" s="12"/>
      <c r="U192" s="11"/>
    </row>
    <row r="193" customFormat="false" ht="10.5" hidden="false" customHeight="false" outlineLevel="0" collapsed="false">
      <c r="A193" s="13" t="s">
        <v>137</v>
      </c>
      <c r="B193" s="1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1"/>
    </row>
    <row r="194" customFormat="false" ht="10.5" hidden="false" customHeight="false" outlineLevel="0" collapsed="false">
      <c r="A194" s="15" t="s">
        <v>137</v>
      </c>
      <c r="B194" s="17" t="n">
        <v>618008</v>
      </c>
      <c r="C194" s="12" t="n">
        <v>16</v>
      </c>
      <c r="D194" s="12" t="n">
        <f aca="false">C194</f>
        <v>16</v>
      </c>
      <c r="E194" s="12" t="n">
        <v>8</v>
      </c>
      <c r="F194" s="12" t="n">
        <v>13</v>
      </c>
      <c r="G194" s="12" t="n">
        <f aca="false">E194+F194</f>
        <v>21</v>
      </c>
      <c r="H194" s="12" t="n">
        <v>11</v>
      </c>
      <c r="I194" s="12" t="n">
        <v>6</v>
      </c>
      <c r="J194" s="12" t="n">
        <f aca="false">H194+I194</f>
        <v>17</v>
      </c>
      <c r="K194" s="12" t="n">
        <v>12</v>
      </c>
      <c r="L194" s="12" t="n">
        <v>2</v>
      </c>
      <c r="M194" s="12" t="n">
        <f aca="false">K194+L194</f>
        <v>14</v>
      </c>
      <c r="N194" s="12" t="n">
        <f aca="false">D194+G194+J194+M194</f>
        <v>68</v>
      </c>
      <c r="O194" s="12" t="n">
        <f aca="false">N194*0.6</f>
        <v>40.8</v>
      </c>
      <c r="P194" s="12" t="n">
        <v>40.92</v>
      </c>
      <c r="Q194" s="12" t="n">
        <f aca="false">O194-P194</f>
        <v>-0.120000000000005</v>
      </c>
      <c r="R194" s="12" t="n">
        <v>40.8</v>
      </c>
      <c r="S194" s="12" t="n">
        <f aca="false">O194+Q194</f>
        <v>40.68</v>
      </c>
      <c r="T194" s="12"/>
      <c r="U194" s="11"/>
    </row>
    <row r="195" customFormat="false" ht="10.5" hidden="false" customHeight="false" outlineLevel="0" collapsed="false">
      <c r="A195" s="15" t="s">
        <v>29</v>
      </c>
      <c r="B195" s="17"/>
      <c r="C195" s="12" t="n">
        <f aca="false">C194</f>
        <v>16</v>
      </c>
      <c r="D195" s="12" t="n">
        <f aca="false">C195</f>
        <v>16</v>
      </c>
      <c r="E195" s="12" t="n">
        <f aca="false">E194</f>
        <v>8</v>
      </c>
      <c r="F195" s="12" t="n">
        <f aca="false">F194</f>
        <v>13</v>
      </c>
      <c r="G195" s="12" t="n">
        <f aca="false">E195+F195</f>
        <v>21</v>
      </c>
      <c r="H195" s="12" t="n">
        <f aca="false">H194</f>
        <v>11</v>
      </c>
      <c r="I195" s="12" t="n">
        <f aca="false">I194</f>
        <v>6</v>
      </c>
      <c r="J195" s="12" t="n">
        <f aca="false">H195+I195</f>
        <v>17</v>
      </c>
      <c r="K195" s="12" t="n">
        <f aca="false">K194</f>
        <v>12</v>
      </c>
      <c r="L195" s="12" t="n">
        <f aca="false">L194</f>
        <v>2</v>
      </c>
      <c r="M195" s="12" t="n">
        <f aca="false">M194</f>
        <v>14</v>
      </c>
      <c r="N195" s="12" t="n">
        <f aca="false">D195+G195+J195+M195</f>
        <v>68</v>
      </c>
      <c r="O195" s="12" t="n">
        <f aca="false">N195*0.6</f>
        <v>40.8</v>
      </c>
      <c r="P195" s="12" t="n">
        <f aca="false">P194</f>
        <v>40.92</v>
      </c>
      <c r="Q195" s="12" t="n">
        <f aca="false">O195-P195</f>
        <v>-0.120000000000005</v>
      </c>
      <c r="R195" s="12" t="n">
        <v>40.8</v>
      </c>
      <c r="S195" s="12" t="n">
        <f aca="false">O195+Q195</f>
        <v>40.68</v>
      </c>
      <c r="T195" s="12"/>
      <c r="U195" s="11"/>
    </row>
    <row r="196" customFormat="false" ht="10.5" hidden="false" customHeight="false" outlineLevel="0" collapsed="false">
      <c r="A196" s="13" t="s">
        <v>138</v>
      </c>
      <c r="B196" s="1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1"/>
    </row>
    <row r="197" customFormat="false" ht="10.5" hidden="false" customHeight="false" outlineLevel="0" collapsed="false">
      <c r="A197" s="15" t="s">
        <v>138</v>
      </c>
      <c r="B197" s="17" t="n">
        <v>611001</v>
      </c>
      <c r="C197" s="12"/>
      <c r="D197" s="12"/>
      <c r="E197" s="12"/>
      <c r="F197" s="12"/>
      <c r="G197" s="12"/>
      <c r="H197" s="12" t="n">
        <v>7</v>
      </c>
      <c r="I197" s="12"/>
      <c r="J197" s="12" t="n">
        <f aca="false">H197+I197</f>
        <v>7</v>
      </c>
      <c r="K197" s="12"/>
      <c r="L197" s="12"/>
      <c r="M197" s="12"/>
      <c r="N197" s="12" t="n">
        <f aca="false">D197+G197+J197+M197</f>
        <v>7</v>
      </c>
      <c r="O197" s="12" t="n">
        <f aca="false">N197*0.6</f>
        <v>4.2</v>
      </c>
      <c r="P197" s="12" t="n">
        <v>8.4</v>
      </c>
      <c r="Q197" s="12" t="n">
        <f aca="false">O197-P197</f>
        <v>-4.2</v>
      </c>
      <c r="R197" s="12" t="n">
        <v>4.2</v>
      </c>
      <c r="S197" s="12" t="n">
        <v>0</v>
      </c>
      <c r="T197" s="12"/>
      <c r="U197" s="11"/>
    </row>
    <row r="198" customFormat="false" ht="10.5" hidden="false" customHeight="false" outlineLevel="0" collapsed="false">
      <c r="A198" s="15" t="s">
        <v>29</v>
      </c>
      <c r="B198" s="17"/>
      <c r="C198" s="12"/>
      <c r="D198" s="12"/>
      <c r="E198" s="12"/>
      <c r="F198" s="12"/>
      <c r="G198" s="12"/>
      <c r="H198" s="12" t="n">
        <f aca="false">H197</f>
        <v>7</v>
      </c>
      <c r="I198" s="12"/>
      <c r="J198" s="12" t="n">
        <f aca="false">H198+I198</f>
        <v>7</v>
      </c>
      <c r="K198" s="12"/>
      <c r="L198" s="12"/>
      <c r="M198" s="12"/>
      <c r="N198" s="12" t="n">
        <f aca="false">D198+G198+J198+M198</f>
        <v>7</v>
      </c>
      <c r="O198" s="12" t="n">
        <f aca="false">N198*0.6</f>
        <v>4.2</v>
      </c>
      <c r="P198" s="12" t="n">
        <f aca="false">P197</f>
        <v>8.4</v>
      </c>
      <c r="Q198" s="12" t="n">
        <f aca="false">O198-P198</f>
        <v>-4.2</v>
      </c>
      <c r="R198" s="12" t="n">
        <v>4.2</v>
      </c>
      <c r="S198" s="12" t="n">
        <v>0</v>
      </c>
      <c r="T198" s="12"/>
      <c r="U198" s="11"/>
    </row>
    <row r="199" customFormat="false" ht="10.5" hidden="false" customHeight="false" outlineLevel="0" collapsed="false">
      <c r="A199" s="13" t="s">
        <v>139</v>
      </c>
      <c r="B199" s="1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1"/>
    </row>
    <row r="200" customFormat="false" ht="10.5" hidden="false" customHeight="false" outlineLevel="0" collapsed="false">
      <c r="A200" s="15" t="s">
        <v>139</v>
      </c>
      <c r="B200" s="17" t="n">
        <v>612001</v>
      </c>
      <c r="C200" s="12"/>
      <c r="D200" s="12"/>
      <c r="E200" s="12"/>
      <c r="F200" s="12"/>
      <c r="G200" s="12"/>
      <c r="H200" s="12" t="n">
        <v>10</v>
      </c>
      <c r="I200" s="12"/>
      <c r="J200" s="12" t="n">
        <f aca="false">H200+I200</f>
        <v>10</v>
      </c>
      <c r="K200" s="12" t="n">
        <v>11</v>
      </c>
      <c r="L200" s="12"/>
      <c r="M200" s="12" t="n">
        <f aca="false">K200+L200</f>
        <v>11</v>
      </c>
      <c r="N200" s="12" t="n">
        <f aca="false">D200+G200+J200+M200</f>
        <v>21</v>
      </c>
      <c r="O200" s="12" t="n">
        <f aca="false">N200*0.6</f>
        <v>12.6</v>
      </c>
      <c r="P200" s="12" t="n">
        <v>12</v>
      </c>
      <c r="Q200" s="12" t="n">
        <f aca="false">O200-P200</f>
        <v>0.6</v>
      </c>
      <c r="R200" s="12" t="n">
        <v>12.6</v>
      </c>
      <c r="S200" s="12" t="n">
        <f aca="false">O200+Q200</f>
        <v>13.2</v>
      </c>
      <c r="T200" s="12"/>
      <c r="U200" s="11"/>
    </row>
    <row r="201" customFormat="false" ht="10.5" hidden="false" customHeight="false" outlineLevel="0" collapsed="false">
      <c r="A201" s="15" t="s">
        <v>29</v>
      </c>
      <c r="B201" s="17"/>
      <c r="C201" s="12"/>
      <c r="D201" s="12"/>
      <c r="E201" s="12"/>
      <c r="F201" s="12"/>
      <c r="G201" s="12"/>
      <c r="H201" s="12" t="n">
        <f aca="false">H200</f>
        <v>10</v>
      </c>
      <c r="I201" s="12"/>
      <c r="J201" s="12" t="n">
        <f aca="false">H201+I201</f>
        <v>10</v>
      </c>
      <c r="K201" s="12" t="n">
        <f aca="false">K200</f>
        <v>11</v>
      </c>
      <c r="L201" s="12"/>
      <c r="M201" s="12" t="n">
        <f aca="false">M200</f>
        <v>11</v>
      </c>
      <c r="N201" s="12" t="n">
        <f aca="false">D201+G201+J201+M201</f>
        <v>21</v>
      </c>
      <c r="O201" s="12" t="n">
        <f aca="false">N201*0.6</f>
        <v>12.6</v>
      </c>
      <c r="P201" s="12" t="n">
        <f aca="false">P200</f>
        <v>12</v>
      </c>
      <c r="Q201" s="12" t="n">
        <f aca="false">O201-P201</f>
        <v>0.6</v>
      </c>
      <c r="R201" s="12" t="n">
        <v>12.6</v>
      </c>
      <c r="S201" s="12" t="n">
        <f aca="false">O201+Q201</f>
        <v>13.2</v>
      </c>
      <c r="T201" s="12"/>
      <c r="U201" s="11"/>
    </row>
    <row r="202" customFormat="false" ht="10.5" hidden="false" customHeight="false" outlineLevel="0" collapsed="false">
      <c r="A202" s="13" t="s">
        <v>140</v>
      </c>
      <c r="B202" s="14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1"/>
    </row>
    <row r="203" customFormat="false" ht="10.5" hidden="false" customHeight="false" outlineLevel="0" collapsed="false">
      <c r="A203" s="15" t="s">
        <v>141</v>
      </c>
      <c r="B203" s="17" t="n">
        <v>619002</v>
      </c>
      <c r="C203" s="12" t="n">
        <v>3</v>
      </c>
      <c r="D203" s="12" t="n">
        <f aca="false">C203</f>
        <v>3</v>
      </c>
      <c r="E203" s="12"/>
      <c r="F203" s="12"/>
      <c r="G203" s="12"/>
      <c r="H203" s="12" t="n">
        <v>2</v>
      </c>
      <c r="I203" s="12"/>
      <c r="J203" s="12" t="n">
        <f aca="false">H203+I203</f>
        <v>2</v>
      </c>
      <c r="K203" s="12"/>
      <c r="L203" s="12"/>
      <c r="M203" s="12"/>
      <c r="N203" s="12" t="n">
        <f aca="false">D203+G203+J203+M203</f>
        <v>5</v>
      </c>
      <c r="O203" s="12" t="n">
        <f aca="false">N203*0.6</f>
        <v>3</v>
      </c>
      <c r="P203" s="12" t="n">
        <v>7.5</v>
      </c>
      <c r="Q203" s="12" t="n">
        <f aca="false">O203-P203</f>
        <v>-4.5</v>
      </c>
      <c r="R203" s="12" t="n">
        <v>3</v>
      </c>
      <c r="S203" s="12" t="n">
        <v>0</v>
      </c>
      <c r="T203" s="12" t="n">
        <v>1.5</v>
      </c>
      <c r="U203" s="16" t="s">
        <v>142</v>
      </c>
    </row>
    <row r="204" customFormat="false" ht="10.5" hidden="false" customHeight="false" outlineLevel="0" collapsed="false">
      <c r="A204" s="15" t="s">
        <v>143</v>
      </c>
      <c r="B204" s="17" t="n">
        <v>619004</v>
      </c>
      <c r="C204" s="12" t="n">
        <v>80</v>
      </c>
      <c r="D204" s="12" t="n">
        <f aca="false">C204</f>
        <v>80</v>
      </c>
      <c r="E204" s="12" t="n">
        <v>52</v>
      </c>
      <c r="F204" s="12" t="n">
        <v>18</v>
      </c>
      <c r="G204" s="12" t="n">
        <f aca="false">E204+F204</f>
        <v>70</v>
      </c>
      <c r="H204" s="12" t="n">
        <v>12</v>
      </c>
      <c r="I204" s="12"/>
      <c r="J204" s="12" t="n">
        <f aca="false">H204+I204</f>
        <v>12</v>
      </c>
      <c r="K204" s="12" t="n">
        <v>17</v>
      </c>
      <c r="L204" s="12"/>
      <c r="M204" s="12" t="n">
        <f aca="false">K204+L204</f>
        <v>17</v>
      </c>
      <c r="N204" s="12" t="n">
        <f aca="false">D204+G204+J204+M204</f>
        <v>179</v>
      </c>
      <c r="O204" s="12" t="n">
        <f aca="false">N204*0.6</f>
        <v>107.4</v>
      </c>
      <c r="P204" s="12" t="n">
        <v>161.64</v>
      </c>
      <c r="Q204" s="12" t="n">
        <f aca="false">O204-P204</f>
        <v>-54.24</v>
      </c>
      <c r="R204" s="12" t="n">
        <v>107.4</v>
      </c>
      <c r="S204" s="12" t="n">
        <f aca="false">O204+Q204</f>
        <v>53.16</v>
      </c>
      <c r="T204" s="12"/>
      <c r="U204" s="11"/>
    </row>
    <row r="205" customFormat="false" ht="10.5" hidden="false" customHeight="false" outlineLevel="0" collapsed="false">
      <c r="A205" s="15" t="s">
        <v>29</v>
      </c>
      <c r="B205" s="17"/>
      <c r="C205" s="12" t="n">
        <f aca="false">C203+C204</f>
        <v>83</v>
      </c>
      <c r="D205" s="12" t="n">
        <f aca="false">C205</f>
        <v>83</v>
      </c>
      <c r="E205" s="12" t="n">
        <f aca="false">E203+E204</f>
        <v>52</v>
      </c>
      <c r="F205" s="12" t="n">
        <f aca="false">F203+F204</f>
        <v>18</v>
      </c>
      <c r="G205" s="12" t="n">
        <f aca="false">E205+F205</f>
        <v>70</v>
      </c>
      <c r="H205" s="12" t="n">
        <f aca="false">H203+H204</f>
        <v>14</v>
      </c>
      <c r="I205" s="12"/>
      <c r="J205" s="12" t="n">
        <f aca="false">H205+I205</f>
        <v>14</v>
      </c>
      <c r="K205" s="12" t="n">
        <f aca="false">K203+K204</f>
        <v>17</v>
      </c>
      <c r="L205" s="12"/>
      <c r="M205" s="12" t="n">
        <f aca="false">M203+M204</f>
        <v>17</v>
      </c>
      <c r="N205" s="12" t="n">
        <f aca="false">D205+G205+J205+M205</f>
        <v>184</v>
      </c>
      <c r="O205" s="12" t="n">
        <f aca="false">N205*0.6</f>
        <v>110.4</v>
      </c>
      <c r="P205" s="12" t="n">
        <f aca="false">P203+P204</f>
        <v>169.14</v>
      </c>
      <c r="Q205" s="12" t="n">
        <f aca="false">O205-P205</f>
        <v>-58.74</v>
      </c>
      <c r="R205" s="12" t="n">
        <v>110.4</v>
      </c>
      <c r="S205" s="12" t="n">
        <f aca="false">S203+S204</f>
        <v>53.16</v>
      </c>
      <c r="T205" s="12"/>
      <c r="U205" s="11"/>
    </row>
    <row r="206" customFormat="false" ht="10.5" hidden="false" customHeight="false" outlineLevel="0" collapsed="false">
      <c r="A206" s="13" t="s">
        <v>144</v>
      </c>
      <c r="B206" s="14"/>
      <c r="C206" s="12"/>
      <c r="D206" s="12" t="n">
        <f aca="false">C206</f>
        <v>0</v>
      </c>
      <c r="E206" s="12"/>
      <c r="F206" s="12"/>
      <c r="G206" s="12" t="n">
        <f aca="false">E206+F206</f>
        <v>0</v>
      </c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1"/>
    </row>
    <row r="207" customFormat="false" ht="10.5" hidden="false" customHeight="false" outlineLevel="0" collapsed="false">
      <c r="A207" s="15" t="s">
        <v>144</v>
      </c>
      <c r="B207" s="17" t="n">
        <v>619003</v>
      </c>
      <c r="C207" s="12" t="n">
        <v>49</v>
      </c>
      <c r="D207" s="12" t="n">
        <f aca="false">C207</f>
        <v>49</v>
      </c>
      <c r="E207" s="12" t="n">
        <v>35</v>
      </c>
      <c r="F207" s="12" t="n">
        <v>49</v>
      </c>
      <c r="G207" s="12" t="n">
        <f aca="false">E207+F207</f>
        <v>84</v>
      </c>
      <c r="H207" s="12" t="n">
        <v>23</v>
      </c>
      <c r="I207" s="12" t="n">
        <v>19</v>
      </c>
      <c r="J207" s="12" t="n">
        <f aca="false">H207+I207</f>
        <v>42</v>
      </c>
      <c r="K207" s="12" t="n">
        <v>2</v>
      </c>
      <c r="L207" s="12"/>
      <c r="M207" s="12" t="n">
        <f aca="false">K207+L207</f>
        <v>2</v>
      </c>
      <c r="N207" s="12" t="n">
        <f aca="false">D207+G207+J207+M207</f>
        <v>177</v>
      </c>
      <c r="O207" s="12" t="n">
        <f aca="false">N207*0.6</f>
        <v>106.2</v>
      </c>
      <c r="P207" s="12" t="n">
        <v>87.18</v>
      </c>
      <c r="Q207" s="12" t="n">
        <f aca="false">O207-P207</f>
        <v>19.02</v>
      </c>
      <c r="R207" s="12" t="n">
        <v>106.2</v>
      </c>
      <c r="S207" s="12" t="n">
        <f aca="false">O207+Q207</f>
        <v>125.22</v>
      </c>
      <c r="T207" s="12"/>
      <c r="U207" s="11"/>
    </row>
    <row r="208" customFormat="false" ht="10.5" hidden="false" customHeight="false" outlineLevel="0" collapsed="false">
      <c r="A208" s="15" t="s">
        <v>29</v>
      </c>
      <c r="B208" s="17"/>
      <c r="C208" s="12" t="n">
        <f aca="false">C207</f>
        <v>49</v>
      </c>
      <c r="D208" s="12" t="n">
        <f aca="false">C208</f>
        <v>49</v>
      </c>
      <c r="E208" s="12" t="n">
        <f aca="false">E207</f>
        <v>35</v>
      </c>
      <c r="F208" s="12" t="n">
        <f aca="false">F207</f>
        <v>49</v>
      </c>
      <c r="G208" s="12" t="n">
        <f aca="false">E208+F208</f>
        <v>84</v>
      </c>
      <c r="H208" s="12" t="n">
        <f aca="false">H207</f>
        <v>23</v>
      </c>
      <c r="I208" s="12" t="n">
        <f aca="false">I207</f>
        <v>19</v>
      </c>
      <c r="J208" s="12" t="n">
        <f aca="false">H208+I208</f>
        <v>42</v>
      </c>
      <c r="K208" s="12" t="n">
        <f aca="false">K207</f>
        <v>2</v>
      </c>
      <c r="L208" s="12"/>
      <c r="M208" s="12" t="n">
        <f aca="false">M207</f>
        <v>2</v>
      </c>
      <c r="N208" s="12" t="n">
        <f aca="false">D208+G208+J208+M208</f>
        <v>177</v>
      </c>
      <c r="O208" s="12" t="n">
        <f aca="false">N208*0.6</f>
        <v>106.2</v>
      </c>
      <c r="P208" s="12" t="n">
        <f aca="false">P207</f>
        <v>87.18</v>
      </c>
      <c r="Q208" s="12" t="n">
        <f aca="false">O208-P208</f>
        <v>19.02</v>
      </c>
      <c r="R208" s="12" t="n">
        <v>106.2</v>
      </c>
      <c r="S208" s="12" t="n">
        <f aca="false">O208+Q208</f>
        <v>125.22</v>
      </c>
      <c r="T208" s="12"/>
      <c r="U208" s="11"/>
    </row>
    <row r="209" customFormat="false" ht="10.5" hidden="false" customHeight="false" outlineLevel="0" collapsed="false">
      <c r="A209" s="13" t="s">
        <v>145</v>
      </c>
      <c r="B209" s="14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1"/>
    </row>
    <row r="210" customFormat="false" ht="10.5" hidden="false" customHeight="false" outlineLevel="0" collapsed="false">
      <c r="A210" s="15" t="s">
        <v>32</v>
      </c>
      <c r="B210" s="17" t="n">
        <v>620001</v>
      </c>
      <c r="C210" s="12"/>
      <c r="D210" s="12"/>
      <c r="E210" s="12"/>
      <c r="F210" s="12"/>
      <c r="G210" s="12"/>
      <c r="H210" s="12" t="n">
        <v>6</v>
      </c>
      <c r="I210" s="12" t="n">
        <v>14</v>
      </c>
      <c r="J210" s="12" t="n">
        <f aca="false">H210+I210</f>
        <v>20</v>
      </c>
      <c r="K210" s="12" t="n">
        <v>7</v>
      </c>
      <c r="L210" s="12" t="n">
        <v>11</v>
      </c>
      <c r="M210" s="12" t="n">
        <f aca="false">K210+L210</f>
        <v>18</v>
      </c>
      <c r="N210" s="12" t="n">
        <f aca="false">D210+G210+J210+M210</f>
        <v>38</v>
      </c>
      <c r="O210" s="12" t="n">
        <f aca="false">N210*0.6</f>
        <v>22.8</v>
      </c>
      <c r="P210" s="12" t="n">
        <v>34.32</v>
      </c>
      <c r="Q210" s="12" t="n">
        <f aca="false">O210-P210</f>
        <v>-11.52</v>
      </c>
      <c r="R210" s="12" t="n">
        <v>22.8</v>
      </c>
      <c r="S210" s="12" t="n">
        <f aca="false">O210+Q210</f>
        <v>11.28</v>
      </c>
      <c r="T210" s="12"/>
      <c r="U210" s="11"/>
    </row>
    <row r="211" customFormat="false" ht="10.5" hidden="false" customHeight="false" outlineLevel="0" collapsed="false">
      <c r="A211" s="18" t="s">
        <v>146</v>
      </c>
      <c r="B211" s="17"/>
      <c r="C211" s="12"/>
      <c r="D211" s="12"/>
      <c r="E211" s="12"/>
      <c r="F211" s="12"/>
      <c r="G211" s="12"/>
      <c r="H211" s="12" t="n">
        <v>6</v>
      </c>
      <c r="I211" s="12" t="n">
        <v>7</v>
      </c>
      <c r="J211" s="12" t="n">
        <f aca="false">H211+I211</f>
        <v>13</v>
      </c>
      <c r="K211" s="12"/>
      <c r="L211" s="12"/>
      <c r="M211" s="12"/>
      <c r="N211" s="12" t="n">
        <f aca="false">D211+G211+J211+M211</f>
        <v>13</v>
      </c>
      <c r="O211" s="12" t="n">
        <f aca="false">N211*0.6</f>
        <v>7.8</v>
      </c>
      <c r="P211" s="12" t="n">
        <v>19.29</v>
      </c>
      <c r="Q211" s="12" t="n">
        <f aca="false">O211-P211</f>
        <v>-11.49</v>
      </c>
      <c r="R211" s="12" t="n">
        <v>7.8</v>
      </c>
      <c r="S211" s="12" t="n">
        <v>0</v>
      </c>
      <c r="T211" s="12"/>
      <c r="U211" s="11"/>
    </row>
    <row r="212" customFormat="false" ht="10.5" hidden="false" customHeight="false" outlineLevel="0" collapsed="false">
      <c r="A212" s="18" t="s">
        <v>147</v>
      </c>
      <c r="B212" s="17"/>
      <c r="C212" s="12"/>
      <c r="D212" s="12"/>
      <c r="E212" s="12"/>
      <c r="F212" s="12"/>
      <c r="G212" s="12"/>
      <c r="H212" s="12"/>
      <c r="I212" s="12"/>
      <c r="J212" s="12"/>
      <c r="K212" s="12" t="n">
        <v>2</v>
      </c>
      <c r="L212" s="12" t="n">
        <v>8</v>
      </c>
      <c r="M212" s="12" t="n">
        <f aca="false">K212+L212</f>
        <v>10</v>
      </c>
      <c r="N212" s="12" t="n">
        <f aca="false">D212+G212+J212+M212</f>
        <v>10</v>
      </c>
      <c r="O212" s="12" t="n">
        <f aca="false">N212*0.6</f>
        <v>6</v>
      </c>
      <c r="P212" s="12"/>
      <c r="Q212" s="12" t="n">
        <f aca="false">O212-P212</f>
        <v>6</v>
      </c>
      <c r="R212" s="12" t="n">
        <v>6</v>
      </c>
      <c r="S212" s="12" t="n">
        <f aca="false">O212+Q212</f>
        <v>12</v>
      </c>
      <c r="T212" s="12"/>
      <c r="U212" s="11"/>
    </row>
    <row r="213" customFormat="false" ht="10.5" hidden="false" customHeight="false" outlineLevel="0" collapsed="false">
      <c r="A213" s="18" t="s">
        <v>148</v>
      </c>
      <c r="B213" s="17"/>
      <c r="C213" s="12"/>
      <c r="D213" s="12"/>
      <c r="E213" s="12"/>
      <c r="F213" s="12"/>
      <c r="G213" s="12"/>
      <c r="H213" s="12"/>
      <c r="I213" s="12" t="n">
        <v>2</v>
      </c>
      <c r="J213" s="12" t="n">
        <f aca="false">H213+I213</f>
        <v>2</v>
      </c>
      <c r="K213" s="12" t="n">
        <v>4</v>
      </c>
      <c r="L213" s="12" t="n">
        <v>1</v>
      </c>
      <c r="M213" s="12" t="n">
        <f aca="false">K213+L213</f>
        <v>5</v>
      </c>
      <c r="N213" s="12" t="n">
        <f aca="false">D213+G213+J213+M213</f>
        <v>7</v>
      </c>
      <c r="O213" s="12" t="n">
        <f aca="false">N213*0.6</f>
        <v>4.2</v>
      </c>
      <c r="P213" s="12" t="n">
        <v>2.4</v>
      </c>
      <c r="Q213" s="12" t="n">
        <f aca="false">O213-P213</f>
        <v>1.8</v>
      </c>
      <c r="R213" s="12" t="n">
        <v>4.2</v>
      </c>
      <c r="S213" s="12" t="n">
        <f aca="false">O213+Q213</f>
        <v>6</v>
      </c>
      <c r="T213" s="12"/>
      <c r="U213" s="11"/>
    </row>
    <row r="214" customFormat="false" ht="10.5" hidden="false" customHeight="false" outlineLevel="0" collapsed="false">
      <c r="A214" s="15" t="s">
        <v>149</v>
      </c>
      <c r="B214" s="17" t="n">
        <v>620003</v>
      </c>
      <c r="C214" s="12" t="n">
        <v>78</v>
      </c>
      <c r="D214" s="12" t="n">
        <f aca="false">C214</f>
        <v>78</v>
      </c>
      <c r="E214" s="12"/>
      <c r="F214" s="12" t="n">
        <v>4</v>
      </c>
      <c r="G214" s="12" t="n">
        <f aca="false">E214+F214</f>
        <v>4</v>
      </c>
      <c r="H214" s="12" t="n">
        <v>31</v>
      </c>
      <c r="I214" s="12" t="n">
        <v>14</v>
      </c>
      <c r="J214" s="12" t="n">
        <f aca="false">H214+I214</f>
        <v>45</v>
      </c>
      <c r="K214" s="12" t="n">
        <v>12</v>
      </c>
      <c r="L214" s="12" t="n">
        <v>10</v>
      </c>
      <c r="M214" s="12" t="n">
        <f aca="false">K214+L214</f>
        <v>22</v>
      </c>
      <c r="N214" s="12" t="n">
        <f aca="false">D214+G214+J214+M214</f>
        <v>149</v>
      </c>
      <c r="O214" s="12" t="n">
        <f aca="false">N214*0.6</f>
        <v>89.4</v>
      </c>
      <c r="P214" s="12" t="n">
        <v>179.88</v>
      </c>
      <c r="Q214" s="12" t="n">
        <f aca="false">O214-P214</f>
        <v>-90.48</v>
      </c>
      <c r="R214" s="12" t="n">
        <v>89.4</v>
      </c>
      <c r="S214" s="12" t="n">
        <v>0</v>
      </c>
      <c r="T214" s="12" t="n">
        <v>1.08</v>
      </c>
      <c r="U214" s="16" t="s">
        <v>150</v>
      </c>
    </row>
    <row r="215" customFormat="false" ht="10.5" hidden="false" customHeight="false" outlineLevel="0" collapsed="false">
      <c r="A215" s="19" t="s">
        <v>151</v>
      </c>
      <c r="B215" s="12"/>
      <c r="C215" s="12" t="n">
        <v>36</v>
      </c>
      <c r="D215" s="12" t="n">
        <f aca="false">C215</f>
        <v>36</v>
      </c>
      <c r="E215" s="12"/>
      <c r="F215" s="12" t="n">
        <v>1</v>
      </c>
      <c r="G215" s="12" t="n">
        <f aca="false">E215+F215</f>
        <v>1</v>
      </c>
      <c r="H215" s="12" t="n">
        <v>12</v>
      </c>
      <c r="I215" s="12" t="n">
        <v>0</v>
      </c>
      <c r="J215" s="12" t="n">
        <f aca="false">H215+I215</f>
        <v>12</v>
      </c>
      <c r="K215" s="12" t="n">
        <v>7</v>
      </c>
      <c r="L215" s="12" t="n">
        <v>1</v>
      </c>
      <c r="M215" s="12" t="n">
        <f aca="false">K215+L215</f>
        <v>8</v>
      </c>
      <c r="N215" s="12" t="n">
        <f aca="false">D215+G215+J215+M215</f>
        <v>57</v>
      </c>
      <c r="O215" s="12" t="n">
        <f aca="false">N215*0.6</f>
        <v>34.2</v>
      </c>
      <c r="P215" s="12" t="n">
        <v>0</v>
      </c>
      <c r="Q215" s="12" t="n">
        <f aca="false">O215-P215</f>
        <v>34.2</v>
      </c>
      <c r="R215" s="12" t="n">
        <v>34.2</v>
      </c>
      <c r="S215" s="12" t="n">
        <f aca="false">O215+Q215</f>
        <v>68.4</v>
      </c>
      <c r="T215" s="12"/>
      <c r="U215" s="11"/>
    </row>
    <row r="216" customFormat="false" ht="10.5" hidden="false" customHeight="false" outlineLevel="0" collapsed="false">
      <c r="A216" s="19" t="s">
        <v>152</v>
      </c>
      <c r="B216" s="12"/>
      <c r="C216" s="12" t="n">
        <v>23</v>
      </c>
      <c r="D216" s="12" t="n">
        <f aca="false">C216</f>
        <v>23</v>
      </c>
      <c r="E216" s="12"/>
      <c r="F216" s="12" t="n">
        <v>1</v>
      </c>
      <c r="G216" s="12" t="n">
        <f aca="false">E216+F216</f>
        <v>1</v>
      </c>
      <c r="H216" s="12" t="n">
        <v>12</v>
      </c>
      <c r="I216" s="12" t="n">
        <v>2</v>
      </c>
      <c r="J216" s="12" t="n">
        <f aca="false">H216+I216</f>
        <v>14</v>
      </c>
      <c r="K216" s="12"/>
      <c r="L216" s="12"/>
      <c r="M216" s="12"/>
      <c r="N216" s="12" t="n">
        <f aca="false">D216+G216+J216+M216</f>
        <v>38</v>
      </c>
      <c r="O216" s="12" t="n">
        <f aca="false">N216*0.6</f>
        <v>22.8</v>
      </c>
      <c r="P216" s="12" t="n">
        <v>0</v>
      </c>
      <c r="Q216" s="12" t="n">
        <f aca="false">O216-P216</f>
        <v>22.8</v>
      </c>
      <c r="R216" s="12" t="n">
        <v>22.8</v>
      </c>
      <c r="S216" s="12" t="n">
        <f aca="false">O216+Q216</f>
        <v>45.6</v>
      </c>
      <c r="T216" s="12"/>
      <c r="U216" s="11"/>
    </row>
    <row r="217" customFormat="false" ht="10.5" hidden="false" customHeight="false" outlineLevel="0" collapsed="false">
      <c r="A217" s="19" t="s">
        <v>29</v>
      </c>
      <c r="B217" s="12"/>
      <c r="C217" s="12" t="n">
        <f aca="false">C210+C214</f>
        <v>78</v>
      </c>
      <c r="D217" s="12" t="n">
        <f aca="false">C217</f>
        <v>78</v>
      </c>
      <c r="E217" s="12"/>
      <c r="F217" s="12" t="n">
        <f aca="false">F210+F214</f>
        <v>4</v>
      </c>
      <c r="G217" s="12" t="n">
        <f aca="false">E217+F217</f>
        <v>4</v>
      </c>
      <c r="H217" s="12" t="n">
        <f aca="false">H210+H214</f>
        <v>37</v>
      </c>
      <c r="I217" s="12" t="n">
        <f aca="false">I210+I214</f>
        <v>28</v>
      </c>
      <c r="J217" s="12" t="n">
        <f aca="false">H217+I217</f>
        <v>65</v>
      </c>
      <c r="K217" s="12" t="n">
        <f aca="false">K210+K214</f>
        <v>19</v>
      </c>
      <c r="L217" s="12" t="n">
        <f aca="false">L210+L214</f>
        <v>21</v>
      </c>
      <c r="M217" s="12" t="n">
        <f aca="false">M210+M214</f>
        <v>40</v>
      </c>
      <c r="N217" s="12" t="n">
        <f aca="false">D217+G217+J217+M217</f>
        <v>187</v>
      </c>
      <c r="O217" s="12" t="n">
        <f aca="false">N217*0.6</f>
        <v>112.2</v>
      </c>
      <c r="P217" s="12" t="n">
        <f aca="false">P210+P214</f>
        <v>214.2</v>
      </c>
      <c r="Q217" s="12" t="n">
        <f aca="false">O217-P217</f>
        <v>-102</v>
      </c>
      <c r="R217" s="12" t="n">
        <v>112.2</v>
      </c>
      <c r="S217" s="12" t="n">
        <f aca="false">S210+S214</f>
        <v>11.28</v>
      </c>
      <c r="T217" s="12"/>
      <c r="U217" s="11"/>
    </row>
    <row r="218" customFormat="false" ht="10.5" hidden="false" customHeight="false" outlineLevel="0" collapsed="false">
      <c r="A218" s="13" t="s">
        <v>153</v>
      </c>
      <c r="B218" s="14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1"/>
    </row>
    <row r="219" customFormat="false" ht="10.5" hidden="false" customHeight="false" outlineLevel="0" collapsed="false">
      <c r="A219" s="15" t="s">
        <v>153</v>
      </c>
      <c r="B219" s="17" t="n">
        <v>620005</v>
      </c>
      <c r="C219" s="12" t="n">
        <v>43</v>
      </c>
      <c r="D219" s="12" t="n">
        <f aca="false">C219</f>
        <v>43</v>
      </c>
      <c r="E219" s="12" t="n">
        <v>73</v>
      </c>
      <c r="F219" s="12" t="n">
        <v>56</v>
      </c>
      <c r="G219" s="12" t="n">
        <f aca="false">E219+F219</f>
        <v>129</v>
      </c>
      <c r="H219" s="12" t="n">
        <v>87</v>
      </c>
      <c r="I219" s="12" t="n">
        <v>31</v>
      </c>
      <c r="J219" s="12" t="n">
        <f aca="false">H219+I219</f>
        <v>118</v>
      </c>
      <c r="K219" s="12" t="n">
        <v>49</v>
      </c>
      <c r="L219" s="12" t="n">
        <v>29</v>
      </c>
      <c r="M219" s="12" t="n">
        <f aca="false">K219+L219</f>
        <v>78</v>
      </c>
      <c r="N219" s="12" t="n">
        <f aca="false">D219+G219+J219+M219</f>
        <v>368</v>
      </c>
      <c r="O219" s="12" t="n">
        <f aca="false">N219*0.6</f>
        <v>220.8</v>
      </c>
      <c r="P219" s="12" t="n">
        <v>270</v>
      </c>
      <c r="Q219" s="12" t="n">
        <f aca="false">O219-P219</f>
        <v>-49.2</v>
      </c>
      <c r="R219" s="12" t="n">
        <v>220.8</v>
      </c>
      <c r="S219" s="12" t="n">
        <f aca="false">O219+Q219</f>
        <v>171.6</v>
      </c>
      <c r="T219" s="12"/>
      <c r="U219" s="11"/>
    </row>
    <row r="220" customFormat="false" ht="10.5" hidden="false" customHeight="false" outlineLevel="0" collapsed="false">
      <c r="A220" s="15" t="s">
        <v>29</v>
      </c>
      <c r="B220" s="17"/>
      <c r="C220" s="12" t="n">
        <f aca="false">C219</f>
        <v>43</v>
      </c>
      <c r="D220" s="12" t="n">
        <f aca="false">C220</f>
        <v>43</v>
      </c>
      <c r="E220" s="12" t="n">
        <f aca="false">E219</f>
        <v>73</v>
      </c>
      <c r="F220" s="12" t="n">
        <f aca="false">F219</f>
        <v>56</v>
      </c>
      <c r="G220" s="12" t="n">
        <f aca="false">E220+F220</f>
        <v>129</v>
      </c>
      <c r="H220" s="12" t="n">
        <f aca="false">H219</f>
        <v>87</v>
      </c>
      <c r="I220" s="12" t="n">
        <f aca="false">I219</f>
        <v>31</v>
      </c>
      <c r="J220" s="12" t="n">
        <f aca="false">H220+I220</f>
        <v>118</v>
      </c>
      <c r="K220" s="12" t="n">
        <f aca="false">K219</f>
        <v>49</v>
      </c>
      <c r="L220" s="12" t="n">
        <f aca="false">L219</f>
        <v>29</v>
      </c>
      <c r="M220" s="12" t="n">
        <f aca="false">M219</f>
        <v>78</v>
      </c>
      <c r="N220" s="12" t="n">
        <f aca="false">D220+G220+J220+M220</f>
        <v>368</v>
      </c>
      <c r="O220" s="12" t="n">
        <f aca="false">N220*0.6</f>
        <v>220.8</v>
      </c>
      <c r="P220" s="12" t="n">
        <f aca="false">P219</f>
        <v>270</v>
      </c>
      <c r="Q220" s="12" t="n">
        <f aca="false">O220-P220</f>
        <v>-49.2</v>
      </c>
      <c r="R220" s="12" t="n">
        <v>220.8</v>
      </c>
      <c r="S220" s="12" t="n">
        <f aca="false">O220+Q220</f>
        <v>171.6</v>
      </c>
      <c r="T220" s="12"/>
      <c r="U220" s="11"/>
    </row>
    <row r="221" customFormat="false" ht="10.5" hidden="false" customHeight="false" outlineLevel="0" collapsed="false">
      <c r="A221" s="13" t="s">
        <v>154</v>
      </c>
      <c r="B221" s="14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1"/>
    </row>
    <row r="222" customFormat="false" ht="10.5" hidden="false" customHeight="false" outlineLevel="0" collapsed="false">
      <c r="A222" s="15" t="s">
        <v>154</v>
      </c>
      <c r="B222" s="17" t="n">
        <v>620004</v>
      </c>
      <c r="C222" s="12" t="n">
        <v>171</v>
      </c>
      <c r="D222" s="12" t="n">
        <f aca="false">C222</f>
        <v>171</v>
      </c>
      <c r="E222" s="12" t="n">
        <v>136</v>
      </c>
      <c r="F222" s="12" t="n">
        <v>94</v>
      </c>
      <c r="G222" s="12" t="n">
        <f aca="false">E222+F222</f>
        <v>230</v>
      </c>
      <c r="H222" s="12" t="n">
        <v>59</v>
      </c>
      <c r="I222" s="12"/>
      <c r="J222" s="12" t="n">
        <f aca="false">H222+I222</f>
        <v>59</v>
      </c>
      <c r="K222" s="12" t="n">
        <v>105</v>
      </c>
      <c r="L222" s="12" t="n">
        <v>34</v>
      </c>
      <c r="M222" s="12" t="n">
        <f aca="false">K222+L222</f>
        <v>139</v>
      </c>
      <c r="N222" s="12" t="n">
        <f aca="false">D222+G222+J222+M222</f>
        <v>599</v>
      </c>
      <c r="O222" s="12" t="n">
        <f aca="false">N222*0.6</f>
        <v>359.4</v>
      </c>
      <c r="P222" s="12" t="n">
        <v>410.4</v>
      </c>
      <c r="Q222" s="12" t="n">
        <f aca="false">O222-P222</f>
        <v>-51</v>
      </c>
      <c r="R222" s="12" t="n">
        <v>359.4</v>
      </c>
      <c r="S222" s="12" t="n">
        <f aca="false">O222+Q222</f>
        <v>308.4</v>
      </c>
      <c r="T222" s="12"/>
      <c r="U222" s="11"/>
    </row>
    <row r="223" customFormat="false" ht="10.5" hidden="false" customHeight="false" outlineLevel="0" collapsed="false">
      <c r="A223" s="15" t="s">
        <v>29</v>
      </c>
      <c r="B223" s="17"/>
      <c r="C223" s="12" t="n">
        <f aca="false">C222</f>
        <v>171</v>
      </c>
      <c r="D223" s="12" t="n">
        <f aca="false">C223</f>
        <v>171</v>
      </c>
      <c r="E223" s="12" t="n">
        <f aca="false">E222</f>
        <v>136</v>
      </c>
      <c r="F223" s="12" t="n">
        <f aca="false">F222</f>
        <v>94</v>
      </c>
      <c r="G223" s="12" t="n">
        <f aca="false">E223+F223</f>
        <v>230</v>
      </c>
      <c r="H223" s="12" t="n">
        <f aca="false">H222</f>
        <v>59</v>
      </c>
      <c r="I223" s="12"/>
      <c r="J223" s="12" t="n">
        <f aca="false">H223+I223</f>
        <v>59</v>
      </c>
      <c r="K223" s="12" t="n">
        <f aca="false">K222</f>
        <v>105</v>
      </c>
      <c r="L223" s="12" t="n">
        <f aca="false">L222</f>
        <v>34</v>
      </c>
      <c r="M223" s="12" t="n">
        <f aca="false">M222</f>
        <v>139</v>
      </c>
      <c r="N223" s="12" t="n">
        <f aca="false">D223+G223+J223+M223</f>
        <v>599</v>
      </c>
      <c r="O223" s="12" t="n">
        <f aca="false">N223*0.6</f>
        <v>359.4</v>
      </c>
      <c r="P223" s="12" t="n">
        <f aca="false">P222</f>
        <v>410.4</v>
      </c>
      <c r="Q223" s="12" t="n">
        <f aca="false">O223-P223</f>
        <v>-51</v>
      </c>
      <c r="R223" s="12" t="n">
        <v>359.4</v>
      </c>
      <c r="S223" s="12" t="n">
        <f aca="false">O223+Q223</f>
        <v>308.4</v>
      </c>
      <c r="T223" s="12"/>
      <c r="U223" s="11"/>
    </row>
    <row r="224" customFormat="false" ht="10.5" hidden="false" customHeight="false" outlineLevel="0" collapsed="false">
      <c r="A224" s="13" t="s">
        <v>155</v>
      </c>
      <c r="B224" s="1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1"/>
    </row>
    <row r="225" customFormat="false" ht="10.5" hidden="false" customHeight="false" outlineLevel="0" collapsed="false">
      <c r="A225" s="15" t="s">
        <v>155</v>
      </c>
      <c r="B225" s="17" t="n">
        <v>620006</v>
      </c>
      <c r="C225" s="12" t="n">
        <v>21</v>
      </c>
      <c r="D225" s="12" t="n">
        <f aca="false">C225</f>
        <v>21</v>
      </c>
      <c r="E225" s="12" t="n">
        <v>41</v>
      </c>
      <c r="F225" s="12" t="n">
        <v>161</v>
      </c>
      <c r="G225" s="12" t="n">
        <f aca="false">E225+F225</f>
        <v>202</v>
      </c>
      <c r="H225" s="12" t="n">
        <v>45</v>
      </c>
      <c r="I225" s="12" t="n">
        <v>116</v>
      </c>
      <c r="J225" s="12" t="n">
        <f aca="false">H225+I225</f>
        <v>161</v>
      </c>
      <c r="K225" s="12" t="n">
        <v>65</v>
      </c>
      <c r="L225" s="12" t="n">
        <v>84</v>
      </c>
      <c r="M225" s="12" t="n">
        <f aca="false">K225+L225</f>
        <v>149</v>
      </c>
      <c r="N225" s="12" t="n">
        <f aca="false">D225+G225+J225+M225</f>
        <v>533</v>
      </c>
      <c r="O225" s="12" t="n">
        <f aca="false">N225*0.6</f>
        <v>319.8</v>
      </c>
      <c r="P225" s="12" t="n">
        <v>123.84</v>
      </c>
      <c r="Q225" s="12" t="n">
        <f aca="false">O225-P225</f>
        <v>195.96</v>
      </c>
      <c r="R225" s="12" t="n">
        <v>319.8</v>
      </c>
      <c r="S225" s="12" t="n">
        <f aca="false">O225+Q225</f>
        <v>515.76</v>
      </c>
      <c r="T225" s="12"/>
      <c r="U225" s="11"/>
    </row>
    <row r="226" customFormat="false" ht="10.5" hidden="false" customHeight="false" outlineLevel="0" collapsed="false">
      <c r="A226" s="15" t="s">
        <v>29</v>
      </c>
      <c r="B226" s="17"/>
      <c r="C226" s="12" t="n">
        <f aca="false">C225</f>
        <v>21</v>
      </c>
      <c r="D226" s="12" t="n">
        <f aca="false">C226</f>
        <v>21</v>
      </c>
      <c r="E226" s="12" t="n">
        <f aca="false">E225</f>
        <v>41</v>
      </c>
      <c r="F226" s="12" t="n">
        <f aca="false">F225</f>
        <v>161</v>
      </c>
      <c r="G226" s="12" t="n">
        <f aca="false">E226+F226</f>
        <v>202</v>
      </c>
      <c r="H226" s="12" t="n">
        <f aca="false">H225</f>
        <v>45</v>
      </c>
      <c r="I226" s="12" t="n">
        <f aca="false">I225</f>
        <v>116</v>
      </c>
      <c r="J226" s="12" t="n">
        <f aca="false">H226+I226</f>
        <v>161</v>
      </c>
      <c r="K226" s="12" t="n">
        <f aca="false">K225</f>
        <v>65</v>
      </c>
      <c r="L226" s="12" t="n">
        <f aca="false">L225</f>
        <v>84</v>
      </c>
      <c r="M226" s="12" t="n">
        <f aca="false">M225</f>
        <v>149</v>
      </c>
      <c r="N226" s="12" t="n">
        <f aca="false">D226+G226+J226+M226</f>
        <v>533</v>
      </c>
      <c r="O226" s="12" t="n">
        <f aca="false">N226*0.6</f>
        <v>319.8</v>
      </c>
      <c r="P226" s="12" t="n">
        <f aca="false">P225</f>
        <v>123.84</v>
      </c>
      <c r="Q226" s="12" t="n">
        <f aca="false">O226-P226</f>
        <v>195.96</v>
      </c>
      <c r="R226" s="12" t="n">
        <v>319.8</v>
      </c>
      <c r="S226" s="12" t="n">
        <f aca="false">O226+Q226</f>
        <v>515.76</v>
      </c>
      <c r="T226" s="12"/>
      <c r="U226" s="11"/>
    </row>
    <row r="227" customFormat="false" ht="10.5" hidden="false" customHeight="false" outlineLevel="0" collapsed="false">
      <c r="A227" s="13" t="s">
        <v>156</v>
      </c>
      <c r="B227" s="14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1"/>
    </row>
    <row r="228" customFormat="false" ht="10.5" hidden="false" customHeight="false" outlineLevel="0" collapsed="false">
      <c r="A228" s="15" t="s">
        <v>157</v>
      </c>
      <c r="B228" s="17" t="n">
        <v>621002</v>
      </c>
      <c r="C228" s="12" t="n">
        <v>2</v>
      </c>
      <c r="D228" s="12" t="n">
        <f aca="false">C228</f>
        <v>2</v>
      </c>
      <c r="E228" s="12"/>
      <c r="F228" s="12"/>
      <c r="G228" s="12" t="n">
        <f aca="false">E228+F228</f>
        <v>0</v>
      </c>
      <c r="H228" s="12"/>
      <c r="I228" s="12" t="n">
        <v>2</v>
      </c>
      <c r="J228" s="12" t="n">
        <f aca="false">H228+I228</f>
        <v>2</v>
      </c>
      <c r="K228" s="12" t="n">
        <v>3</v>
      </c>
      <c r="L228" s="12" t="n">
        <v>2</v>
      </c>
      <c r="M228" s="12" t="n">
        <f aca="false">K228+L228</f>
        <v>5</v>
      </c>
      <c r="N228" s="12" t="n">
        <f aca="false">D228+G228+J228+M228</f>
        <v>9</v>
      </c>
      <c r="O228" s="12" t="n">
        <f aca="false">N228*0.6</f>
        <v>5.4</v>
      </c>
      <c r="P228" s="12" t="n">
        <v>13.02</v>
      </c>
      <c r="Q228" s="12" t="n">
        <f aca="false">O228-P228</f>
        <v>-7.62</v>
      </c>
      <c r="R228" s="12" t="n">
        <v>5.4</v>
      </c>
      <c r="S228" s="12" t="n">
        <v>0</v>
      </c>
      <c r="T228" s="12" t="n">
        <v>2.22</v>
      </c>
      <c r="U228" s="16" t="s">
        <v>158</v>
      </c>
    </row>
    <row r="229" customFormat="false" ht="10.5" hidden="false" customHeight="false" outlineLevel="0" collapsed="false">
      <c r="A229" s="15" t="s">
        <v>159</v>
      </c>
      <c r="B229" s="17" t="n">
        <v>621005</v>
      </c>
      <c r="C229" s="12" t="n">
        <v>15</v>
      </c>
      <c r="D229" s="12" t="n">
        <f aca="false">C229</f>
        <v>15</v>
      </c>
      <c r="E229" s="12" t="n">
        <v>5</v>
      </c>
      <c r="F229" s="12"/>
      <c r="G229" s="12" t="n">
        <f aca="false">E229+F229</f>
        <v>5</v>
      </c>
      <c r="H229" s="12" t="n">
        <v>4</v>
      </c>
      <c r="I229" s="12"/>
      <c r="J229" s="12" t="n">
        <f aca="false">H229+I229</f>
        <v>4</v>
      </c>
      <c r="K229" s="12" t="n">
        <v>4</v>
      </c>
      <c r="L229" s="12" t="n">
        <v>8</v>
      </c>
      <c r="M229" s="12" t="n">
        <f aca="false">K229+L229</f>
        <v>12</v>
      </c>
      <c r="N229" s="12" t="n">
        <f aca="false">D229+G229+J229+M229</f>
        <v>36</v>
      </c>
      <c r="O229" s="12" t="n">
        <f aca="false">N229*0.6</f>
        <v>21.6</v>
      </c>
      <c r="P229" s="12" t="n">
        <v>31.74</v>
      </c>
      <c r="Q229" s="12" t="n">
        <f aca="false">O229-P229</f>
        <v>-10.14</v>
      </c>
      <c r="R229" s="12" t="n">
        <v>21.6</v>
      </c>
      <c r="S229" s="12" t="n">
        <f aca="false">O229+Q229</f>
        <v>11.46</v>
      </c>
      <c r="T229" s="12"/>
      <c r="U229" s="11"/>
    </row>
    <row r="230" customFormat="false" ht="10.5" hidden="false" customHeight="false" outlineLevel="0" collapsed="false">
      <c r="A230" s="15" t="s">
        <v>160</v>
      </c>
      <c r="B230" s="17" t="n">
        <v>621006</v>
      </c>
      <c r="C230" s="12" t="n">
        <v>2</v>
      </c>
      <c r="D230" s="12" t="n">
        <f aca="false">C230</f>
        <v>2</v>
      </c>
      <c r="E230" s="12"/>
      <c r="F230" s="12" t="n">
        <v>3</v>
      </c>
      <c r="G230" s="12" t="n">
        <f aca="false">E230+F230</f>
        <v>3</v>
      </c>
      <c r="H230" s="12" t="n">
        <v>3</v>
      </c>
      <c r="I230" s="12" t="n">
        <v>18</v>
      </c>
      <c r="J230" s="12" t="n">
        <f aca="false">H230+I230</f>
        <v>21</v>
      </c>
      <c r="K230" s="12" t="n">
        <v>4</v>
      </c>
      <c r="L230" s="12" t="n">
        <v>9</v>
      </c>
      <c r="M230" s="12" t="n">
        <f aca="false">K230+L230</f>
        <v>13</v>
      </c>
      <c r="N230" s="12" t="n">
        <f aca="false">D230+G230+J230+M230</f>
        <v>39</v>
      </c>
      <c r="O230" s="12" t="n">
        <f aca="false">N230*0.6</f>
        <v>23.4</v>
      </c>
      <c r="P230" s="12" t="n">
        <v>36.54</v>
      </c>
      <c r="Q230" s="12" t="n">
        <f aca="false">O230-P230</f>
        <v>-13.14</v>
      </c>
      <c r="R230" s="12" t="n">
        <v>23.4</v>
      </c>
      <c r="S230" s="12" t="n">
        <f aca="false">O230+Q230</f>
        <v>10.26</v>
      </c>
      <c r="T230" s="12"/>
      <c r="U230" s="11"/>
    </row>
    <row r="231" customFormat="false" ht="10.5" hidden="false" customHeight="false" outlineLevel="0" collapsed="false">
      <c r="A231" s="15" t="s">
        <v>29</v>
      </c>
      <c r="B231" s="17"/>
      <c r="C231" s="12" t="n">
        <f aca="false">SUM(C228:C230)</f>
        <v>19</v>
      </c>
      <c r="D231" s="12" t="n">
        <f aca="false">C231</f>
        <v>19</v>
      </c>
      <c r="E231" s="12" t="n">
        <f aca="false">SUM(E228:E230)</f>
        <v>5</v>
      </c>
      <c r="F231" s="12" t="n">
        <f aca="false">SUM(F228:F230)</f>
        <v>3</v>
      </c>
      <c r="G231" s="12" t="n">
        <f aca="false">E231+F231</f>
        <v>8</v>
      </c>
      <c r="H231" s="12" t="n">
        <f aca="false">SUM(H228:H230)</f>
        <v>7</v>
      </c>
      <c r="I231" s="12" t="n">
        <f aca="false">SUM(I228:I230)</f>
        <v>20</v>
      </c>
      <c r="J231" s="12" t="n">
        <f aca="false">H231+I231</f>
        <v>27</v>
      </c>
      <c r="K231" s="12" t="n">
        <f aca="false">SUM(K228:K230)</f>
        <v>11</v>
      </c>
      <c r="L231" s="12" t="n">
        <f aca="false">SUM(L228:L230)</f>
        <v>19</v>
      </c>
      <c r="M231" s="12" t="n">
        <f aca="false">SUM(M228:M230)</f>
        <v>30</v>
      </c>
      <c r="N231" s="12" t="n">
        <f aca="false">D231+G231+J231+M231</f>
        <v>84</v>
      </c>
      <c r="O231" s="12" t="n">
        <f aca="false">N231*0.6</f>
        <v>50.4</v>
      </c>
      <c r="P231" s="12" t="n">
        <f aca="false">P228+P229+P230</f>
        <v>81.3</v>
      </c>
      <c r="Q231" s="12" t="n">
        <f aca="false">O231-P231</f>
        <v>-30.9</v>
      </c>
      <c r="R231" s="12" t="n">
        <v>50.4</v>
      </c>
      <c r="S231" s="12" t="n">
        <f aca="false">S228+S229+S230</f>
        <v>21.72</v>
      </c>
      <c r="T231" s="12"/>
      <c r="U231" s="11"/>
    </row>
    <row r="232" customFormat="false" ht="10.5" hidden="false" customHeight="false" outlineLevel="0" collapsed="false">
      <c r="A232" s="13" t="s">
        <v>161</v>
      </c>
      <c r="B232" s="14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1"/>
    </row>
    <row r="233" customFormat="false" ht="10.5" hidden="false" customHeight="false" outlineLevel="0" collapsed="false">
      <c r="A233" s="15" t="s">
        <v>161</v>
      </c>
      <c r="B233" s="17" t="n">
        <v>621003</v>
      </c>
      <c r="C233" s="12" t="n">
        <v>43</v>
      </c>
      <c r="D233" s="12" t="n">
        <f aca="false">C233</f>
        <v>43</v>
      </c>
      <c r="E233" s="12" t="n">
        <v>34</v>
      </c>
      <c r="F233" s="12" t="n">
        <v>115</v>
      </c>
      <c r="G233" s="12" t="n">
        <f aca="false">E233+F233</f>
        <v>149</v>
      </c>
      <c r="H233" s="12" t="n">
        <v>34</v>
      </c>
      <c r="I233" s="12" t="n">
        <v>102</v>
      </c>
      <c r="J233" s="12" t="n">
        <f aca="false">H233+I233</f>
        <v>136</v>
      </c>
      <c r="K233" s="12" t="n">
        <v>40</v>
      </c>
      <c r="L233" s="12" t="n">
        <v>39</v>
      </c>
      <c r="M233" s="12" t="n">
        <f aca="false">K233+L233</f>
        <v>79</v>
      </c>
      <c r="N233" s="12" t="n">
        <f aca="false">D233+G233+J233+M233</f>
        <v>407</v>
      </c>
      <c r="O233" s="12" t="n">
        <f aca="false">N233*0.6</f>
        <v>244.2</v>
      </c>
      <c r="P233" s="12" t="n">
        <v>216.36</v>
      </c>
      <c r="Q233" s="12" t="n">
        <f aca="false">O233-P233</f>
        <v>27.84</v>
      </c>
      <c r="R233" s="12" t="n">
        <v>244.2</v>
      </c>
      <c r="S233" s="12" t="n">
        <f aca="false">O233+Q233</f>
        <v>272.04</v>
      </c>
      <c r="T233" s="12"/>
      <c r="U233" s="11"/>
    </row>
    <row r="234" customFormat="false" ht="10.5" hidden="false" customHeight="false" outlineLevel="0" collapsed="false">
      <c r="A234" s="15" t="s">
        <v>29</v>
      </c>
      <c r="B234" s="17"/>
      <c r="C234" s="12" t="n">
        <f aca="false">C233</f>
        <v>43</v>
      </c>
      <c r="D234" s="12" t="n">
        <f aca="false">C234</f>
        <v>43</v>
      </c>
      <c r="E234" s="12" t="n">
        <f aca="false">E233</f>
        <v>34</v>
      </c>
      <c r="F234" s="12" t="n">
        <f aca="false">F233</f>
        <v>115</v>
      </c>
      <c r="G234" s="12" t="n">
        <f aca="false">E234+F234</f>
        <v>149</v>
      </c>
      <c r="H234" s="12" t="n">
        <f aca="false">H233</f>
        <v>34</v>
      </c>
      <c r="I234" s="12" t="n">
        <f aca="false">I233</f>
        <v>102</v>
      </c>
      <c r="J234" s="12" t="n">
        <f aca="false">H234+I234</f>
        <v>136</v>
      </c>
      <c r="K234" s="12" t="n">
        <f aca="false">K233</f>
        <v>40</v>
      </c>
      <c r="L234" s="12" t="n">
        <f aca="false">L233</f>
        <v>39</v>
      </c>
      <c r="M234" s="12" t="n">
        <f aca="false">M233</f>
        <v>79</v>
      </c>
      <c r="N234" s="12" t="n">
        <f aca="false">D234+G234+J234+M234</f>
        <v>407</v>
      </c>
      <c r="O234" s="12" t="n">
        <f aca="false">N234*0.6</f>
        <v>244.2</v>
      </c>
      <c r="P234" s="12" t="n">
        <f aca="false">P233</f>
        <v>216.36</v>
      </c>
      <c r="Q234" s="12" t="n">
        <f aca="false">O234-P234</f>
        <v>27.84</v>
      </c>
      <c r="R234" s="12" t="n">
        <v>244.2</v>
      </c>
      <c r="S234" s="12" t="n">
        <f aca="false">O234+Q234</f>
        <v>272.04</v>
      </c>
      <c r="T234" s="12"/>
      <c r="U234" s="11"/>
    </row>
    <row r="235" customFormat="false" ht="10.5" hidden="false" customHeight="false" outlineLevel="0" collapsed="false">
      <c r="A235" s="13" t="s">
        <v>162</v>
      </c>
      <c r="B235" s="1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1"/>
    </row>
    <row r="236" customFormat="false" ht="10.5" hidden="false" customHeight="false" outlineLevel="0" collapsed="false">
      <c r="A236" s="15" t="s">
        <v>162</v>
      </c>
      <c r="B236" s="17" t="n">
        <v>621004</v>
      </c>
      <c r="C236" s="12" t="n">
        <v>1</v>
      </c>
      <c r="D236" s="12" t="n">
        <f aca="false">C236</f>
        <v>1</v>
      </c>
      <c r="E236" s="12" t="n">
        <v>1</v>
      </c>
      <c r="F236" s="12"/>
      <c r="G236" s="12" t="n">
        <f aca="false">E236+F236</f>
        <v>1</v>
      </c>
      <c r="H236" s="12" t="n">
        <v>11</v>
      </c>
      <c r="I236" s="12" t="n">
        <v>4</v>
      </c>
      <c r="J236" s="12" t="n">
        <f aca="false">H236+I236</f>
        <v>15</v>
      </c>
      <c r="K236" s="12" t="n">
        <v>8</v>
      </c>
      <c r="L236" s="12" t="n">
        <v>6</v>
      </c>
      <c r="M236" s="12" t="n">
        <f aca="false">K236+L236</f>
        <v>14</v>
      </c>
      <c r="N236" s="12" t="n">
        <f aca="false">D236+G236+J236+M236</f>
        <v>31</v>
      </c>
      <c r="O236" s="12" t="n">
        <f aca="false">N236*0.6</f>
        <v>18.6</v>
      </c>
      <c r="P236" s="12" t="n">
        <v>15.12</v>
      </c>
      <c r="Q236" s="12" t="n">
        <f aca="false">O236-P236</f>
        <v>3.48</v>
      </c>
      <c r="R236" s="12" t="n">
        <v>18.6</v>
      </c>
      <c r="S236" s="12" t="n">
        <f aca="false">O236+Q236</f>
        <v>22.08</v>
      </c>
      <c r="T236" s="12"/>
      <c r="U236" s="11"/>
    </row>
    <row r="237" customFormat="false" ht="10.5" hidden="false" customHeight="false" outlineLevel="0" collapsed="false">
      <c r="A237" s="15" t="s">
        <v>29</v>
      </c>
      <c r="B237" s="17"/>
      <c r="C237" s="12" t="n">
        <f aca="false">C236</f>
        <v>1</v>
      </c>
      <c r="D237" s="12" t="n">
        <f aca="false">C237</f>
        <v>1</v>
      </c>
      <c r="E237" s="12" t="n">
        <f aca="false">E236</f>
        <v>1</v>
      </c>
      <c r="F237" s="12" t="n">
        <f aca="false">F236</f>
        <v>0</v>
      </c>
      <c r="G237" s="12" t="n">
        <f aca="false">E237+F237</f>
        <v>1</v>
      </c>
      <c r="H237" s="12" t="n">
        <f aca="false">H236</f>
        <v>11</v>
      </c>
      <c r="I237" s="12" t="n">
        <f aca="false">I236</f>
        <v>4</v>
      </c>
      <c r="J237" s="12" t="n">
        <f aca="false">H237+I237</f>
        <v>15</v>
      </c>
      <c r="K237" s="12" t="n">
        <f aca="false">K236</f>
        <v>8</v>
      </c>
      <c r="L237" s="12" t="n">
        <f aca="false">L236</f>
        <v>6</v>
      </c>
      <c r="M237" s="12" t="n">
        <f aca="false">M236</f>
        <v>14</v>
      </c>
      <c r="N237" s="12" t="n">
        <f aca="false">D237+G237+J237+M237</f>
        <v>31</v>
      </c>
      <c r="O237" s="12" t="n">
        <f aca="false">N237*0.6</f>
        <v>18.6</v>
      </c>
      <c r="P237" s="12" t="n">
        <f aca="false">P236</f>
        <v>15.12</v>
      </c>
      <c r="Q237" s="12" t="n">
        <f aca="false">O237-P237</f>
        <v>3.48</v>
      </c>
      <c r="R237" s="12" t="n">
        <v>18.6</v>
      </c>
      <c r="S237" s="12" t="n">
        <f aca="false">O237+Q237</f>
        <v>22.08</v>
      </c>
      <c r="T237" s="12"/>
      <c r="U237" s="11"/>
    </row>
  </sheetData>
  <mergeCells count="5">
    <mergeCell ref="A3:U3"/>
    <mergeCell ref="C4:D4"/>
    <mergeCell ref="E4:G4"/>
    <mergeCell ref="H4:J4"/>
    <mergeCell ref="K4:M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9:36:00Z</dcterms:created>
  <dc:creator>陈允</dc:creator>
  <dc:description/>
  <dc:language>en-US</dc:language>
  <cp:lastModifiedBy>陈允</cp:lastModifiedBy>
  <dcterms:modified xsi:type="dcterms:W3CDTF">2017-03-30T09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