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“两新”组织党建工作经费明细分配表</t>
    </r>
  </si>
  <si>
    <t xml:space="preserve">单位</t>
  </si>
  <si>
    <t xml:space="preserve">党员总数（人）</t>
  </si>
  <si>
    <t xml:space="preserve">党员活动经费需安排
（万元）</t>
  </si>
  <si>
    <r>
      <rPr>
        <b val="true"/>
        <sz val="10"/>
        <rFont val="Noto Sans"/>
        <family val="2"/>
      </rPr>
      <t xml:space="preserve">党组织书记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)</t>
    </r>
  </si>
  <si>
    <t xml:space="preserve">需下拨补贴</t>
  </si>
  <si>
    <r>
      <rPr>
        <b val="true"/>
        <sz val="10"/>
        <rFont val="Noto Sans"/>
        <family val="2"/>
      </rPr>
      <t xml:space="preserve">党建工作指导员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党务工作者津贴需安排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本年度新组建党组织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启动经费需安排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应下拨经费小计
（万元）</t>
  </si>
  <si>
    <t xml:space="preserve">历年经费结余
（万元）</t>
  </si>
  <si>
    <t xml:space="preserve">扣除结余后实际应下拨经费小计（万元）</t>
  </si>
  <si>
    <r>
      <rPr>
        <b val="true"/>
        <sz val="10"/>
        <rFont val="Noto Sans"/>
        <family val="2"/>
      </rPr>
      <t xml:space="preserve">全职的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兼职的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)</t>
    </r>
  </si>
  <si>
    <t xml:space="preserve">专职（人）</t>
  </si>
  <si>
    <r>
      <rPr>
        <b val="true"/>
        <sz val="10"/>
        <rFont val="Noto Sans"/>
        <family val="2"/>
      </rPr>
      <t xml:space="preserve">兼职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)</t>
    </r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江门</t>
  </si>
  <si>
    <t xml:space="preserve">恩平</t>
  </si>
  <si>
    <t xml:space="preserve">开平</t>
  </si>
  <si>
    <t xml:space="preserve">台山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省委教育工委</t>
  </si>
  <si>
    <t xml:space="preserve">省民政厅</t>
  </si>
  <si>
    <t xml:space="preserve">省财政厅</t>
  </si>
  <si>
    <t xml:space="preserve">省工商局</t>
  </si>
  <si>
    <t xml:space="preserve">省卫计委</t>
  </si>
  <si>
    <t xml:space="preserve">省工商联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江门党员活动经费和党组织书记津贴，台山市和开平市省财政负担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，恩平市省财政负担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表中数额为折算后的数额。</t>
    </r>
  </si>
  <si>
    <r>
      <rPr>
        <sz val="10"/>
        <rFont val="宋体"/>
        <family val="0"/>
        <charset val="134"/>
      </rPr>
      <t xml:space="preserve">   </t>
    </r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由公务员或事业单位工作人员担任的党组织书记不纳入补贴范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0_);[RED]\(0\)"/>
    <numFmt numFmtId="168" formatCode="0.000_ "/>
    <numFmt numFmtId="169" formatCode="0.000_);[RED]\(0.000\)"/>
    <numFmt numFmtId="170" formatCode="0.00_ "/>
    <numFmt numFmtId="171" formatCode="0.0000_);[RED]\(0.0000\)"/>
    <numFmt numFmtId="172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6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8.36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1" min="11" style="0" width="12.75"/>
    <col collapsed="false" customWidth="true" hidden="false" outlineLevel="0" max="12" min="12" style="0" width="9.99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5" min="15" style="0" width="8.87"/>
    <col collapsed="false" customWidth="true" hidden="false" outlineLevel="0" max="16" min="16" style="0" width="14.99"/>
  </cols>
  <sheetData>
    <row r="1" customFormat="false" ht="18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9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5" t="s">
        <v>6</v>
      </c>
      <c r="G3" s="5"/>
      <c r="H3" s="4" t="s">
        <v>7</v>
      </c>
      <c r="I3" s="6"/>
      <c r="J3" s="7"/>
      <c r="K3" s="4" t="s">
        <v>8</v>
      </c>
      <c r="L3" s="5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4.95" hidden="false" customHeight="true" outlineLevel="0" collapsed="false">
      <c r="A4" s="3"/>
      <c r="B4" s="3"/>
      <c r="C4" s="4"/>
      <c r="D4" s="4"/>
      <c r="E4" s="5"/>
      <c r="F4" s="5" t="s">
        <v>14</v>
      </c>
      <c r="G4" s="4" t="s">
        <v>15</v>
      </c>
      <c r="H4" s="4"/>
      <c r="I4" s="5" t="s">
        <v>16</v>
      </c>
      <c r="J4" s="4" t="s">
        <v>17</v>
      </c>
      <c r="K4" s="4"/>
      <c r="L4" s="5"/>
      <c r="M4" s="4"/>
      <c r="N4" s="4"/>
      <c r="O4" s="4"/>
      <c r="P4" s="4"/>
    </row>
    <row r="5" customFormat="false" ht="14.25" hidden="false" customHeight="true" outlineLevel="0" collapsed="false">
      <c r="A5" s="8" t="s">
        <v>18</v>
      </c>
      <c r="B5" s="8"/>
      <c r="C5" s="9" t="n">
        <v>16576</v>
      </c>
      <c r="D5" s="10" t="n">
        <v>497.28</v>
      </c>
      <c r="E5" s="11" t="n">
        <v>936</v>
      </c>
      <c r="F5" s="11" t="n">
        <v>16</v>
      </c>
      <c r="G5" s="9" t="n">
        <v>920</v>
      </c>
      <c r="H5" s="12"/>
      <c r="I5" s="12"/>
      <c r="J5" s="12"/>
      <c r="K5" s="13" t="n">
        <v>369.6</v>
      </c>
      <c r="L5" s="14"/>
      <c r="M5" s="15"/>
      <c r="N5" s="16" t="n">
        <v>866.88</v>
      </c>
      <c r="O5" s="17" t="n">
        <v>0</v>
      </c>
      <c r="P5" s="17" t="n">
        <v>866.88</v>
      </c>
    </row>
    <row r="6" customFormat="false" ht="14.25" hidden="false" customHeight="true" outlineLevel="0" collapsed="false">
      <c r="A6" s="18" t="s">
        <v>19</v>
      </c>
      <c r="B6" s="18"/>
      <c r="C6" s="19" t="n">
        <v>8592</v>
      </c>
      <c r="D6" s="20" t="n">
        <v>257.76</v>
      </c>
      <c r="E6" s="21" t="n">
        <v>912</v>
      </c>
      <c r="F6" s="19" t="n">
        <v>80</v>
      </c>
      <c r="G6" s="19" t="n">
        <v>832</v>
      </c>
      <c r="H6" s="22"/>
      <c r="I6" s="22"/>
      <c r="J6" s="22"/>
      <c r="K6" s="23" t="n">
        <v>491.52</v>
      </c>
      <c r="L6" s="24"/>
      <c r="M6" s="25"/>
      <c r="N6" s="26" t="n">
        <v>749.28</v>
      </c>
      <c r="O6" s="27" t="n">
        <v>225.713</v>
      </c>
      <c r="P6" s="27" t="n">
        <v>523.567</v>
      </c>
    </row>
    <row r="7" customFormat="false" ht="14.25" hidden="false" customHeight="true" outlineLevel="0" collapsed="false">
      <c r="A7" s="18" t="s">
        <v>20</v>
      </c>
      <c r="B7" s="18"/>
      <c r="C7" s="19" t="n">
        <v>6784</v>
      </c>
      <c r="D7" s="20" t="n">
        <v>203.52</v>
      </c>
      <c r="E7" s="21" t="n">
        <v>850</v>
      </c>
      <c r="F7" s="19" t="n">
        <v>156</v>
      </c>
      <c r="G7" s="19" t="n">
        <v>694</v>
      </c>
      <c r="H7" s="22"/>
      <c r="I7" s="22"/>
      <c r="J7" s="22"/>
      <c r="K7" s="23" t="n">
        <v>624.24</v>
      </c>
      <c r="L7" s="24"/>
      <c r="M7" s="25"/>
      <c r="N7" s="26" t="n">
        <v>827.76</v>
      </c>
      <c r="O7" s="27" t="n">
        <v>58.55</v>
      </c>
      <c r="P7" s="27" t="n">
        <v>769.21</v>
      </c>
    </row>
    <row r="8" customFormat="false" ht="14.25" hidden="false" customHeight="true" outlineLevel="0" collapsed="false">
      <c r="A8" s="18" t="s">
        <v>21</v>
      </c>
      <c r="B8" s="18"/>
      <c r="C8" s="19" t="n">
        <v>7948</v>
      </c>
      <c r="D8" s="20" t="n">
        <v>238.44</v>
      </c>
      <c r="E8" s="21" t="n">
        <v>822</v>
      </c>
      <c r="F8" s="19" t="n">
        <v>112</v>
      </c>
      <c r="G8" s="19" t="n">
        <v>710</v>
      </c>
      <c r="H8" s="22"/>
      <c r="I8" s="22"/>
      <c r="J8" s="22"/>
      <c r="K8" s="23" t="n">
        <v>524.4</v>
      </c>
      <c r="L8" s="24"/>
      <c r="M8" s="25"/>
      <c r="N8" s="26" t="n">
        <v>762.84</v>
      </c>
      <c r="O8" s="27" t="n">
        <v>59.88</v>
      </c>
      <c r="P8" s="27" t="n">
        <v>702.96</v>
      </c>
    </row>
    <row r="9" customFormat="false" ht="14.25" hidden="false" customHeight="true" outlineLevel="0" collapsed="false">
      <c r="A9" s="18" t="s">
        <v>22</v>
      </c>
      <c r="B9" s="18"/>
      <c r="C9" s="19" t="n">
        <v>18415</v>
      </c>
      <c r="D9" s="20" t="n">
        <v>552.45</v>
      </c>
      <c r="E9" s="21" t="n">
        <v>1680</v>
      </c>
      <c r="F9" s="19" t="n">
        <v>44</v>
      </c>
      <c r="G9" s="19" t="n">
        <v>1636</v>
      </c>
      <c r="H9" s="22"/>
      <c r="I9" s="22"/>
      <c r="J9" s="22"/>
      <c r="K9" s="23" t="n">
        <v>694.56</v>
      </c>
      <c r="L9" s="24"/>
      <c r="M9" s="25"/>
      <c r="N9" s="26" t="n">
        <v>1247.01</v>
      </c>
      <c r="O9" s="27" t="n">
        <v>90.695</v>
      </c>
      <c r="P9" s="27" t="n">
        <v>1156.315</v>
      </c>
    </row>
    <row r="10" customFormat="false" ht="14.25" hidden="false" customHeight="true" outlineLevel="0" collapsed="false">
      <c r="A10" s="18" t="s">
        <v>23</v>
      </c>
      <c r="B10" s="18"/>
      <c r="C10" s="28" t="n">
        <v>2874</v>
      </c>
      <c r="D10" s="20" t="n">
        <v>86.22</v>
      </c>
      <c r="E10" s="21" t="n">
        <v>352</v>
      </c>
      <c r="F10" s="29" t="n">
        <v>54</v>
      </c>
      <c r="G10" s="30" t="n">
        <v>294</v>
      </c>
      <c r="H10" s="22"/>
      <c r="I10" s="22"/>
      <c r="J10" s="22"/>
      <c r="K10" s="31" t="n">
        <v>235.44</v>
      </c>
      <c r="L10" s="24"/>
      <c r="M10" s="25"/>
      <c r="N10" s="32" t="n">
        <v>321.66</v>
      </c>
      <c r="O10" s="27" t="n">
        <v>15.69</v>
      </c>
      <c r="P10" s="27" t="n">
        <v>305.97</v>
      </c>
    </row>
    <row r="11" customFormat="false" ht="14.25" hidden="false" customHeight="true" outlineLevel="0" collapsed="false">
      <c r="A11" s="18" t="s">
        <v>24</v>
      </c>
      <c r="B11" s="18" t="s">
        <v>25</v>
      </c>
      <c r="C11" s="33" t="n">
        <v>1338</v>
      </c>
      <c r="D11" s="20" t="n">
        <v>40.14</v>
      </c>
      <c r="E11" s="21" t="n">
        <v>86</v>
      </c>
      <c r="F11" s="22" t="n">
        <v>12</v>
      </c>
      <c r="G11" s="22" t="n">
        <v>74</v>
      </c>
      <c r="H11" s="22"/>
      <c r="I11" s="22"/>
      <c r="J11" s="22"/>
      <c r="K11" s="20" t="n">
        <v>55.44</v>
      </c>
      <c r="L11" s="24"/>
      <c r="M11" s="25"/>
      <c r="N11" s="32" t="n">
        <v>95.58</v>
      </c>
      <c r="O11" s="27" t="n">
        <v>13.223</v>
      </c>
      <c r="P11" s="27" t="n">
        <v>251.827</v>
      </c>
    </row>
    <row r="12" customFormat="false" ht="14.25" hidden="false" customHeight="false" outlineLevel="0" collapsed="false">
      <c r="A12" s="18"/>
      <c r="B12" s="18" t="s">
        <v>26</v>
      </c>
      <c r="C12" s="33" t="n">
        <v>1691</v>
      </c>
      <c r="D12" s="20" t="n">
        <v>35.511</v>
      </c>
      <c r="E12" s="21" t="n">
        <v>138</v>
      </c>
      <c r="F12" s="22" t="n">
        <v>16</v>
      </c>
      <c r="G12" s="22" t="n">
        <v>122</v>
      </c>
      <c r="H12" s="22"/>
      <c r="I12" s="22"/>
      <c r="J12" s="22"/>
      <c r="K12" s="20" t="n">
        <v>57.624</v>
      </c>
      <c r="L12" s="24"/>
      <c r="M12" s="25"/>
      <c r="N12" s="32" t="n">
        <v>93.135</v>
      </c>
      <c r="O12" s="27"/>
      <c r="P12" s="27"/>
    </row>
    <row r="13" customFormat="false" ht="14.25" hidden="false" customHeight="false" outlineLevel="0" collapsed="false">
      <c r="A13" s="18"/>
      <c r="B13" s="18" t="s">
        <v>27</v>
      </c>
      <c r="C13" s="33" t="n">
        <v>1311</v>
      </c>
      <c r="D13" s="20" t="n">
        <v>27.531</v>
      </c>
      <c r="E13" s="21" t="n">
        <v>86</v>
      </c>
      <c r="F13" s="22" t="n">
        <v>19</v>
      </c>
      <c r="G13" s="22" t="n">
        <v>67</v>
      </c>
      <c r="H13" s="22"/>
      <c r="I13" s="22"/>
      <c r="J13" s="22"/>
      <c r="K13" s="20" t="n">
        <v>48.804</v>
      </c>
      <c r="L13" s="24"/>
      <c r="M13" s="25"/>
      <c r="N13" s="32" t="n">
        <v>76.335</v>
      </c>
      <c r="O13" s="27"/>
      <c r="P13" s="27"/>
    </row>
    <row r="14" customFormat="false" ht="14.25" hidden="false" customHeight="true" outlineLevel="0" collapsed="false">
      <c r="A14" s="18" t="s">
        <v>28</v>
      </c>
      <c r="B14" s="18"/>
      <c r="C14" s="34" t="n">
        <v>7950</v>
      </c>
      <c r="D14" s="20" t="n">
        <v>238.5</v>
      </c>
      <c r="E14" s="21" t="n">
        <v>1019</v>
      </c>
      <c r="F14" s="34" t="n">
        <v>131</v>
      </c>
      <c r="G14" s="34" t="n">
        <v>646</v>
      </c>
      <c r="H14" s="22"/>
      <c r="I14" s="22"/>
      <c r="J14" s="22"/>
      <c r="K14" s="35" t="n">
        <v>546.96</v>
      </c>
      <c r="L14" s="24"/>
      <c r="M14" s="25"/>
      <c r="N14" s="36" t="n">
        <v>785.46</v>
      </c>
      <c r="O14" s="37" t="n">
        <v>10.81</v>
      </c>
      <c r="P14" s="27" t="n">
        <v>774.65</v>
      </c>
    </row>
    <row r="15" customFormat="false" ht="14.25" hidden="false" customHeight="true" outlineLevel="0" collapsed="false">
      <c r="A15" s="18" t="s">
        <v>29</v>
      </c>
      <c r="B15" s="18"/>
      <c r="C15" s="34" t="n">
        <v>10885</v>
      </c>
      <c r="D15" s="20" t="n">
        <v>326.55</v>
      </c>
      <c r="E15" s="21" t="n">
        <v>846</v>
      </c>
      <c r="F15" s="38" t="n">
        <v>40</v>
      </c>
      <c r="G15" s="19" t="n">
        <v>711</v>
      </c>
      <c r="H15" s="22"/>
      <c r="I15" s="22"/>
      <c r="J15" s="22"/>
      <c r="K15" s="35" t="n">
        <v>351.96</v>
      </c>
      <c r="L15" s="24"/>
      <c r="M15" s="25"/>
      <c r="N15" s="36" t="n">
        <v>678.51</v>
      </c>
      <c r="O15" s="37" t="n">
        <v>0</v>
      </c>
      <c r="P15" s="27" t="n">
        <v>678.51</v>
      </c>
    </row>
    <row r="16" customFormat="false" ht="14.25" hidden="false" customHeight="true" outlineLevel="0" collapsed="false">
      <c r="A16" s="18" t="s">
        <v>30</v>
      </c>
      <c r="B16" s="18"/>
      <c r="C16" s="19" t="n">
        <v>14586</v>
      </c>
      <c r="D16" s="20" t="n">
        <v>437.58</v>
      </c>
      <c r="E16" s="21" t="n">
        <v>1068</v>
      </c>
      <c r="F16" s="22" t="n">
        <v>178</v>
      </c>
      <c r="G16" s="19" t="n">
        <v>877</v>
      </c>
      <c r="H16" s="22"/>
      <c r="I16" s="22"/>
      <c r="J16" s="22"/>
      <c r="K16" s="39" t="n">
        <v>742.92</v>
      </c>
      <c r="L16" s="24"/>
      <c r="M16" s="25"/>
      <c r="N16" s="36" t="n">
        <v>1180.5</v>
      </c>
      <c r="O16" s="27" t="n">
        <v>88.574</v>
      </c>
      <c r="P16" s="27" t="n">
        <v>1091.926</v>
      </c>
    </row>
    <row r="17" customFormat="false" ht="14.25" hidden="false" customHeight="true" outlineLevel="0" collapsed="false">
      <c r="A17" s="18" t="s">
        <v>31</v>
      </c>
      <c r="B17" s="18"/>
      <c r="C17" s="30" t="n">
        <v>9406</v>
      </c>
      <c r="D17" s="20" t="n">
        <v>282.18</v>
      </c>
      <c r="E17" s="21" t="n">
        <v>1086</v>
      </c>
      <c r="F17" s="29" t="n">
        <v>30</v>
      </c>
      <c r="G17" s="29" t="n">
        <v>1056</v>
      </c>
      <c r="H17" s="22"/>
      <c r="I17" s="22"/>
      <c r="J17" s="22"/>
      <c r="K17" s="35" t="n">
        <v>452.16</v>
      </c>
      <c r="L17" s="24"/>
      <c r="M17" s="25"/>
      <c r="N17" s="36" t="n">
        <v>734.34</v>
      </c>
      <c r="O17" s="37" t="n">
        <v>138.7468</v>
      </c>
      <c r="P17" s="27" t="n">
        <v>595.5932</v>
      </c>
    </row>
    <row r="18" customFormat="false" ht="14.25" hidden="false" customHeight="true" outlineLevel="0" collapsed="false">
      <c r="A18" s="18" t="s">
        <v>32</v>
      </c>
      <c r="B18" s="18"/>
      <c r="C18" s="30" t="n">
        <v>6505</v>
      </c>
      <c r="D18" s="20" t="n">
        <v>195.15</v>
      </c>
      <c r="E18" s="40" t="n">
        <v>594</v>
      </c>
      <c r="F18" s="41" t="n">
        <v>70</v>
      </c>
      <c r="G18" s="41" t="n">
        <v>524</v>
      </c>
      <c r="H18" s="42"/>
      <c r="I18" s="42"/>
      <c r="J18" s="42"/>
      <c r="K18" s="31" t="n">
        <v>356.64</v>
      </c>
      <c r="L18" s="43"/>
      <c r="M18" s="25"/>
      <c r="N18" s="44" t="n">
        <v>551.79</v>
      </c>
      <c r="O18" s="27" t="n">
        <v>0.45</v>
      </c>
      <c r="P18" s="27" t="n">
        <v>551.34</v>
      </c>
    </row>
    <row r="19" customFormat="false" ht="14.25" hidden="false" customHeight="true" outlineLevel="0" collapsed="false">
      <c r="A19" s="18" t="s">
        <v>33</v>
      </c>
      <c r="B19" s="18"/>
      <c r="C19" s="30" t="n">
        <v>5817</v>
      </c>
      <c r="D19" s="20" t="n">
        <v>174.51</v>
      </c>
      <c r="E19" s="21" t="n">
        <v>353</v>
      </c>
      <c r="F19" s="29" t="n">
        <v>19</v>
      </c>
      <c r="G19" s="29" t="n">
        <v>334</v>
      </c>
      <c r="H19" s="22"/>
      <c r="I19" s="22"/>
      <c r="J19" s="22"/>
      <c r="K19" s="35" t="n">
        <v>165.84</v>
      </c>
      <c r="L19" s="24"/>
      <c r="M19" s="25"/>
      <c r="N19" s="36" t="n">
        <v>340.35</v>
      </c>
      <c r="O19" s="37" t="n">
        <v>0</v>
      </c>
      <c r="P19" s="27" t="n">
        <v>340.35</v>
      </c>
    </row>
    <row r="20" customFormat="false" ht="14.25" hidden="false" customHeight="true" outlineLevel="0" collapsed="false">
      <c r="A20" s="18" t="s">
        <v>34</v>
      </c>
      <c r="B20" s="18"/>
      <c r="C20" s="28" t="n">
        <v>5791</v>
      </c>
      <c r="D20" s="20" t="n">
        <v>173.73</v>
      </c>
      <c r="E20" s="21" t="n">
        <v>738</v>
      </c>
      <c r="F20" s="29" t="n">
        <v>115</v>
      </c>
      <c r="G20" s="29" t="n">
        <v>543</v>
      </c>
      <c r="H20" s="22"/>
      <c r="I20" s="22"/>
      <c r="J20" s="22"/>
      <c r="K20" s="31" t="n">
        <v>471.48</v>
      </c>
      <c r="L20" s="24"/>
      <c r="M20" s="25"/>
      <c r="N20" s="36" t="n">
        <v>645.21</v>
      </c>
      <c r="O20" s="27" t="n">
        <v>9.18</v>
      </c>
      <c r="P20" s="27" t="n">
        <v>636.03</v>
      </c>
    </row>
    <row r="21" customFormat="false" ht="14.25" hidden="false" customHeight="true" outlineLevel="0" collapsed="false">
      <c r="A21" s="18" t="s">
        <v>35</v>
      </c>
      <c r="B21" s="18"/>
      <c r="C21" s="19" t="n">
        <v>4833</v>
      </c>
      <c r="D21" s="20" t="n">
        <v>144.99</v>
      </c>
      <c r="E21" s="40" t="n">
        <v>698</v>
      </c>
      <c r="F21" s="33" t="n">
        <v>26</v>
      </c>
      <c r="G21" s="33" t="n">
        <v>672</v>
      </c>
      <c r="H21" s="22"/>
      <c r="I21" s="22"/>
      <c r="J21" s="22"/>
      <c r="K21" s="35" t="n">
        <v>304.32</v>
      </c>
      <c r="L21" s="24"/>
      <c r="M21" s="25"/>
      <c r="N21" s="36" t="n">
        <v>449.31</v>
      </c>
      <c r="O21" s="37" t="n">
        <v>3.3475</v>
      </c>
      <c r="P21" s="27" t="n">
        <v>445.9625</v>
      </c>
    </row>
    <row r="22" customFormat="false" ht="14.25" hidden="false" customHeight="true" outlineLevel="0" collapsed="false">
      <c r="A22" s="45" t="s">
        <v>36</v>
      </c>
      <c r="B22" s="45"/>
      <c r="C22" s="46" t="n">
        <v>20237</v>
      </c>
      <c r="D22" s="32" t="n">
        <v>607.11</v>
      </c>
      <c r="E22" s="21" t="n">
        <v>27</v>
      </c>
      <c r="F22" s="42"/>
      <c r="G22" s="22" t="n">
        <v>27</v>
      </c>
      <c r="H22" s="22"/>
      <c r="I22" s="22"/>
      <c r="J22" s="22"/>
      <c r="K22" s="25" t="n">
        <v>9.72</v>
      </c>
      <c r="L22" s="22"/>
      <c r="M22" s="25"/>
      <c r="N22" s="47" t="n">
        <v>616.83</v>
      </c>
      <c r="O22" s="27" t="n">
        <v>57.3144</v>
      </c>
      <c r="P22" s="27" t="n">
        <v>559.5156</v>
      </c>
    </row>
    <row r="23" customFormat="false" ht="14.25" hidden="false" customHeight="false" outlineLevel="0" collapsed="false">
      <c r="A23" s="48" t="s">
        <v>37</v>
      </c>
      <c r="B23" s="48"/>
      <c r="C23" s="22" t="n">
        <v>5100</v>
      </c>
      <c r="D23" s="32" t="n">
        <v>153</v>
      </c>
      <c r="E23" s="21" t="n">
        <v>560</v>
      </c>
      <c r="F23" s="22" t="n">
        <v>190</v>
      </c>
      <c r="G23" s="19" t="n">
        <v>370</v>
      </c>
      <c r="H23" s="19" t="n">
        <v>100</v>
      </c>
      <c r="I23" s="22" t="n">
        <v>30</v>
      </c>
      <c r="J23" s="19" t="n">
        <v>70</v>
      </c>
      <c r="K23" s="42" t="n">
        <v>615.6</v>
      </c>
      <c r="L23" s="22" t="n">
        <v>180</v>
      </c>
      <c r="M23" s="25" t="n">
        <v>54</v>
      </c>
      <c r="N23" s="36" t="n">
        <v>822.6</v>
      </c>
      <c r="O23" s="27" t="n">
        <v>89.52</v>
      </c>
      <c r="P23" s="27" t="n">
        <v>733.08</v>
      </c>
    </row>
    <row r="24" customFormat="false" ht="14.25" hidden="false" customHeight="false" outlineLevel="0" collapsed="false">
      <c r="A24" s="48" t="s">
        <v>38</v>
      </c>
      <c r="B24" s="48"/>
      <c r="C24" s="19" t="n">
        <v>28</v>
      </c>
      <c r="D24" s="32" t="n">
        <v>0.84</v>
      </c>
      <c r="E24" s="21" t="n">
        <v>1</v>
      </c>
      <c r="F24" s="19" t="n">
        <v>0</v>
      </c>
      <c r="G24" s="19" t="n">
        <v>0</v>
      </c>
      <c r="H24" s="19" t="n">
        <v>0</v>
      </c>
      <c r="I24" s="22" t="n">
        <v>0</v>
      </c>
      <c r="J24" s="22" t="n">
        <v>0</v>
      </c>
      <c r="K24" s="42" t="n">
        <v>0</v>
      </c>
      <c r="L24" s="22"/>
      <c r="M24" s="25"/>
      <c r="N24" s="36" t="n">
        <v>0.84</v>
      </c>
      <c r="O24" s="27" t="n">
        <v>0</v>
      </c>
      <c r="P24" s="27" t="n">
        <v>0.84</v>
      </c>
    </row>
    <row r="25" customFormat="false" ht="14.25" hidden="false" customHeight="false" outlineLevel="0" collapsed="false">
      <c r="A25" s="48" t="s">
        <v>39</v>
      </c>
      <c r="B25" s="48"/>
      <c r="C25" s="19" t="n">
        <v>1983</v>
      </c>
      <c r="D25" s="32" t="n">
        <v>59.49</v>
      </c>
      <c r="E25" s="21" t="n">
        <v>124</v>
      </c>
      <c r="F25" s="22" t="n">
        <v>2</v>
      </c>
      <c r="G25" s="22" t="n">
        <v>122</v>
      </c>
      <c r="H25" s="22" t="n">
        <v>10</v>
      </c>
      <c r="I25" s="22" t="n">
        <v>3</v>
      </c>
      <c r="J25" s="22" t="n">
        <v>7</v>
      </c>
      <c r="K25" s="42" t="n">
        <v>51.36</v>
      </c>
      <c r="L25" s="22" t="n">
        <v>2</v>
      </c>
      <c r="M25" s="25" t="n">
        <v>0.6</v>
      </c>
      <c r="N25" s="36" t="n">
        <v>111.45</v>
      </c>
      <c r="O25" s="37" t="n">
        <v>0</v>
      </c>
      <c r="P25" s="27" t="n">
        <v>111.45</v>
      </c>
    </row>
    <row r="26" customFormat="false" ht="14.25" hidden="false" customHeight="false" outlineLevel="0" collapsed="false">
      <c r="A26" s="48" t="s">
        <v>40</v>
      </c>
      <c r="B26" s="48"/>
      <c r="C26" s="19" t="n">
        <v>109</v>
      </c>
      <c r="D26" s="32" t="n">
        <v>3.27</v>
      </c>
      <c r="E26" s="21" t="n">
        <v>10</v>
      </c>
      <c r="F26" s="22" t="n">
        <v>7</v>
      </c>
      <c r="G26" s="19" t="n">
        <v>3</v>
      </c>
      <c r="H26" s="19"/>
      <c r="I26" s="22"/>
      <c r="J26" s="19"/>
      <c r="K26" s="42" t="n">
        <v>17.88</v>
      </c>
      <c r="L26" s="22"/>
      <c r="M26" s="25"/>
      <c r="N26" s="36" t="n">
        <v>21.15</v>
      </c>
      <c r="O26" s="37" t="n">
        <v>0</v>
      </c>
      <c r="P26" s="27" t="n">
        <v>21.15</v>
      </c>
    </row>
    <row r="27" customFormat="false" ht="14.25" hidden="false" customHeight="false" outlineLevel="0" collapsed="false">
      <c r="A27" s="48" t="s">
        <v>41</v>
      </c>
      <c r="B27" s="48"/>
      <c r="C27" s="24" t="n">
        <v>462</v>
      </c>
      <c r="D27" s="32" t="n">
        <v>13.86</v>
      </c>
      <c r="E27" s="21" t="n">
        <v>31</v>
      </c>
      <c r="F27" s="24" t="n">
        <v>7</v>
      </c>
      <c r="G27" s="24" t="n">
        <v>24</v>
      </c>
      <c r="H27" s="24" t="n">
        <v>20</v>
      </c>
      <c r="I27" s="24" t="n">
        <v>8</v>
      </c>
      <c r="J27" s="24" t="n">
        <v>12</v>
      </c>
      <c r="K27" s="42" t="n">
        <v>31.68</v>
      </c>
      <c r="L27" s="24" t="n">
        <v>5</v>
      </c>
      <c r="M27" s="25" t="n">
        <v>1.5</v>
      </c>
      <c r="N27" s="36" t="n">
        <v>47.04</v>
      </c>
      <c r="O27" s="37" t="n">
        <v>0</v>
      </c>
      <c r="P27" s="27" t="n">
        <v>47.04</v>
      </c>
    </row>
    <row r="28" customFormat="false" ht="14.25" hidden="false" customHeight="true" outlineLevel="0" collapsed="false">
      <c r="A28" s="49" t="s">
        <v>42</v>
      </c>
      <c r="B28" s="49"/>
      <c r="C28" s="50" t="n">
        <f aca="false">SUM(C5:C27)</f>
        <v>159221</v>
      </c>
      <c r="D28" s="51" t="n">
        <f aca="false">SUM(D5:D27)</f>
        <v>4749.612</v>
      </c>
      <c r="E28" s="50" t="n">
        <f aca="false">SUM(E5:E27)</f>
        <v>13017</v>
      </c>
      <c r="F28" s="50" t="n">
        <f aca="false">SUM(F5:F27)</f>
        <v>1324</v>
      </c>
      <c r="G28" s="50" t="n">
        <f aca="false">SUM(G5:G27)</f>
        <v>11258</v>
      </c>
      <c r="H28" s="50" t="n">
        <f aca="false">SUM(H5:H27)</f>
        <v>130</v>
      </c>
      <c r="I28" s="50" t="n">
        <f aca="false">SUM(I5:I27)</f>
        <v>41</v>
      </c>
      <c r="J28" s="50" t="n">
        <f aca="false">SUM(J5:J27)</f>
        <v>89</v>
      </c>
      <c r="K28" s="52" t="n">
        <f aca="false">SUM(K5:K27)</f>
        <v>7220.148</v>
      </c>
      <c r="L28" s="50" t="n">
        <f aca="false">SUM(L5:L27)</f>
        <v>187</v>
      </c>
      <c r="M28" s="53" t="n">
        <v>56.1</v>
      </c>
      <c r="N28" s="52" t="n">
        <f aca="false">SUM(N5:N27)</f>
        <v>12025.86</v>
      </c>
      <c r="O28" s="54" t="n">
        <f aca="false">SUM(O5:O27)</f>
        <v>861.6937</v>
      </c>
      <c r="P28" s="54" t="n">
        <f aca="false">SUM(P5:P27)</f>
        <v>11164.1663</v>
      </c>
    </row>
    <row r="29" customFormat="false" ht="14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4.25" hidden="false" customHeight="true" outlineLevel="0" collapsed="false">
      <c r="A30" s="56" t="s">
        <v>4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2" customFormat="false" ht="14.25" hidden="false" customHeight="false" outlineLevel="0" collapsed="false">
      <c r="C32" s="57"/>
      <c r="D32" s="57"/>
      <c r="E32" s="57"/>
    </row>
    <row r="33" customFormat="false" ht="15.75" hidden="false" customHeight="false" outlineLevel="0" collapsed="false">
      <c r="C33" s="57"/>
      <c r="D33" s="58"/>
      <c r="E33" s="57"/>
    </row>
    <row r="34" customFormat="false" ht="14.25" hidden="false" customHeight="false" outlineLevel="0" collapsed="false">
      <c r="C34" s="57"/>
      <c r="D34" s="57"/>
      <c r="E34" s="57"/>
    </row>
  </sheetData>
  <mergeCells count="39">
    <mergeCell ref="A2:P2"/>
    <mergeCell ref="A3:B4"/>
    <mergeCell ref="C3:C4"/>
    <mergeCell ref="D3:D4"/>
    <mergeCell ref="E3:E4"/>
    <mergeCell ref="F3:G3"/>
    <mergeCell ref="H3:H4"/>
    <mergeCell ref="K3:K4"/>
    <mergeCell ref="L3:L4"/>
    <mergeCell ref="M3:M4"/>
    <mergeCell ref="N3:N4"/>
    <mergeCell ref="O3:O4"/>
    <mergeCell ref="P3:P4"/>
    <mergeCell ref="A5:B5"/>
    <mergeCell ref="A6:B6"/>
    <mergeCell ref="A7:B7"/>
    <mergeCell ref="A8:B8"/>
    <mergeCell ref="A9:B9"/>
    <mergeCell ref="A10:B10"/>
    <mergeCell ref="A11:A13"/>
    <mergeCell ref="O11:O13"/>
    <mergeCell ref="P11:P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P29"/>
    <mergeCell ref="A30:P30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41:21Z</dcterms:created>
  <dc:creator>Administrator</dc:creator>
  <dc:description/>
  <cp:keywords/>
  <dc:language>en-US</dc:language>
  <cp:lastModifiedBy>来银香</cp:lastModifiedBy>
  <cp:lastPrinted>2017-03-27T08:32:00Z</cp:lastPrinted>
  <dcterms:modified xsi:type="dcterms:W3CDTF">2017-03-27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