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8">
  <si>
    <t xml:space="preserve">附件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社区工作补助经费明细分配计划表</t>
    </r>
  </si>
  <si>
    <t xml:space="preserve">市</t>
  </si>
  <si>
    <t xml:space="preserve">县（市、区）</t>
  </si>
  <si>
    <t xml:space="preserve">省级财政补助社区数                      </t>
  </si>
  <si>
    <t xml:space="preserve">社区工作经费                   补助资金                                （万元）</t>
  </si>
  <si>
    <t xml:space="preserve">“构建区域化党建工作格局”试点单位工作经费补助资金                                （万元）</t>
  </si>
  <si>
    <t xml:space="preserve">合计                              （万元）</t>
  </si>
  <si>
    <t xml:space="preserve">汕头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小计</t>
  </si>
  <si>
    <t xml:space="preserve">南澳县</t>
  </si>
  <si>
    <t xml:space="preserve">韶关</t>
  </si>
  <si>
    <t xml:space="preserve">浈江区</t>
  </si>
  <si>
    <t xml:space="preserve">浈江区
（补发）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瑶族
自治县</t>
  </si>
  <si>
    <t xml:space="preserve">河源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</t>
  </si>
  <si>
    <t xml:space="preserve">梅江区</t>
  </si>
  <si>
    <t xml:space="preserve">梅县区</t>
  </si>
  <si>
    <t xml:space="preserve">平远县</t>
  </si>
  <si>
    <t xml:space="preserve">蕉岭县</t>
  </si>
  <si>
    <t xml:space="preserve">兴宁市</t>
  </si>
  <si>
    <t xml:space="preserve">大埔县</t>
  </si>
  <si>
    <t xml:space="preserve">丰顺县</t>
  </si>
  <si>
    <t xml:space="preserve">五华县</t>
  </si>
  <si>
    <t xml:space="preserve">惠州</t>
  </si>
  <si>
    <t xml:space="preserve">惠城区</t>
  </si>
  <si>
    <t xml:space="preserve">惠阳区</t>
  </si>
  <si>
    <t xml:space="preserve">惠东县</t>
  </si>
  <si>
    <t xml:space="preserve">龙门县</t>
  </si>
  <si>
    <t xml:space="preserve">大亚湾区</t>
  </si>
  <si>
    <t xml:space="preserve">仲恺高新区</t>
  </si>
  <si>
    <t xml:space="preserve">博罗县</t>
  </si>
  <si>
    <t xml:space="preserve">汕尾</t>
  </si>
  <si>
    <t xml:space="preserve">城区</t>
  </si>
  <si>
    <t xml:space="preserve">红海湾经济开发区</t>
  </si>
  <si>
    <t xml:space="preserve">华侨管理区</t>
  </si>
  <si>
    <t xml:space="preserve">陆丰市</t>
  </si>
  <si>
    <t xml:space="preserve">海丰县</t>
  </si>
  <si>
    <t xml:space="preserve">陆河县</t>
  </si>
  <si>
    <t xml:space="preserve">江门</t>
  </si>
  <si>
    <t xml:space="preserve">台山市</t>
  </si>
  <si>
    <t xml:space="preserve">开平市</t>
  </si>
  <si>
    <t xml:space="preserve">恩平市</t>
  </si>
  <si>
    <t xml:space="preserve">阳江</t>
  </si>
  <si>
    <t xml:space="preserve">江城区</t>
  </si>
  <si>
    <t xml:space="preserve">阳东县</t>
  </si>
  <si>
    <t xml:space="preserve">阳西县</t>
  </si>
  <si>
    <t xml:space="preserve">海陵区</t>
  </si>
  <si>
    <t xml:space="preserve">高新区</t>
  </si>
  <si>
    <t xml:space="preserve">阳春市</t>
  </si>
  <si>
    <t xml:space="preserve">湛江</t>
  </si>
  <si>
    <t xml:space="preserve">赤坎区</t>
  </si>
  <si>
    <t xml:space="preserve">霞山区</t>
  </si>
  <si>
    <t xml:space="preserve">麻章区</t>
  </si>
  <si>
    <t xml:space="preserve">坡头区</t>
  </si>
  <si>
    <t xml:space="preserve">吴川市</t>
  </si>
  <si>
    <t xml:space="preserve">遂溪县</t>
  </si>
  <si>
    <t xml:space="preserve">开发区</t>
  </si>
  <si>
    <t xml:space="preserve">南三区</t>
  </si>
  <si>
    <t xml:space="preserve">雷州市</t>
  </si>
  <si>
    <t xml:space="preserve">廉江市</t>
  </si>
  <si>
    <t xml:space="preserve">徐闻县</t>
  </si>
  <si>
    <t xml:space="preserve">茂名</t>
  </si>
  <si>
    <t xml:space="preserve">茂南区</t>
  </si>
  <si>
    <t xml:space="preserve">电白区</t>
  </si>
  <si>
    <t xml:space="preserve">信宜市</t>
  </si>
  <si>
    <t xml:space="preserve">滨海新区</t>
  </si>
  <si>
    <t xml:space="preserve">高州市</t>
  </si>
  <si>
    <t xml:space="preserve">化州市</t>
  </si>
  <si>
    <t xml:space="preserve">肇庆</t>
  </si>
  <si>
    <t xml:space="preserve">端州区</t>
  </si>
  <si>
    <t xml:space="preserve">鼎湖区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英德市</t>
  </si>
  <si>
    <t xml:space="preserve">连山县</t>
  </si>
  <si>
    <t xml:space="preserve">连南县</t>
  </si>
  <si>
    <t xml:space="preserve">潮州</t>
  </si>
  <si>
    <t xml:space="preserve">潮安区</t>
  </si>
  <si>
    <t xml:space="preserve">湘桥区</t>
  </si>
  <si>
    <t xml:space="preserve">枫溪区</t>
  </si>
  <si>
    <t xml:space="preserve">饶平县</t>
  </si>
  <si>
    <t xml:space="preserve">揭阳</t>
  </si>
  <si>
    <t xml:space="preserve">榕城区</t>
  </si>
  <si>
    <t xml:space="preserve">揭东区</t>
  </si>
  <si>
    <t xml:space="preserve">蓝城区</t>
  </si>
  <si>
    <t xml:space="preserve">空港经济区</t>
  </si>
  <si>
    <t xml:space="preserve">普侨区</t>
  </si>
  <si>
    <t xml:space="preserve">大南山侨区</t>
  </si>
  <si>
    <t xml:space="preserve">大南海石化工业区</t>
  </si>
  <si>
    <t xml:space="preserve">普宁市</t>
  </si>
  <si>
    <t xml:space="preserve">揭西县</t>
  </si>
  <si>
    <t xml:space="preserve">惠来县</t>
  </si>
  <si>
    <t xml:space="preserve">云浮</t>
  </si>
  <si>
    <t xml:space="preserve">云城区</t>
  </si>
  <si>
    <t xml:space="preserve">郁南县</t>
  </si>
  <si>
    <t xml:space="preserve">云安县</t>
  </si>
  <si>
    <t xml:space="preserve">罗定市</t>
  </si>
  <si>
    <t xml:space="preserve">新兴县</t>
  </si>
  <si>
    <t xml:space="preserve">广州</t>
  </si>
  <si>
    <t xml:space="preserve">深圳</t>
  </si>
  <si>
    <t xml:space="preserve">珠海</t>
  </si>
  <si>
    <t xml:space="preserve">佛山</t>
  </si>
  <si>
    <t xml:space="preserve">东莞</t>
  </si>
  <si>
    <t xml:space="preserve">中山</t>
  </si>
  <si>
    <t xml:space="preserve">合计</t>
  </si>
  <si>
    <r>
      <rPr>
        <sz val="14"/>
        <rFont val="Noto Sans"/>
        <family val="2"/>
      </rPr>
      <t xml:space="preserve">注：韶关市浈江区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新增乐园镇百旺社区、犁市镇南社区，补发
    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社区工作经费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General"/>
    <numFmt numFmtId="168" formatCode="0.0_);[RED]\(0.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9.78"/>
    <col collapsed="false" customWidth="true" hidden="false" outlineLevel="0" max="3" min="3" style="0" width="23.12"/>
    <col collapsed="false" customWidth="true" hidden="false" outlineLevel="0" max="4" min="4" style="0" width="20.87"/>
    <col collapsed="false" customWidth="true" hidden="false" outlineLevel="0" max="5" min="5" style="0" width="19.87"/>
    <col collapsed="false" customWidth="true" hidden="false" outlineLevel="0" max="6" min="6" style="2" width="13.62"/>
  </cols>
  <sheetData>
    <row r="1" customFormat="false" ht="32" hidden="false" customHeight="true" outlineLevel="0" collapsed="false">
      <c r="A1" s="3" t="s">
        <v>0</v>
      </c>
      <c r="B1" s="4"/>
      <c r="C1" s="4"/>
      <c r="D1" s="4"/>
      <c r="E1" s="4"/>
      <c r="F1" s="5"/>
    </row>
    <row r="2" customFormat="false" ht="20.25" hidden="false" customHeight="false" outlineLevel="0" collapsed="false">
      <c r="A2" s="3"/>
      <c r="B2" s="4"/>
      <c r="C2" s="4"/>
      <c r="D2" s="4"/>
      <c r="E2" s="4"/>
      <c r="F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4" hidden="false" customHeight="false" outlineLevel="0" collapsed="false">
      <c r="A4" s="7"/>
      <c r="B4" s="8"/>
      <c r="C4" s="8"/>
      <c r="D4" s="8"/>
      <c r="E4" s="8"/>
      <c r="F4" s="8"/>
    </row>
    <row r="5" customFormat="false" ht="88.5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customFormat="false" ht="18.75" hidden="false" customHeight="false" outlineLevel="0" collapsed="false">
      <c r="A6" s="11" t="s">
        <v>8</v>
      </c>
      <c r="B6" s="12" t="s">
        <v>9</v>
      </c>
      <c r="C6" s="13" t="n">
        <v>169</v>
      </c>
      <c r="D6" s="13" t="n">
        <f aca="false">C6*3</f>
        <v>507</v>
      </c>
      <c r="E6" s="14" t="n">
        <v>10</v>
      </c>
      <c r="F6" s="15" t="n">
        <v>1552</v>
      </c>
    </row>
    <row r="7" customFormat="false" ht="18.75" hidden="false" customHeight="false" outlineLevel="0" collapsed="false">
      <c r="A7" s="11"/>
      <c r="B7" s="12" t="s">
        <v>10</v>
      </c>
      <c r="C7" s="13" t="n">
        <v>82</v>
      </c>
      <c r="D7" s="13" t="n">
        <f aca="false">C7*3</f>
        <v>246</v>
      </c>
      <c r="E7" s="14"/>
      <c r="F7" s="15"/>
    </row>
    <row r="8" customFormat="false" ht="18.75" hidden="false" customHeight="false" outlineLevel="0" collapsed="false">
      <c r="A8" s="11"/>
      <c r="B8" s="12" t="s">
        <v>11</v>
      </c>
      <c r="C8" s="13" t="n">
        <v>45</v>
      </c>
      <c r="D8" s="13" t="n">
        <f aca="false">C8*3</f>
        <v>135</v>
      </c>
      <c r="E8" s="14"/>
      <c r="F8" s="15"/>
    </row>
    <row r="9" customFormat="false" ht="18.75" hidden="false" customHeight="false" outlineLevel="0" collapsed="false">
      <c r="A9" s="11"/>
      <c r="B9" s="12" t="s">
        <v>12</v>
      </c>
      <c r="C9" s="13" t="n">
        <v>60</v>
      </c>
      <c r="D9" s="13" t="n">
        <f aca="false">C9*3</f>
        <v>180</v>
      </c>
      <c r="E9" s="14"/>
      <c r="F9" s="15"/>
    </row>
    <row r="10" customFormat="false" ht="18.75" hidden="false" customHeight="false" outlineLevel="0" collapsed="false">
      <c r="A10" s="11"/>
      <c r="B10" s="12" t="s">
        <v>13</v>
      </c>
      <c r="C10" s="13" t="n">
        <v>93</v>
      </c>
      <c r="D10" s="13" t="n">
        <f aca="false">C10*3</f>
        <v>279</v>
      </c>
      <c r="E10" s="14"/>
      <c r="F10" s="15"/>
    </row>
    <row r="11" customFormat="false" ht="18.75" hidden="false" customHeight="false" outlineLevel="0" collapsed="false">
      <c r="A11" s="11"/>
      <c r="B11" s="12" t="s">
        <v>14</v>
      </c>
      <c r="C11" s="13" t="n">
        <v>65</v>
      </c>
      <c r="D11" s="13" t="n">
        <f aca="false">C11*3</f>
        <v>195</v>
      </c>
      <c r="E11" s="14"/>
      <c r="F11" s="15"/>
    </row>
    <row r="12" customFormat="false" ht="18.75" hidden="false" customHeight="false" outlineLevel="0" collapsed="false">
      <c r="A12" s="11"/>
      <c r="B12" s="9" t="s">
        <v>15</v>
      </c>
      <c r="C12" s="16" t="n">
        <f aca="false">SUM(C6:C11)</f>
        <v>514</v>
      </c>
      <c r="D12" s="16" t="n">
        <f aca="false">SUM(D6:D11)</f>
        <v>1542</v>
      </c>
      <c r="E12" s="14"/>
      <c r="F12" s="15"/>
    </row>
    <row r="13" customFormat="false" ht="18.75" hidden="false" customHeight="false" outlineLevel="0" collapsed="false">
      <c r="A13" s="11"/>
      <c r="B13" s="12" t="s">
        <v>16</v>
      </c>
      <c r="C13" s="13" t="n">
        <v>5</v>
      </c>
      <c r="D13" s="13" t="n">
        <f aca="false">C13*3</f>
        <v>15</v>
      </c>
      <c r="E13" s="17"/>
      <c r="F13" s="18" t="n">
        <f aca="false">D13</f>
        <v>15</v>
      </c>
    </row>
    <row r="14" customFormat="false" ht="18.75" hidden="false" customHeight="false" outlineLevel="0" collapsed="false">
      <c r="A14" s="11" t="s">
        <v>17</v>
      </c>
      <c r="B14" s="19" t="s">
        <v>18</v>
      </c>
      <c r="C14" s="13" t="n">
        <v>47</v>
      </c>
      <c r="D14" s="13" t="n">
        <f aca="false">C14*3</f>
        <v>141</v>
      </c>
      <c r="E14" s="14" t="n">
        <v>10</v>
      </c>
      <c r="F14" s="15" t="n">
        <v>472</v>
      </c>
    </row>
    <row r="15" customFormat="false" ht="27" hidden="false" customHeight="false" outlineLevel="0" collapsed="false">
      <c r="A15" s="11"/>
      <c r="B15" s="19" t="s">
        <v>19</v>
      </c>
      <c r="C15" s="13" t="n">
        <v>2</v>
      </c>
      <c r="D15" s="13" t="n">
        <v>6</v>
      </c>
      <c r="E15" s="14"/>
      <c r="F15" s="15"/>
    </row>
    <row r="16" customFormat="false" ht="18.75" hidden="false" customHeight="false" outlineLevel="0" collapsed="false">
      <c r="A16" s="11"/>
      <c r="B16" s="19" t="s">
        <v>20</v>
      </c>
      <c r="C16" s="13" t="n">
        <v>33</v>
      </c>
      <c r="D16" s="13" t="n">
        <f aca="false">C16*3</f>
        <v>99</v>
      </c>
      <c r="E16" s="14"/>
      <c r="F16" s="15"/>
    </row>
    <row r="17" customFormat="false" ht="18.75" hidden="false" customHeight="false" outlineLevel="0" collapsed="false">
      <c r="A17" s="11"/>
      <c r="B17" s="19" t="s">
        <v>21</v>
      </c>
      <c r="C17" s="13" t="n">
        <v>22</v>
      </c>
      <c r="D17" s="13" t="n">
        <f aca="false">C17*3</f>
        <v>66</v>
      </c>
      <c r="E17" s="14"/>
      <c r="F17" s="15"/>
    </row>
    <row r="18" customFormat="false" ht="18.75" hidden="false" customHeight="false" outlineLevel="0" collapsed="false">
      <c r="A18" s="11"/>
      <c r="B18" s="19" t="s">
        <v>22</v>
      </c>
      <c r="C18" s="13" t="n">
        <v>20</v>
      </c>
      <c r="D18" s="13" t="n">
        <f aca="false">C18*3</f>
        <v>60</v>
      </c>
      <c r="E18" s="14"/>
      <c r="F18" s="15"/>
    </row>
    <row r="19" customFormat="false" ht="18.75" hidden="false" customHeight="false" outlineLevel="0" collapsed="false">
      <c r="A19" s="11"/>
      <c r="B19" s="19" t="s">
        <v>23</v>
      </c>
      <c r="C19" s="13" t="n">
        <v>14</v>
      </c>
      <c r="D19" s="13" t="n">
        <f aca="false">C19*3</f>
        <v>42</v>
      </c>
      <c r="E19" s="14"/>
      <c r="F19" s="15"/>
    </row>
    <row r="20" customFormat="false" ht="18.75" hidden="false" customHeight="false" outlineLevel="0" collapsed="false">
      <c r="A20" s="11"/>
      <c r="B20" s="19" t="s">
        <v>24</v>
      </c>
      <c r="C20" s="13" t="n">
        <v>16</v>
      </c>
      <c r="D20" s="13" t="n">
        <f aca="false">C20*3</f>
        <v>48</v>
      </c>
      <c r="E20" s="14"/>
      <c r="F20" s="15"/>
    </row>
    <row r="21" customFormat="false" ht="18.75" hidden="false" customHeight="false" outlineLevel="0" collapsed="false">
      <c r="A21" s="11"/>
      <c r="B21" s="9" t="s">
        <v>15</v>
      </c>
      <c r="C21" s="20" t="n">
        <f aca="false">SUM(C14:C20)</f>
        <v>154</v>
      </c>
      <c r="D21" s="16" t="n">
        <f aca="false">SUM(D14:D20)</f>
        <v>462</v>
      </c>
      <c r="E21" s="14"/>
      <c r="F21" s="15"/>
    </row>
    <row r="22" customFormat="false" ht="18.75" hidden="false" customHeight="false" outlineLevel="0" collapsed="false">
      <c r="A22" s="11"/>
      <c r="B22" s="21" t="s">
        <v>25</v>
      </c>
      <c r="C22" s="13" t="n">
        <v>24</v>
      </c>
      <c r="D22" s="13" t="n">
        <f aca="false">C22*3</f>
        <v>72</v>
      </c>
      <c r="E22" s="17"/>
      <c r="F22" s="18" t="n">
        <f aca="false">D22</f>
        <v>72</v>
      </c>
    </row>
    <row r="23" customFormat="false" ht="18.75" hidden="false" customHeight="false" outlineLevel="0" collapsed="false">
      <c r="A23" s="11"/>
      <c r="B23" s="19" t="s">
        <v>26</v>
      </c>
      <c r="C23" s="13" t="n">
        <v>16</v>
      </c>
      <c r="D23" s="13" t="n">
        <f aca="false">C23*3</f>
        <v>48</v>
      </c>
      <c r="E23" s="17"/>
      <c r="F23" s="18" t="n">
        <f aca="false">D23</f>
        <v>48</v>
      </c>
    </row>
    <row r="24" customFormat="false" ht="23" hidden="false" customHeight="true" outlineLevel="0" collapsed="false">
      <c r="A24" s="11"/>
      <c r="B24" s="19" t="s">
        <v>27</v>
      </c>
      <c r="C24" s="13" t="n">
        <v>18</v>
      </c>
      <c r="D24" s="13" t="n">
        <f aca="false">C24*3</f>
        <v>54</v>
      </c>
      <c r="E24" s="17"/>
      <c r="F24" s="18" t="n">
        <f aca="false">D24</f>
        <v>54</v>
      </c>
    </row>
    <row r="25" customFormat="false" ht="30" hidden="false" customHeight="true" outlineLevel="0" collapsed="false">
      <c r="A25" s="11"/>
      <c r="B25" s="19" t="s">
        <v>28</v>
      </c>
      <c r="C25" s="13" t="n">
        <v>13</v>
      </c>
      <c r="D25" s="13" t="n">
        <f aca="false">C25*3</f>
        <v>39</v>
      </c>
      <c r="E25" s="17"/>
      <c r="F25" s="18" t="n">
        <f aca="false">D25</f>
        <v>39</v>
      </c>
    </row>
    <row r="26" customFormat="false" ht="18.75" hidden="false" customHeight="false" outlineLevel="0" collapsed="false">
      <c r="A26" s="11" t="s">
        <v>29</v>
      </c>
      <c r="B26" s="19" t="s">
        <v>30</v>
      </c>
      <c r="C26" s="13" t="n">
        <v>39</v>
      </c>
      <c r="D26" s="13" t="n">
        <f aca="false">C26*3</f>
        <v>117</v>
      </c>
      <c r="E26" s="14" t="n">
        <v>10</v>
      </c>
      <c r="F26" s="15" t="n">
        <v>280</v>
      </c>
    </row>
    <row r="27" customFormat="false" ht="18.75" hidden="false" customHeight="false" outlineLevel="0" collapsed="false">
      <c r="A27" s="11"/>
      <c r="B27" s="19" t="s">
        <v>31</v>
      </c>
      <c r="C27" s="13" t="n">
        <v>26</v>
      </c>
      <c r="D27" s="13" t="n">
        <f aca="false">C27*3</f>
        <v>78</v>
      </c>
      <c r="E27" s="14"/>
      <c r="F27" s="15"/>
    </row>
    <row r="28" customFormat="false" ht="18.75" hidden="false" customHeight="false" outlineLevel="0" collapsed="false">
      <c r="A28" s="11"/>
      <c r="B28" s="19" t="s">
        <v>32</v>
      </c>
      <c r="C28" s="13" t="n">
        <v>25</v>
      </c>
      <c r="D28" s="13" t="n">
        <f aca="false">C28*3</f>
        <v>75</v>
      </c>
      <c r="E28" s="14"/>
      <c r="F28" s="15"/>
    </row>
    <row r="29" customFormat="false" ht="18.75" hidden="false" customHeight="false" outlineLevel="0" collapsed="false">
      <c r="A29" s="11"/>
      <c r="B29" s="9" t="s">
        <v>15</v>
      </c>
      <c r="C29" s="16" t="n">
        <f aca="false">SUM(C26:C28)</f>
        <v>90</v>
      </c>
      <c r="D29" s="16" t="n">
        <f aca="false">SUM(D26:D28)</f>
        <v>270</v>
      </c>
      <c r="E29" s="14"/>
      <c r="F29" s="15"/>
    </row>
    <row r="30" customFormat="false" ht="18.75" hidden="false" customHeight="false" outlineLevel="0" collapsed="false">
      <c r="A30" s="11"/>
      <c r="B30" s="19" t="s">
        <v>33</v>
      </c>
      <c r="C30" s="13" t="n">
        <v>42</v>
      </c>
      <c r="D30" s="13" t="n">
        <f aca="false">C30*3</f>
        <v>126</v>
      </c>
      <c r="E30" s="17"/>
      <c r="F30" s="18" t="n">
        <f aca="false">D30</f>
        <v>126</v>
      </c>
    </row>
    <row r="31" customFormat="false" ht="18.75" hidden="false" customHeight="false" outlineLevel="0" collapsed="false">
      <c r="A31" s="11"/>
      <c r="B31" s="19" t="s">
        <v>34</v>
      </c>
      <c r="C31" s="13" t="n">
        <v>27</v>
      </c>
      <c r="D31" s="13" t="n">
        <f aca="false">C31*3</f>
        <v>81</v>
      </c>
      <c r="E31" s="17"/>
      <c r="F31" s="18" t="n">
        <f aca="false">D31</f>
        <v>81</v>
      </c>
    </row>
    <row r="32" customFormat="false" ht="18.75" hidden="false" customHeight="false" outlineLevel="0" collapsed="false">
      <c r="A32" s="11"/>
      <c r="B32" s="19" t="s">
        <v>35</v>
      </c>
      <c r="C32" s="13" t="n">
        <v>16</v>
      </c>
      <c r="D32" s="13" t="n">
        <f aca="false">C32*3</f>
        <v>48</v>
      </c>
      <c r="E32" s="17"/>
      <c r="F32" s="18" t="n">
        <f aca="false">D32</f>
        <v>48</v>
      </c>
    </row>
    <row r="33" customFormat="false" ht="20.85" hidden="false" customHeight="true" outlineLevel="0" collapsed="false">
      <c r="A33" s="11" t="s">
        <v>36</v>
      </c>
      <c r="B33" s="19" t="s">
        <v>37</v>
      </c>
      <c r="C33" s="13" t="n">
        <v>45</v>
      </c>
      <c r="D33" s="13" t="n">
        <f aca="false">C33*3</f>
        <v>135</v>
      </c>
      <c r="E33" s="14" t="n">
        <v>10</v>
      </c>
      <c r="F33" s="15" t="n">
        <v>295</v>
      </c>
    </row>
    <row r="34" customFormat="false" ht="20.85" hidden="false" customHeight="true" outlineLevel="0" collapsed="false">
      <c r="A34" s="11"/>
      <c r="B34" s="19" t="s">
        <v>38</v>
      </c>
      <c r="C34" s="13" t="n">
        <v>33</v>
      </c>
      <c r="D34" s="13" t="n">
        <f aca="false">C34*3</f>
        <v>99</v>
      </c>
      <c r="E34" s="14"/>
      <c r="F34" s="15"/>
    </row>
    <row r="35" customFormat="false" ht="20.85" hidden="false" customHeight="true" outlineLevel="0" collapsed="false">
      <c r="A35" s="11"/>
      <c r="B35" s="19" t="s">
        <v>39</v>
      </c>
      <c r="C35" s="13" t="n">
        <v>7</v>
      </c>
      <c r="D35" s="13" t="n">
        <f aca="false">C35*3</f>
        <v>21</v>
      </c>
      <c r="E35" s="14"/>
      <c r="F35" s="15"/>
    </row>
    <row r="36" customFormat="false" ht="20.85" hidden="false" customHeight="true" outlineLevel="0" collapsed="false">
      <c r="A36" s="11"/>
      <c r="B36" s="19" t="s">
        <v>40</v>
      </c>
      <c r="C36" s="13" t="n">
        <v>10</v>
      </c>
      <c r="D36" s="13" t="n">
        <f aca="false">C36*3</f>
        <v>30</v>
      </c>
      <c r="E36" s="14"/>
      <c r="F36" s="15"/>
    </row>
    <row r="37" customFormat="false" ht="20.85" hidden="false" customHeight="true" outlineLevel="0" collapsed="false">
      <c r="A37" s="11"/>
      <c r="B37" s="9" t="s">
        <v>15</v>
      </c>
      <c r="C37" s="16" t="n">
        <f aca="false">SUM(C33:C36)</f>
        <v>95</v>
      </c>
      <c r="D37" s="16" t="n">
        <f aca="false">SUM(D33:D36)</f>
        <v>285</v>
      </c>
      <c r="E37" s="14"/>
      <c r="F37" s="15"/>
    </row>
    <row r="38" customFormat="false" ht="20.85" hidden="false" customHeight="true" outlineLevel="0" collapsed="false">
      <c r="A38" s="11"/>
      <c r="B38" s="19" t="s">
        <v>41</v>
      </c>
      <c r="C38" s="13" t="n">
        <v>36</v>
      </c>
      <c r="D38" s="13" t="n">
        <f aca="false">C38*3</f>
        <v>108</v>
      </c>
      <c r="E38" s="17"/>
      <c r="F38" s="18" t="n">
        <f aca="false">D38</f>
        <v>108</v>
      </c>
    </row>
    <row r="39" customFormat="false" ht="20.85" hidden="false" customHeight="true" outlineLevel="0" collapsed="false">
      <c r="A39" s="11"/>
      <c r="B39" s="19" t="s">
        <v>42</v>
      </c>
      <c r="C39" s="13" t="n">
        <v>11</v>
      </c>
      <c r="D39" s="13" t="n">
        <f aca="false">C39*3</f>
        <v>33</v>
      </c>
      <c r="E39" s="17"/>
      <c r="F39" s="18" t="n">
        <f aca="false">D39</f>
        <v>33</v>
      </c>
    </row>
    <row r="40" customFormat="false" ht="20.85" hidden="false" customHeight="true" outlineLevel="0" collapsed="false">
      <c r="A40" s="11"/>
      <c r="B40" s="19" t="s">
        <v>43</v>
      </c>
      <c r="C40" s="13" t="n">
        <v>19</v>
      </c>
      <c r="D40" s="13" t="n">
        <f aca="false">C40*3</f>
        <v>57</v>
      </c>
      <c r="E40" s="17"/>
      <c r="F40" s="18" t="n">
        <f aca="false">D40</f>
        <v>57</v>
      </c>
    </row>
    <row r="41" customFormat="false" ht="20.85" hidden="false" customHeight="true" outlineLevel="0" collapsed="false">
      <c r="A41" s="11"/>
      <c r="B41" s="19" t="s">
        <v>44</v>
      </c>
      <c r="C41" s="13" t="n">
        <v>34</v>
      </c>
      <c r="D41" s="13" t="n">
        <f aca="false">C41*3</f>
        <v>102</v>
      </c>
      <c r="E41" s="17"/>
      <c r="F41" s="18" t="n">
        <f aca="false">D41</f>
        <v>102</v>
      </c>
    </row>
    <row r="42" customFormat="false" ht="20.1" hidden="false" customHeight="true" outlineLevel="0" collapsed="false">
      <c r="A42" s="11" t="s">
        <v>45</v>
      </c>
      <c r="B42" s="19" t="s">
        <v>46</v>
      </c>
      <c r="C42" s="13" t="n">
        <v>65</v>
      </c>
      <c r="D42" s="13" t="n">
        <f aca="false">C42*3</f>
        <v>195</v>
      </c>
      <c r="E42" s="14" t="n">
        <v>10</v>
      </c>
      <c r="F42" s="15" t="n">
        <v>535</v>
      </c>
    </row>
    <row r="43" customFormat="false" ht="20.1" hidden="false" customHeight="true" outlineLevel="0" collapsed="false">
      <c r="A43" s="11"/>
      <c r="B43" s="19" t="s">
        <v>47</v>
      </c>
      <c r="C43" s="13" t="n">
        <v>25</v>
      </c>
      <c r="D43" s="13" t="n">
        <f aca="false">C43*3</f>
        <v>75</v>
      </c>
      <c r="E43" s="14"/>
      <c r="F43" s="15"/>
    </row>
    <row r="44" customFormat="false" ht="20.1" hidden="false" customHeight="true" outlineLevel="0" collapsed="false">
      <c r="A44" s="11"/>
      <c r="B44" s="19" t="s">
        <v>48</v>
      </c>
      <c r="C44" s="13" t="n">
        <v>40</v>
      </c>
      <c r="D44" s="13" t="n">
        <f aca="false">C44*3</f>
        <v>120</v>
      </c>
      <c r="E44" s="14"/>
      <c r="F44" s="15"/>
    </row>
    <row r="45" customFormat="false" ht="20.1" hidden="false" customHeight="true" outlineLevel="0" collapsed="false">
      <c r="A45" s="11"/>
      <c r="B45" s="19" t="s">
        <v>49</v>
      </c>
      <c r="C45" s="13" t="n">
        <v>23</v>
      </c>
      <c r="D45" s="13" t="n">
        <f aca="false">C45*3</f>
        <v>69</v>
      </c>
      <c r="E45" s="14"/>
      <c r="F45" s="15"/>
    </row>
    <row r="46" customFormat="false" ht="20.1" hidden="false" customHeight="true" outlineLevel="0" collapsed="false">
      <c r="A46" s="11"/>
      <c r="B46" s="19" t="s">
        <v>50</v>
      </c>
      <c r="C46" s="13" t="n">
        <v>7</v>
      </c>
      <c r="D46" s="13" t="n">
        <f aca="false">C46*3</f>
        <v>21</v>
      </c>
      <c r="E46" s="14"/>
      <c r="F46" s="15"/>
    </row>
    <row r="47" customFormat="false" ht="20.1" hidden="false" customHeight="true" outlineLevel="0" collapsed="false">
      <c r="A47" s="11"/>
      <c r="B47" s="19" t="s">
        <v>51</v>
      </c>
      <c r="C47" s="13" t="n">
        <v>15</v>
      </c>
      <c r="D47" s="13" t="n">
        <f aca="false">C47*3</f>
        <v>45</v>
      </c>
      <c r="E47" s="14"/>
      <c r="F47" s="15"/>
    </row>
    <row r="48" customFormat="false" ht="20.1" hidden="false" customHeight="true" outlineLevel="0" collapsed="false">
      <c r="A48" s="11"/>
      <c r="B48" s="9" t="s">
        <v>15</v>
      </c>
      <c r="C48" s="16" t="n">
        <f aca="false">SUM(C42:C47)</f>
        <v>175</v>
      </c>
      <c r="D48" s="16" t="n">
        <f aca="false">C48*3</f>
        <v>525</v>
      </c>
      <c r="E48" s="14"/>
      <c r="F48" s="15"/>
    </row>
    <row r="49" customFormat="false" ht="20.1" hidden="false" customHeight="true" outlineLevel="0" collapsed="false">
      <c r="A49" s="11"/>
      <c r="B49" s="19" t="s">
        <v>52</v>
      </c>
      <c r="C49" s="13" t="n">
        <v>35</v>
      </c>
      <c r="D49" s="13" t="n">
        <f aca="false">C49*3</f>
        <v>105</v>
      </c>
      <c r="E49" s="17"/>
      <c r="F49" s="18" t="n">
        <f aca="false">D49</f>
        <v>105</v>
      </c>
    </row>
    <row r="50" customFormat="false" ht="20.1" hidden="false" customHeight="true" outlineLevel="0" collapsed="false">
      <c r="A50" s="11" t="s">
        <v>53</v>
      </c>
      <c r="B50" s="19" t="s">
        <v>54</v>
      </c>
      <c r="C50" s="13" t="n">
        <v>35</v>
      </c>
      <c r="D50" s="13" t="n">
        <f aca="false">C50*3</f>
        <v>105</v>
      </c>
      <c r="E50" s="14" t="n">
        <v>10</v>
      </c>
      <c r="F50" s="15" t="n">
        <v>151</v>
      </c>
    </row>
    <row r="51" customFormat="false" ht="29.1" hidden="false" customHeight="true" outlineLevel="0" collapsed="false">
      <c r="A51" s="11"/>
      <c r="B51" s="19" t="s">
        <v>55</v>
      </c>
      <c r="C51" s="13" t="n">
        <v>6</v>
      </c>
      <c r="D51" s="13" t="n">
        <f aca="false">C51*3</f>
        <v>18</v>
      </c>
      <c r="E51" s="14"/>
      <c r="F51" s="15"/>
    </row>
    <row r="52" customFormat="false" ht="20.1" hidden="false" customHeight="true" outlineLevel="0" collapsed="false">
      <c r="A52" s="11"/>
      <c r="B52" s="19" t="s">
        <v>56</v>
      </c>
      <c r="C52" s="13" t="n">
        <v>6</v>
      </c>
      <c r="D52" s="13" t="n">
        <f aca="false">C52*3</f>
        <v>18</v>
      </c>
      <c r="E52" s="14"/>
      <c r="F52" s="15"/>
    </row>
    <row r="53" customFormat="false" ht="20.1" hidden="false" customHeight="true" outlineLevel="0" collapsed="false">
      <c r="A53" s="11"/>
      <c r="B53" s="9" t="s">
        <v>15</v>
      </c>
      <c r="C53" s="16" t="n">
        <f aca="false">SUM(C50:C52)</f>
        <v>47</v>
      </c>
      <c r="D53" s="16" t="n">
        <f aca="false">C53*3</f>
        <v>141</v>
      </c>
      <c r="E53" s="14"/>
      <c r="F53" s="15"/>
    </row>
    <row r="54" customFormat="false" ht="20.1" hidden="false" customHeight="true" outlineLevel="0" collapsed="false">
      <c r="A54" s="11"/>
      <c r="B54" s="19" t="s">
        <v>57</v>
      </c>
      <c r="C54" s="13" t="n">
        <v>50</v>
      </c>
      <c r="D54" s="13" t="n">
        <f aca="false">C54*3</f>
        <v>150</v>
      </c>
      <c r="E54" s="17"/>
      <c r="F54" s="18" t="n">
        <f aca="false">D54</f>
        <v>150</v>
      </c>
    </row>
    <row r="55" customFormat="false" ht="20.1" hidden="false" customHeight="true" outlineLevel="0" collapsed="false">
      <c r="A55" s="11"/>
      <c r="B55" s="19" t="s">
        <v>58</v>
      </c>
      <c r="C55" s="13" t="n">
        <v>42</v>
      </c>
      <c r="D55" s="13" t="n">
        <f aca="false">C55*3</f>
        <v>126</v>
      </c>
      <c r="E55" s="17"/>
      <c r="F55" s="18" t="n">
        <f aca="false">D55</f>
        <v>126</v>
      </c>
    </row>
    <row r="56" customFormat="false" ht="20.1" hidden="false" customHeight="true" outlineLevel="0" collapsed="false">
      <c r="A56" s="11"/>
      <c r="B56" s="19" t="s">
        <v>59</v>
      </c>
      <c r="C56" s="13" t="n">
        <v>10</v>
      </c>
      <c r="D56" s="13" t="n">
        <f aca="false">C56*3</f>
        <v>30</v>
      </c>
      <c r="E56" s="17"/>
      <c r="F56" s="18" t="n">
        <f aca="false">D56</f>
        <v>30</v>
      </c>
    </row>
    <row r="57" customFormat="false" ht="20.1" hidden="false" customHeight="true" outlineLevel="0" collapsed="false">
      <c r="A57" s="11" t="s">
        <v>60</v>
      </c>
      <c r="B57" s="22" t="s">
        <v>61</v>
      </c>
      <c r="C57" s="13" t="n">
        <v>36</v>
      </c>
      <c r="D57" s="13" t="n">
        <f aca="false">C57*3</f>
        <v>108</v>
      </c>
      <c r="E57" s="14" t="n">
        <v>10</v>
      </c>
      <c r="F57" s="15" t="n">
        <v>310</v>
      </c>
    </row>
    <row r="58" customFormat="false" ht="20.1" hidden="false" customHeight="true" outlineLevel="0" collapsed="false">
      <c r="A58" s="11"/>
      <c r="B58" s="19" t="s">
        <v>62</v>
      </c>
      <c r="C58" s="13" t="n">
        <v>41</v>
      </c>
      <c r="D58" s="13" t="n">
        <f aca="false">C58*3</f>
        <v>123</v>
      </c>
      <c r="E58" s="14"/>
      <c r="F58" s="15"/>
    </row>
    <row r="59" customFormat="false" ht="20.1" hidden="false" customHeight="true" outlineLevel="0" collapsed="false">
      <c r="A59" s="11"/>
      <c r="B59" s="19" t="s">
        <v>63</v>
      </c>
      <c r="C59" s="13" t="n">
        <v>23</v>
      </c>
      <c r="D59" s="13" t="n">
        <f aca="false">C59*3</f>
        <v>69</v>
      </c>
      <c r="E59" s="14"/>
      <c r="F59" s="15"/>
    </row>
    <row r="60" customFormat="false" ht="20.1" hidden="false" customHeight="true" outlineLevel="0" collapsed="false">
      <c r="A60" s="11"/>
      <c r="B60" s="9" t="s">
        <v>15</v>
      </c>
      <c r="C60" s="16" t="n">
        <f aca="false">SUM(C57:C59)</f>
        <v>100</v>
      </c>
      <c r="D60" s="16" t="n">
        <f aca="false">C60*3</f>
        <v>300</v>
      </c>
      <c r="E60" s="14"/>
      <c r="F60" s="15"/>
    </row>
    <row r="61" customFormat="false" ht="20.1" hidden="false" customHeight="true" outlineLevel="0" collapsed="false">
      <c r="A61" s="11" t="s">
        <v>64</v>
      </c>
      <c r="B61" s="19" t="s">
        <v>65</v>
      </c>
      <c r="C61" s="13" t="n">
        <v>50</v>
      </c>
      <c r="D61" s="13" t="n">
        <f aca="false">C61*3</f>
        <v>150</v>
      </c>
      <c r="E61" s="14" t="n">
        <v>10</v>
      </c>
      <c r="F61" s="15" t="n">
        <v>256</v>
      </c>
    </row>
    <row r="62" customFormat="false" ht="20.1" hidden="false" customHeight="true" outlineLevel="0" collapsed="false">
      <c r="A62" s="11"/>
      <c r="B62" s="19" t="s">
        <v>66</v>
      </c>
      <c r="C62" s="13" t="n">
        <v>15</v>
      </c>
      <c r="D62" s="13" t="n">
        <f aca="false">C62*3</f>
        <v>45</v>
      </c>
      <c r="E62" s="14"/>
      <c r="F62" s="15"/>
    </row>
    <row r="63" customFormat="false" ht="20.1" hidden="false" customHeight="true" outlineLevel="0" collapsed="false">
      <c r="A63" s="11"/>
      <c r="B63" s="19" t="s">
        <v>67</v>
      </c>
      <c r="C63" s="13" t="n">
        <v>11</v>
      </c>
      <c r="D63" s="13" t="n">
        <f aca="false">C63*3</f>
        <v>33</v>
      </c>
      <c r="E63" s="14"/>
      <c r="F63" s="15"/>
    </row>
    <row r="64" customFormat="false" ht="20.1" hidden="false" customHeight="true" outlineLevel="0" collapsed="false">
      <c r="A64" s="11"/>
      <c r="B64" s="19" t="s">
        <v>68</v>
      </c>
      <c r="C64" s="13" t="n">
        <v>5</v>
      </c>
      <c r="D64" s="13" t="n">
        <f aca="false">C64*3</f>
        <v>15</v>
      </c>
      <c r="E64" s="14"/>
      <c r="F64" s="15"/>
    </row>
    <row r="65" customFormat="false" ht="20.1" hidden="false" customHeight="true" outlineLevel="0" collapsed="false">
      <c r="A65" s="11"/>
      <c r="B65" s="19" t="s">
        <v>69</v>
      </c>
      <c r="C65" s="13" t="n">
        <v>1</v>
      </c>
      <c r="D65" s="13" t="n">
        <f aca="false">C65*3</f>
        <v>3</v>
      </c>
      <c r="E65" s="14"/>
      <c r="F65" s="15"/>
    </row>
    <row r="66" customFormat="false" ht="20.1" hidden="false" customHeight="true" outlineLevel="0" collapsed="false">
      <c r="A66" s="11"/>
      <c r="B66" s="9" t="s">
        <v>15</v>
      </c>
      <c r="C66" s="16" t="n">
        <f aca="false">SUM(C61:C65)</f>
        <v>82</v>
      </c>
      <c r="D66" s="16" t="n">
        <f aca="false">C66*3</f>
        <v>246</v>
      </c>
      <c r="E66" s="14"/>
      <c r="F66" s="15"/>
    </row>
    <row r="67" customFormat="false" ht="20.1" hidden="false" customHeight="true" outlineLevel="0" collapsed="false">
      <c r="A67" s="11"/>
      <c r="B67" s="19" t="s">
        <v>70</v>
      </c>
      <c r="C67" s="13" t="n">
        <v>34</v>
      </c>
      <c r="D67" s="13" t="n">
        <f aca="false">C67*3</f>
        <v>102</v>
      </c>
      <c r="E67" s="17"/>
      <c r="F67" s="18" t="n">
        <f aca="false">D67</f>
        <v>102</v>
      </c>
    </row>
    <row r="68" customFormat="false" ht="18.6" hidden="false" customHeight="true" outlineLevel="0" collapsed="false">
      <c r="A68" s="11" t="s">
        <v>71</v>
      </c>
      <c r="B68" s="19" t="s">
        <v>72</v>
      </c>
      <c r="C68" s="13" t="n">
        <v>25</v>
      </c>
      <c r="D68" s="13" t="n">
        <f aca="false">C68*3</f>
        <v>75</v>
      </c>
      <c r="E68" s="14" t="n">
        <v>10</v>
      </c>
      <c r="F68" s="15" t="n">
        <v>532</v>
      </c>
    </row>
    <row r="69" customFormat="false" ht="18.6" hidden="false" customHeight="true" outlineLevel="0" collapsed="false">
      <c r="A69" s="11"/>
      <c r="B69" s="19" t="s">
        <v>73</v>
      </c>
      <c r="C69" s="13" t="n">
        <v>38</v>
      </c>
      <c r="D69" s="13" t="n">
        <f aca="false">C69*3</f>
        <v>114</v>
      </c>
      <c r="E69" s="14"/>
      <c r="F69" s="15"/>
    </row>
    <row r="70" customFormat="false" ht="18.6" hidden="false" customHeight="true" outlineLevel="0" collapsed="false">
      <c r="A70" s="11"/>
      <c r="B70" s="19" t="s">
        <v>74</v>
      </c>
      <c r="C70" s="13" t="n">
        <v>9</v>
      </c>
      <c r="D70" s="13" t="n">
        <f aca="false">C70*3</f>
        <v>27</v>
      </c>
      <c r="E70" s="14"/>
      <c r="F70" s="15"/>
    </row>
    <row r="71" customFormat="false" ht="18.6" hidden="false" customHeight="true" outlineLevel="0" collapsed="false">
      <c r="A71" s="11"/>
      <c r="B71" s="19" t="s">
        <v>75</v>
      </c>
      <c r="C71" s="13" t="n">
        <v>8</v>
      </c>
      <c r="D71" s="13" t="n">
        <f aca="false">C71*3</f>
        <v>24</v>
      </c>
      <c r="E71" s="14"/>
      <c r="F71" s="15"/>
    </row>
    <row r="72" customFormat="false" ht="18.6" hidden="false" customHeight="true" outlineLevel="0" collapsed="false">
      <c r="A72" s="11"/>
      <c r="B72" s="19" t="s">
        <v>76</v>
      </c>
      <c r="C72" s="13" t="n">
        <v>53</v>
      </c>
      <c r="D72" s="13" t="n">
        <f aca="false">C72*3</f>
        <v>159</v>
      </c>
      <c r="E72" s="14"/>
      <c r="F72" s="15"/>
    </row>
    <row r="73" customFormat="false" ht="18.6" hidden="false" customHeight="true" outlineLevel="0" collapsed="false">
      <c r="A73" s="11"/>
      <c r="B73" s="19" t="s">
        <v>77</v>
      </c>
      <c r="C73" s="13" t="n">
        <v>25</v>
      </c>
      <c r="D73" s="13" t="n">
        <f aca="false">C73*3</f>
        <v>75</v>
      </c>
      <c r="E73" s="14"/>
      <c r="F73" s="15"/>
    </row>
    <row r="74" customFormat="false" ht="18.6" hidden="false" customHeight="true" outlineLevel="0" collapsed="false">
      <c r="A74" s="11"/>
      <c r="B74" s="19" t="s">
        <v>78</v>
      </c>
      <c r="C74" s="13" t="n">
        <v>15</v>
      </c>
      <c r="D74" s="13" t="n">
        <f aca="false">C74*3</f>
        <v>45</v>
      </c>
      <c r="E74" s="14"/>
      <c r="F74" s="15"/>
    </row>
    <row r="75" customFormat="false" ht="18.6" hidden="false" customHeight="true" outlineLevel="0" collapsed="false">
      <c r="A75" s="11"/>
      <c r="B75" s="19" t="s">
        <v>79</v>
      </c>
      <c r="C75" s="13" t="n">
        <v>1</v>
      </c>
      <c r="D75" s="13" t="n">
        <f aca="false">C75*3</f>
        <v>3</v>
      </c>
      <c r="E75" s="14"/>
      <c r="F75" s="15"/>
    </row>
    <row r="76" customFormat="false" ht="18.6" hidden="false" customHeight="true" outlineLevel="0" collapsed="false">
      <c r="A76" s="11"/>
      <c r="B76" s="9" t="s">
        <v>15</v>
      </c>
      <c r="C76" s="16" t="n">
        <f aca="false">SUM(C68:C75)</f>
        <v>174</v>
      </c>
      <c r="D76" s="16" t="n">
        <f aca="false">C76*3</f>
        <v>522</v>
      </c>
      <c r="E76" s="14"/>
      <c r="F76" s="15"/>
    </row>
    <row r="77" customFormat="false" ht="18.6" hidden="false" customHeight="true" outlineLevel="0" collapsed="false">
      <c r="A77" s="11"/>
      <c r="B77" s="19" t="s">
        <v>80</v>
      </c>
      <c r="C77" s="13" t="n">
        <v>53</v>
      </c>
      <c r="D77" s="13" t="n">
        <f aca="false">C77*3</f>
        <v>159</v>
      </c>
      <c r="E77" s="17"/>
      <c r="F77" s="18" t="n">
        <f aca="false">D77</f>
        <v>159</v>
      </c>
    </row>
    <row r="78" customFormat="false" ht="18.6" hidden="false" customHeight="true" outlineLevel="0" collapsed="false">
      <c r="A78" s="11"/>
      <c r="B78" s="19" t="s">
        <v>81</v>
      </c>
      <c r="C78" s="13" t="n">
        <v>47</v>
      </c>
      <c r="D78" s="13" t="n">
        <f aca="false">C78*3</f>
        <v>141</v>
      </c>
      <c r="E78" s="17"/>
      <c r="F78" s="18" t="n">
        <f aca="false">D78</f>
        <v>141</v>
      </c>
    </row>
    <row r="79" customFormat="false" ht="18.6" hidden="false" customHeight="true" outlineLevel="0" collapsed="false">
      <c r="A79" s="11"/>
      <c r="B79" s="19" t="s">
        <v>82</v>
      </c>
      <c r="C79" s="13" t="n">
        <v>25</v>
      </c>
      <c r="D79" s="13" t="n">
        <f aca="false">C79*3</f>
        <v>75</v>
      </c>
      <c r="E79" s="17"/>
      <c r="F79" s="18" t="n">
        <f aca="false">D79</f>
        <v>75</v>
      </c>
    </row>
    <row r="80" customFormat="false" ht="18.6" hidden="false" customHeight="true" outlineLevel="0" collapsed="false">
      <c r="A80" s="11" t="s">
        <v>83</v>
      </c>
      <c r="B80" s="19" t="s">
        <v>84</v>
      </c>
      <c r="C80" s="13" t="n">
        <v>85</v>
      </c>
      <c r="D80" s="13" t="n">
        <f aca="false">C80*3</f>
        <v>255</v>
      </c>
      <c r="E80" s="14" t="n">
        <v>10</v>
      </c>
      <c r="F80" s="15" t="n">
        <v>586</v>
      </c>
    </row>
    <row r="81" customFormat="false" ht="18.6" hidden="false" customHeight="true" outlineLevel="0" collapsed="false">
      <c r="A81" s="11"/>
      <c r="B81" s="19" t="s">
        <v>85</v>
      </c>
      <c r="C81" s="13" t="n">
        <v>47</v>
      </c>
      <c r="D81" s="13" t="n">
        <f aca="false">C81*3</f>
        <v>141</v>
      </c>
      <c r="E81" s="14"/>
      <c r="F81" s="15"/>
    </row>
    <row r="82" customFormat="false" ht="18.6" hidden="false" customHeight="true" outlineLevel="0" collapsed="false">
      <c r="A82" s="11"/>
      <c r="B82" s="19" t="s">
        <v>86</v>
      </c>
      <c r="C82" s="13" t="n">
        <v>48</v>
      </c>
      <c r="D82" s="13" t="n">
        <f aca="false">C82*3</f>
        <v>144</v>
      </c>
      <c r="E82" s="14"/>
      <c r="F82" s="15"/>
    </row>
    <row r="83" customFormat="false" ht="18.6" hidden="false" customHeight="true" outlineLevel="0" collapsed="false">
      <c r="A83" s="11"/>
      <c r="B83" s="21" t="s">
        <v>87</v>
      </c>
      <c r="C83" s="13" t="n">
        <v>9</v>
      </c>
      <c r="D83" s="13" t="n">
        <f aca="false">C83*3</f>
        <v>27</v>
      </c>
      <c r="E83" s="14"/>
      <c r="F83" s="15"/>
    </row>
    <row r="84" customFormat="false" ht="18.6" hidden="false" customHeight="true" outlineLevel="0" collapsed="false">
      <c r="A84" s="11"/>
      <c r="B84" s="21" t="s">
        <v>69</v>
      </c>
      <c r="C84" s="13" t="n">
        <v>3</v>
      </c>
      <c r="D84" s="13" t="n">
        <f aca="false">C84*3</f>
        <v>9</v>
      </c>
      <c r="E84" s="14"/>
      <c r="F84" s="15"/>
    </row>
    <row r="85" customFormat="false" ht="18.6" hidden="false" customHeight="true" outlineLevel="0" collapsed="false">
      <c r="A85" s="11"/>
      <c r="B85" s="9" t="s">
        <v>15</v>
      </c>
      <c r="C85" s="16" t="n">
        <f aca="false">SUM(C80:C84)</f>
        <v>192</v>
      </c>
      <c r="D85" s="16" t="n">
        <f aca="false">C85*3</f>
        <v>576</v>
      </c>
      <c r="E85" s="14"/>
      <c r="F85" s="15"/>
    </row>
    <row r="86" customFormat="false" ht="18.6" hidden="false" customHeight="true" outlineLevel="0" collapsed="false">
      <c r="A86" s="11"/>
      <c r="B86" s="19" t="s">
        <v>88</v>
      </c>
      <c r="C86" s="13" t="n">
        <v>49</v>
      </c>
      <c r="D86" s="13" t="n">
        <f aca="false">C86*3</f>
        <v>147</v>
      </c>
      <c r="E86" s="17"/>
      <c r="F86" s="18" t="n">
        <f aca="false">D86</f>
        <v>147</v>
      </c>
    </row>
    <row r="87" customFormat="false" ht="18.6" hidden="false" customHeight="true" outlineLevel="0" collapsed="false">
      <c r="A87" s="11"/>
      <c r="B87" s="21" t="s">
        <v>89</v>
      </c>
      <c r="C87" s="13" t="n">
        <v>33</v>
      </c>
      <c r="D87" s="13" t="n">
        <f aca="false">C87*3</f>
        <v>99</v>
      </c>
      <c r="E87" s="17"/>
      <c r="F87" s="18" t="n">
        <f aca="false">D87</f>
        <v>99</v>
      </c>
    </row>
    <row r="88" customFormat="false" ht="18.6" hidden="false" customHeight="true" outlineLevel="0" collapsed="false">
      <c r="A88" s="11" t="s">
        <v>90</v>
      </c>
      <c r="B88" s="21" t="s">
        <v>91</v>
      </c>
      <c r="C88" s="13" t="n">
        <v>60</v>
      </c>
      <c r="D88" s="13" t="n">
        <f aca="false">C88*3</f>
        <v>180</v>
      </c>
      <c r="E88" s="14" t="n">
        <v>10</v>
      </c>
      <c r="F88" s="15" t="n">
        <v>640</v>
      </c>
    </row>
    <row r="89" customFormat="false" ht="18.6" hidden="false" customHeight="true" outlineLevel="0" collapsed="false">
      <c r="A89" s="11"/>
      <c r="B89" s="23" t="s">
        <v>92</v>
      </c>
      <c r="C89" s="13" t="n">
        <v>28</v>
      </c>
      <c r="D89" s="13" t="n">
        <f aca="false">C89*3</f>
        <v>84</v>
      </c>
      <c r="E89" s="14"/>
      <c r="F89" s="15"/>
    </row>
    <row r="90" customFormat="false" ht="18.6" hidden="false" customHeight="true" outlineLevel="0" collapsed="false">
      <c r="A90" s="11"/>
      <c r="B90" s="24" t="s">
        <v>93</v>
      </c>
      <c r="C90" s="13" t="n">
        <v>44</v>
      </c>
      <c r="D90" s="13" t="n">
        <f aca="false">C90*3</f>
        <v>132</v>
      </c>
      <c r="E90" s="14"/>
      <c r="F90" s="15"/>
    </row>
    <row r="91" customFormat="false" ht="18.6" hidden="false" customHeight="true" outlineLevel="0" collapsed="false">
      <c r="A91" s="11"/>
      <c r="B91" s="24" t="s">
        <v>94</v>
      </c>
      <c r="C91" s="13" t="n">
        <v>73</v>
      </c>
      <c r="D91" s="13" t="n">
        <f aca="false">C91*3</f>
        <v>219</v>
      </c>
      <c r="E91" s="14"/>
      <c r="F91" s="15"/>
    </row>
    <row r="92" customFormat="false" ht="18.6" hidden="false" customHeight="true" outlineLevel="0" collapsed="false">
      <c r="A92" s="11"/>
      <c r="B92" s="24" t="s">
        <v>69</v>
      </c>
      <c r="C92" s="13" t="n">
        <v>5</v>
      </c>
      <c r="D92" s="13" t="n">
        <f aca="false">C92*3</f>
        <v>15</v>
      </c>
      <c r="E92" s="14"/>
      <c r="F92" s="15"/>
    </row>
    <row r="93" customFormat="false" ht="18.6" hidden="false" customHeight="true" outlineLevel="0" collapsed="false">
      <c r="A93" s="11"/>
      <c r="B93" s="9" t="s">
        <v>15</v>
      </c>
      <c r="C93" s="16" t="n">
        <f aca="false">SUM(C88:C92)</f>
        <v>210</v>
      </c>
      <c r="D93" s="16" t="n">
        <f aca="false">C93*3</f>
        <v>630</v>
      </c>
      <c r="E93" s="14"/>
      <c r="F93" s="15"/>
    </row>
    <row r="94" customFormat="false" ht="18.6" hidden="false" customHeight="true" outlineLevel="0" collapsed="false">
      <c r="A94" s="11"/>
      <c r="B94" s="24" t="s">
        <v>95</v>
      </c>
      <c r="C94" s="13" t="n">
        <v>22</v>
      </c>
      <c r="D94" s="13" t="n">
        <f aca="false">C94*3</f>
        <v>66</v>
      </c>
      <c r="E94" s="17"/>
      <c r="F94" s="18" t="n">
        <f aca="false">D94</f>
        <v>66</v>
      </c>
    </row>
    <row r="95" customFormat="false" ht="18.6" hidden="false" customHeight="true" outlineLevel="0" collapsed="false">
      <c r="A95" s="11"/>
      <c r="B95" s="23" t="s">
        <v>96</v>
      </c>
      <c r="C95" s="13" t="n">
        <v>18</v>
      </c>
      <c r="D95" s="13" t="n">
        <f aca="false">C95*3</f>
        <v>54</v>
      </c>
      <c r="E95" s="17"/>
      <c r="F95" s="18" t="n">
        <f aca="false">D95</f>
        <v>54</v>
      </c>
    </row>
    <row r="96" customFormat="false" ht="18.6" hidden="false" customHeight="true" outlineLevel="0" collapsed="false">
      <c r="A96" s="11"/>
      <c r="B96" s="23" t="s">
        <v>97</v>
      </c>
      <c r="C96" s="13" t="n">
        <v>21</v>
      </c>
      <c r="D96" s="13" t="n">
        <f aca="false">C96*3</f>
        <v>63</v>
      </c>
      <c r="E96" s="17"/>
      <c r="F96" s="18" t="n">
        <f aca="false">D96</f>
        <v>63</v>
      </c>
    </row>
    <row r="97" customFormat="false" ht="18.6" hidden="false" customHeight="true" outlineLevel="0" collapsed="false">
      <c r="A97" s="11"/>
      <c r="B97" s="24" t="s">
        <v>98</v>
      </c>
      <c r="C97" s="13" t="n">
        <v>22</v>
      </c>
      <c r="D97" s="13" t="n">
        <f aca="false">C97*3</f>
        <v>66</v>
      </c>
      <c r="E97" s="17"/>
      <c r="F97" s="18" t="n">
        <f aca="false">D97</f>
        <v>66</v>
      </c>
    </row>
    <row r="98" customFormat="false" ht="18.6" hidden="false" customHeight="true" outlineLevel="0" collapsed="false">
      <c r="A98" s="11" t="s">
        <v>99</v>
      </c>
      <c r="B98" s="19" t="s">
        <v>100</v>
      </c>
      <c r="C98" s="13" t="n">
        <v>81</v>
      </c>
      <c r="D98" s="13" t="n">
        <f aca="false">C98*3</f>
        <v>243</v>
      </c>
      <c r="E98" s="14" t="n">
        <v>10</v>
      </c>
      <c r="F98" s="15" t="n">
        <v>412</v>
      </c>
    </row>
    <row r="99" customFormat="false" ht="18.6" hidden="false" customHeight="true" outlineLevel="0" collapsed="false">
      <c r="A99" s="11"/>
      <c r="B99" s="19" t="s">
        <v>101</v>
      </c>
      <c r="C99" s="13" t="n">
        <v>23</v>
      </c>
      <c r="D99" s="13" t="n">
        <f aca="false">C99*3</f>
        <v>69</v>
      </c>
      <c r="E99" s="14"/>
      <c r="F99" s="15"/>
    </row>
    <row r="100" customFormat="false" ht="18.6" hidden="false" customHeight="true" outlineLevel="0" collapsed="false">
      <c r="A100" s="11"/>
      <c r="B100" s="19" t="s">
        <v>102</v>
      </c>
      <c r="C100" s="13" t="n">
        <v>10</v>
      </c>
      <c r="D100" s="13" t="n">
        <f aca="false">C100*3</f>
        <v>30</v>
      </c>
      <c r="E100" s="14"/>
      <c r="F100" s="15"/>
    </row>
    <row r="101" customFormat="false" ht="18.6" hidden="false" customHeight="true" outlineLevel="0" collapsed="false">
      <c r="A101" s="11"/>
      <c r="B101" s="19" t="s">
        <v>103</v>
      </c>
      <c r="C101" s="13" t="n">
        <v>12</v>
      </c>
      <c r="D101" s="13" t="n">
        <f aca="false">C101*3</f>
        <v>36</v>
      </c>
      <c r="E101" s="14"/>
      <c r="F101" s="15"/>
    </row>
    <row r="102" customFormat="false" ht="18.6" hidden="false" customHeight="true" outlineLevel="0" collapsed="false">
      <c r="A102" s="11"/>
      <c r="B102" s="19" t="s">
        <v>104</v>
      </c>
      <c r="C102" s="13" t="n">
        <v>8</v>
      </c>
      <c r="D102" s="13" t="n">
        <f aca="false">C102*3</f>
        <v>24</v>
      </c>
      <c r="E102" s="14"/>
      <c r="F102" s="15"/>
    </row>
    <row r="103" customFormat="false" ht="18" hidden="false" customHeight="true" outlineLevel="0" collapsed="false">
      <c r="A103" s="11"/>
      <c r="B103" s="9" t="s">
        <v>15</v>
      </c>
      <c r="C103" s="16" t="n">
        <f aca="false">SUM(C98:C102)</f>
        <v>134</v>
      </c>
      <c r="D103" s="16" t="n">
        <f aca="false">C103*3</f>
        <v>402</v>
      </c>
      <c r="E103" s="14"/>
      <c r="F103" s="15"/>
    </row>
    <row r="104" customFormat="false" ht="18.6" hidden="false" customHeight="true" outlineLevel="0" collapsed="false">
      <c r="A104" s="11"/>
      <c r="B104" s="19" t="s">
        <v>105</v>
      </c>
      <c r="C104" s="13" t="n">
        <v>43</v>
      </c>
      <c r="D104" s="13" t="n">
        <f aca="false">C104*3</f>
        <v>129</v>
      </c>
      <c r="E104" s="17"/>
      <c r="F104" s="18" t="n">
        <f aca="false">D104</f>
        <v>129</v>
      </c>
    </row>
    <row r="105" customFormat="false" ht="18.6" hidden="false" customHeight="true" outlineLevel="0" collapsed="false">
      <c r="A105" s="11"/>
      <c r="B105" s="19" t="s">
        <v>106</v>
      </c>
      <c r="C105" s="13" t="n">
        <v>4</v>
      </c>
      <c r="D105" s="13" t="n">
        <f aca="false">C105*3</f>
        <v>12</v>
      </c>
      <c r="E105" s="17"/>
      <c r="F105" s="18" t="n">
        <f aca="false">D105</f>
        <v>12</v>
      </c>
    </row>
    <row r="106" customFormat="false" ht="18.6" hidden="false" customHeight="true" outlineLevel="0" collapsed="false">
      <c r="A106" s="11"/>
      <c r="B106" s="19" t="s">
        <v>107</v>
      </c>
      <c r="C106" s="13" t="n">
        <v>2</v>
      </c>
      <c r="D106" s="13" t="n">
        <f aca="false">C106*3</f>
        <v>6</v>
      </c>
      <c r="E106" s="17"/>
      <c r="F106" s="18" t="n">
        <f aca="false">D106</f>
        <v>6</v>
      </c>
    </row>
    <row r="107" customFormat="false" ht="20.1" hidden="false" customHeight="true" outlineLevel="0" collapsed="false">
      <c r="A107" s="11" t="s">
        <v>108</v>
      </c>
      <c r="B107" s="19" t="s">
        <v>109</v>
      </c>
      <c r="C107" s="13" t="n">
        <v>26</v>
      </c>
      <c r="D107" s="13" t="n">
        <f aca="false">C107*3</f>
        <v>78</v>
      </c>
      <c r="E107" s="14" t="n">
        <v>10</v>
      </c>
      <c r="F107" s="15" t="n">
        <v>256</v>
      </c>
    </row>
    <row r="108" customFormat="false" ht="20.1" hidden="false" customHeight="true" outlineLevel="0" collapsed="false">
      <c r="A108" s="11"/>
      <c r="B108" s="19" t="s">
        <v>110</v>
      </c>
      <c r="C108" s="13" t="n">
        <v>50</v>
      </c>
      <c r="D108" s="13" t="n">
        <f aca="false">C108*3</f>
        <v>150</v>
      </c>
      <c r="E108" s="14"/>
      <c r="F108" s="15"/>
    </row>
    <row r="109" customFormat="false" ht="20.1" hidden="false" customHeight="true" outlineLevel="0" collapsed="false">
      <c r="A109" s="11"/>
      <c r="B109" s="19" t="s">
        <v>111</v>
      </c>
      <c r="C109" s="13" t="n">
        <v>6</v>
      </c>
      <c r="D109" s="13" t="n">
        <f aca="false">C109*3</f>
        <v>18</v>
      </c>
      <c r="E109" s="14"/>
      <c r="F109" s="15"/>
    </row>
    <row r="110" customFormat="false" ht="20.1" hidden="false" customHeight="true" outlineLevel="0" collapsed="false">
      <c r="A110" s="11"/>
      <c r="B110" s="9" t="s">
        <v>15</v>
      </c>
      <c r="C110" s="16" t="n">
        <f aca="false">SUM(C107:C109)</f>
        <v>82</v>
      </c>
      <c r="D110" s="16" t="n">
        <f aca="false">C110*3</f>
        <v>246</v>
      </c>
      <c r="E110" s="14"/>
      <c r="F110" s="15"/>
    </row>
    <row r="111" customFormat="false" ht="20.1" hidden="false" customHeight="true" outlineLevel="0" collapsed="false">
      <c r="A111" s="11"/>
      <c r="B111" s="19" t="s">
        <v>112</v>
      </c>
      <c r="C111" s="13" t="n">
        <v>40</v>
      </c>
      <c r="D111" s="13" t="n">
        <f aca="false">C111*3</f>
        <v>120</v>
      </c>
      <c r="E111" s="17"/>
      <c r="F111" s="18" t="n">
        <f aca="false">D111</f>
        <v>120</v>
      </c>
    </row>
    <row r="112" customFormat="false" ht="20.1" hidden="false" customHeight="true" outlineLevel="0" collapsed="false">
      <c r="A112" s="11" t="s">
        <v>113</v>
      </c>
      <c r="B112" s="19" t="s">
        <v>114</v>
      </c>
      <c r="C112" s="13" t="n">
        <v>34</v>
      </c>
      <c r="D112" s="13" t="n">
        <f aca="false">C112*3</f>
        <v>102</v>
      </c>
      <c r="E112" s="14" t="n">
        <v>10</v>
      </c>
      <c r="F112" s="15" t="n">
        <v>190</v>
      </c>
    </row>
    <row r="113" customFormat="false" ht="20.1" hidden="false" customHeight="true" outlineLevel="0" collapsed="false">
      <c r="A113" s="11"/>
      <c r="B113" s="19" t="s">
        <v>115</v>
      </c>
      <c r="C113" s="13" t="n">
        <v>9</v>
      </c>
      <c r="D113" s="13" t="n">
        <f aca="false">C113*3</f>
        <v>27</v>
      </c>
      <c r="E113" s="14"/>
      <c r="F113" s="15"/>
    </row>
    <row r="114" customFormat="false" ht="20.1" hidden="false" customHeight="true" outlineLevel="0" collapsed="false">
      <c r="A114" s="11"/>
      <c r="B114" s="19" t="s">
        <v>116</v>
      </c>
      <c r="C114" s="13" t="n">
        <v>6</v>
      </c>
      <c r="D114" s="13" t="n">
        <f aca="false">C114*3</f>
        <v>18</v>
      </c>
      <c r="E114" s="14"/>
      <c r="F114" s="15"/>
    </row>
    <row r="115" customFormat="false" ht="20.1" hidden="false" customHeight="true" outlineLevel="0" collapsed="false">
      <c r="A115" s="11"/>
      <c r="B115" s="19" t="s">
        <v>117</v>
      </c>
      <c r="C115" s="13" t="n">
        <v>4</v>
      </c>
      <c r="D115" s="13" t="n">
        <f aca="false">C115*3</f>
        <v>12</v>
      </c>
      <c r="E115" s="14"/>
      <c r="F115" s="15"/>
    </row>
    <row r="116" customFormat="false" ht="20.1" hidden="false" customHeight="true" outlineLevel="0" collapsed="false">
      <c r="A116" s="11"/>
      <c r="B116" s="19" t="s">
        <v>118</v>
      </c>
      <c r="C116" s="13" t="n">
        <v>1</v>
      </c>
      <c r="D116" s="13" t="n">
        <f aca="false">C116*3</f>
        <v>3</v>
      </c>
      <c r="E116" s="14"/>
      <c r="F116" s="15"/>
    </row>
    <row r="117" customFormat="false" ht="20.1" hidden="false" customHeight="true" outlineLevel="0" collapsed="false">
      <c r="A117" s="11"/>
      <c r="B117" s="19" t="s">
        <v>119</v>
      </c>
      <c r="C117" s="13" t="n">
        <v>4</v>
      </c>
      <c r="D117" s="13" t="n">
        <f aca="false">C117*3</f>
        <v>12</v>
      </c>
      <c r="E117" s="14"/>
      <c r="F117" s="15"/>
    </row>
    <row r="118" customFormat="false" ht="32.1" hidden="false" customHeight="true" outlineLevel="0" collapsed="false">
      <c r="A118" s="11"/>
      <c r="B118" s="19" t="s">
        <v>120</v>
      </c>
      <c r="C118" s="13" t="n">
        <v>2</v>
      </c>
      <c r="D118" s="13" t="n">
        <f aca="false">C118*3</f>
        <v>6</v>
      </c>
      <c r="E118" s="14"/>
      <c r="F118" s="15"/>
    </row>
    <row r="119" customFormat="false" ht="20.1" hidden="false" customHeight="true" outlineLevel="0" collapsed="false">
      <c r="A119" s="11"/>
      <c r="B119" s="9" t="s">
        <v>15</v>
      </c>
      <c r="C119" s="16" t="n">
        <f aca="false">SUM(C112:C118)</f>
        <v>60</v>
      </c>
      <c r="D119" s="16" t="n">
        <f aca="false">C119*3</f>
        <v>180</v>
      </c>
      <c r="E119" s="14"/>
      <c r="F119" s="15"/>
    </row>
    <row r="120" customFormat="false" ht="20.1" hidden="false" customHeight="true" outlineLevel="0" collapsed="false">
      <c r="A120" s="11"/>
      <c r="B120" s="19" t="s">
        <v>121</v>
      </c>
      <c r="C120" s="13" t="n">
        <v>47</v>
      </c>
      <c r="D120" s="13" t="n">
        <f aca="false">C120*3</f>
        <v>141</v>
      </c>
      <c r="E120" s="17"/>
      <c r="F120" s="18" t="n">
        <f aca="false">D120</f>
        <v>141</v>
      </c>
    </row>
    <row r="121" customFormat="false" ht="20.1" hidden="false" customHeight="true" outlineLevel="0" collapsed="false">
      <c r="A121" s="11"/>
      <c r="B121" s="19" t="s">
        <v>122</v>
      </c>
      <c r="C121" s="13" t="n">
        <v>38</v>
      </c>
      <c r="D121" s="13" t="n">
        <f aca="false">C121*3</f>
        <v>114</v>
      </c>
      <c r="E121" s="17"/>
      <c r="F121" s="18" t="n">
        <f aca="false">D121</f>
        <v>114</v>
      </c>
    </row>
    <row r="122" customFormat="false" ht="20.1" hidden="false" customHeight="true" outlineLevel="0" collapsed="false">
      <c r="A122" s="11"/>
      <c r="B122" s="19" t="s">
        <v>123</v>
      </c>
      <c r="C122" s="13" t="n">
        <v>33</v>
      </c>
      <c r="D122" s="13" t="n">
        <f aca="false">C122*3</f>
        <v>99</v>
      </c>
      <c r="E122" s="17"/>
      <c r="F122" s="18" t="n">
        <f aca="false">D122</f>
        <v>99</v>
      </c>
    </row>
    <row r="123" customFormat="false" ht="20.1" hidden="false" customHeight="true" outlineLevel="0" collapsed="false">
      <c r="A123" s="11" t="s">
        <v>124</v>
      </c>
      <c r="B123" s="19" t="s">
        <v>125</v>
      </c>
      <c r="C123" s="13" t="n">
        <v>18</v>
      </c>
      <c r="D123" s="13" t="n">
        <f aca="false">C123*3</f>
        <v>54</v>
      </c>
      <c r="E123" s="14" t="n">
        <v>10</v>
      </c>
      <c r="F123" s="15" t="n">
        <v>160</v>
      </c>
    </row>
    <row r="124" customFormat="false" ht="20.1" hidden="false" customHeight="true" outlineLevel="0" collapsed="false">
      <c r="A124" s="11"/>
      <c r="B124" s="19" t="s">
        <v>126</v>
      </c>
      <c r="C124" s="13" t="n">
        <v>23</v>
      </c>
      <c r="D124" s="13" t="n">
        <f aca="false">C124*3</f>
        <v>69</v>
      </c>
      <c r="E124" s="14"/>
      <c r="F124" s="15"/>
    </row>
    <row r="125" customFormat="false" ht="20.1" hidden="false" customHeight="true" outlineLevel="0" collapsed="false">
      <c r="A125" s="11"/>
      <c r="B125" s="19" t="s">
        <v>127</v>
      </c>
      <c r="C125" s="13" t="n">
        <v>9</v>
      </c>
      <c r="D125" s="13" t="n">
        <f aca="false">C125*3</f>
        <v>27</v>
      </c>
      <c r="E125" s="14"/>
      <c r="F125" s="15"/>
    </row>
    <row r="126" customFormat="false" ht="20.1" hidden="false" customHeight="true" outlineLevel="0" collapsed="false">
      <c r="A126" s="11"/>
      <c r="B126" s="9" t="s">
        <v>15</v>
      </c>
      <c r="C126" s="16" t="n">
        <f aca="false">SUM(C123:C125)</f>
        <v>50</v>
      </c>
      <c r="D126" s="16" t="n">
        <f aca="false">SUM(D123:D125)</f>
        <v>150</v>
      </c>
      <c r="E126" s="14"/>
      <c r="F126" s="15"/>
    </row>
    <row r="127" customFormat="false" ht="20.1" hidden="false" customHeight="true" outlineLevel="0" collapsed="false">
      <c r="A127" s="11"/>
      <c r="B127" s="19" t="s">
        <v>128</v>
      </c>
      <c r="C127" s="13" t="n">
        <v>30</v>
      </c>
      <c r="D127" s="13" t="n">
        <f aca="false">C127*3</f>
        <v>90</v>
      </c>
      <c r="E127" s="17"/>
      <c r="F127" s="18" t="n">
        <f aca="false">D127</f>
        <v>90</v>
      </c>
    </row>
    <row r="128" customFormat="false" ht="20.1" hidden="false" customHeight="true" outlineLevel="0" collapsed="false">
      <c r="A128" s="11"/>
      <c r="B128" s="19" t="s">
        <v>129</v>
      </c>
      <c r="C128" s="13" t="n">
        <v>38</v>
      </c>
      <c r="D128" s="13" t="n">
        <f aca="false">C128*3</f>
        <v>114</v>
      </c>
      <c r="E128" s="17"/>
      <c r="F128" s="18" t="n">
        <f aca="false">D128</f>
        <v>114</v>
      </c>
    </row>
    <row r="129" customFormat="false" ht="20.1" hidden="false" customHeight="true" outlineLevel="0" collapsed="false">
      <c r="A129" s="11" t="s">
        <v>130</v>
      </c>
      <c r="B129" s="11"/>
      <c r="C129" s="25"/>
      <c r="D129" s="26"/>
      <c r="E129" s="14" t="n">
        <v>10</v>
      </c>
      <c r="F129" s="18" t="n">
        <v>10</v>
      </c>
    </row>
    <row r="130" customFormat="false" ht="20.1" hidden="false" customHeight="true" outlineLevel="0" collapsed="false">
      <c r="A130" s="11" t="s">
        <v>131</v>
      </c>
      <c r="B130" s="11"/>
      <c r="C130" s="25"/>
      <c r="D130" s="26"/>
      <c r="E130" s="14" t="n">
        <v>10</v>
      </c>
      <c r="F130" s="18" t="n">
        <v>10</v>
      </c>
    </row>
    <row r="131" customFormat="false" ht="20.1" hidden="false" customHeight="true" outlineLevel="0" collapsed="false">
      <c r="A131" s="11" t="s">
        <v>132</v>
      </c>
      <c r="B131" s="11"/>
      <c r="C131" s="25"/>
      <c r="D131" s="26"/>
      <c r="E131" s="14" t="n">
        <v>10</v>
      </c>
      <c r="F131" s="18" t="n">
        <v>10</v>
      </c>
    </row>
    <row r="132" customFormat="false" ht="20.1" hidden="false" customHeight="true" outlineLevel="0" collapsed="false">
      <c r="A132" s="11" t="s">
        <v>133</v>
      </c>
      <c r="B132" s="11"/>
      <c r="C132" s="25"/>
      <c r="D132" s="26"/>
      <c r="E132" s="14" t="n">
        <v>10</v>
      </c>
      <c r="F132" s="18" t="n">
        <v>10</v>
      </c>
    </row>
    <row r="133" customFormat="false" ht="20.1" hidden="false" customHeight="true" outlineLevel="0" collapsed="false">
      <c r="A133" s="11" t="s">
        <v>134</v>
      </c>
      <c r="B133" s="11"/>
      <c r="C133" s="25"/>
      <c r="D133" s="26"/>
      <c r="E133" s="14" t="n">
        <v>10</v>
      </c>
      <c r="F133" s="18" t="n">
        <v>10</v>
      </c>
    </row>
    <row r="134" customFormat="false" ht="20.1" hidden="false" customHeight="true" outlineLevel="0" collapsed="false">
      <c r="A134" s="11" t="s">
        <v>135</v>
      </c>
      <c r="B134" s="11"/>
      <c r="C134" s="25"/>
      <c r="D134" s="26"/>
      <c r="E134" s="14" t="n">
        <v>10</v>
      </c>
      <c r="F134" s="18" t="n">
        <v>10</v>
      </c>
    </row>
    <row r="135" customFormat="false" ht="20.1" hidden="false" customHeight="true" outlineLevel="0" collapsed="false">
      <c r="A135" s="27" t="s">
        <v>136</v>
      </c>
      <c r="B135" s="27"/>
      <c r="C135" s="28" t="n">
        <v>3156</v>
      </c>
      <c r="D135" s="18" t="n">
        <f aca="false">D128+D127+D126+D119+D120+D121+D122+D111+D110+D103+D104+D105+D106+D93+D94+D95+D96+D97+D85+D86+D87+D76+D77+D78+D79+D66+D67+D60+D53+D54+D55+D56+D48+D49+D37+D38+D39+D40+D41+D29+D30+D31+D32+D21+D22+D23+D24+D25+D12+D13</f>
        <v>9468</v>
      </c>
      <c r="E135" s="18" t="n">
        <v>210</v>
      </c>
      <c r="F135" s="18" t="n">
        <f aca="false">SUM(G6:G134)</f>
        <v>0</v>
      </c>
    </row>
    <row r="136" customFormat="false" ht="42" hidden="false" customHeight="true" outlineLevel="0" collapsed="false">
      <c r="A136" s="29" t="s">
        <v>137</v>
      </c>
      <c r="B136" s="29"/>
      <c r="C136" s="29"/>
      <c r="D136" s="29"/>
      <c r="E136" s="29"/>
      <c r="F136" s="29"/>
      <c r="G136" s="30"/>
    </row>
  </sheetData>
  <mergeCells count="39">
    <mergeCell ref="A3:F3"/>
    <mergeCell ref="E6:E12"/>
    <mergeCell ref="F6:F12"/>
    <mergeCell ref="E14:E21"/>
    <mergeCell ref="F14:F21"/>
    <mergeCell ref="E26:E29"/>
    <mergeCell ref="F26:F29"/>
    <mergeCell ref="E33:E37"/>
    <mergeCell ref="F33:F37"/>
    <mergeCell ref="E42:E48"/>
    <mergeCell ref="F42:F48"/>
    <mergeCell ref="E50:E53"/>
    <mergeCell ref="F50:F53"/>
    <mergeCell ref="E57:E60"/>
    <mergeCell ref="F57:F60"/>
    <mergeCell ref="E61:E66"/>
    <mergeCell ref="F61:F66"/>
    <mergeCell ref="E68:E76"/>
    <mergeCell ref="F68:F76"/>
    <mergeCell ref="E80:E85"/>
    <mergeCell ref="F80:F85"/>
    <mergeCell ref="E88:E93"/>
    <mergeCell ref="F88:F93"/>
    <mergeCell ref="E98:E103"/>
    <mergeCell ref="F98:F103"/>
    <mergeCell ref="E107:E110"/>
    <mergeCell ref="F107:F110"/>
    <mergeCell ref="E112:E119"/>
    <mergeCell ref="F112:F119"/>
    <mergeCell ref="E123:E126"/>
    <mergeCell ref="F123:F126"/>
    <mergeCell ref="A129:B129"/>
    <mergeCell ref="A130:B130"/>
    <mergeCell ref="A131:B131"/>
    <mergeCell ref="A132:B132"/>
    <mergeCell ref="A133:B133"/>
    <mergeCell ref="A134:B134"/>
    <mergeCell ref="A135:B135"/>
    <mergeCell ref="A136:F136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14583333333333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9" man="true" max="16383" min="0"/>
    <brk id="62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微软用户</cp:lastModifiedBy>
  <cp:lastPrinted>2016-11-25T07:29:02Z</cp:lastPrinted>
  <dcterms:modified xsi:type="dcterms:W3CDTF">2017-03-20T01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