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Area" vbProcedure="false">汇总!$A$1:$L$449</definedName>
    <definedName function="false" hidden="false" localSheetId="0" name="_xlnm.Print_Titles" vbProcedure="false">汇总!$1:$5</definedName>
    <definedName function="false" hidden="false" localSheetId="0" name="Excel_BuiltIn__FilterDatabase" vbProcedure="false">汇总!$B$3:$K$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591">
  <si>
    <r>
      <rPr>
        <b val="true"/>
        <sz val="22"/>
        <rFont val="华文中宋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省文化事业发展和文化遗产保护专项资金（公共文化设施免费开放用途）安排明细表</t>
    </r>
  </si>
  <si>
    <t xml:space="preserve">单位：万元</t>
  </si>
  <si>
    <t xml:space="preserve">序号</t>
  </si>
  <si>
    <t xml:space="preserve">所在地</t>
  </si>
  <si>
    <t xml:space="preserve">项目类别</t>
  </si>
  <si>
    <t xml:space="preserve">单位名称</t>
  </si>
  <si>
    <t xml:space="preserve">政府收支分类列支科目及补助资金用途、补助额度</t>
  </si>
  <si>
    <t xml:space="preserve">备  注</t>
  </si>
  <si>
    <t xml:space="preserve">支出经济分类列支科目</t>
  </si>
  <si>
    <t xml:space="preserve">小 计</t>
  </si>
  <si>
    <t xml:space="preserve">公共性
文化设施</t>
  </si>
  <si>
    <t xml:space="preserve">国有博物馆、纪念馆</t>
  </si>
  <si>
    <t xml:space="preserve">民办
博物馆</t>
  </si>
  <si>
    <t xml:space="preserve">古籍
保护</t>
  </si>
  <si>
    <t xml:space="preserve">省属
“三馆”</t>
  </si>
  <si>
    <t xml:space="preserve">政府收支分类列支科目</t>
  </si>
  <si>
    <t xml:space="preserve">合    计</t>
  </si>
  <si>
    <t xml:space="preserve">一</t>
  </si>
  <si>
    <t xml:space="preserve">省级小计</t>
  </si>
  <si>
    <t xml:space="preserve">详见省直单位安排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广东省文化厅</t>
  </si>
  <si>
    <t xml:space="preserve">非国有博物馆免费开放</t>
  </si>
  <si>
    <t xml:space="preserve">省文化厅本部</t>
  </si>
  <si>
    <t xml:space="preserve">省文物局用于运行评估、业务培训、鉴定建档。</t>
  </si>
  <si>
    <t xml:space="preserve">广东省立中山图书馆</t>
  </si>
  <si>
    <t xml:space="preserve">公益性文化设施免费开放</t>
  </si>
  <si>
    <t xml:space="preserve">省文化厅直属“三馆”免费开放补助</t>
  </si>
  <si>
    <t xml:space="preserve">省立中山图书馆免费开放补助</t>
  </si>
  <si>
    <t xml:space="preserve">广东省文化馆</t>
  </si>
  <si>
    <t xml:space="preserve">广东省文化馆免费开放补助</t>
  </si>
  <si>
    <t xml:space="preserve">广东美术馆</t>
  </si>
  <si>
    <t xml:space="preserve">广东美术馆免费开放补助</t>
  </si>
  <si>
    <t xml:space="preserve">广州鲁迅纪念馆</t>
  </si>
  <si>
    <t xml:space="preserve">国有博物馆、纪念馆免费开放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</si>
  <si>
    <t xml:space="preserve">广东省科技厅</t>
  </si>
  <si>
    <t xml:space="preserve">广东科学中心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</si>
  <si>
    <t xml:space="preserve">广东省科协</t>
  </si>
  <si>
    <t xml:space="preserve">广东科学馆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)</t>
    </r>
  </si>
  <si>
    <t xml:space="preserve">岭南画派纪念馆</t>
  </si>
  <si>
    <t xml:space="preserve">纪念馆本部</t>
  </si>
  <si>
    <t xml:space="preserve">二</t>
  </si>
  <si>
    <t xml:space="preserve">地市级小计</t>
  </si>
  <si>
    <r>
      <rPr>
        <sz val="12"/>
        <rFont val="宋体"/>
        <family val="0"/>
        <charset val="134"/>
      </rPr>
      <t xml:space="preserve">51201 </t>
    </r>
    <r>
      <rPr>
        <sz val="12"/>
        <rFont val="Noto Sans"/>
        <family val="2"/>
      </rPr>
      <t xml:space="preserve">不同级政府间转移性支出</t>
    </r>
  </si>
  <si>
    <t xml:space="preserve">广州市</t>
  </si>
  <si>
    <t xml:space="preserve">市本级</t>
  </si>
  <si>
    <t xml:space="preserve">广州恒福茶文化博物馆</t>
  </si>
  <si>
    <t xml:space="preserve">用于除人员工资以外的运转维护、临时展览。</t>
  </si>
  <si>
    <t xml:space="preserve">广东环亚美容化妆品博物馆</t>
  </si>
  <si>
    <t xml:space="preserve">用于展览活动、购置设备。</t>
  </si>
  <si>
    <t xml:space="preserve">越秀区</t>
  </si>
  <si>
    <t xml:space="preserve">广州市东平典当博物馆</t>
  </si>
  <si>
    <t xml:space="preserve">用于展柜维修、电线损坏更换、绿化维护。</t>
  </si>
  <si>
    <t xml:space="preserve">广州市普公古陶瓷博物馆</t>
  </si>
  <si>
    <t xml:space="preserve">用于除人员工资以外的运转维护、教育活动、办公费用。</t>
  </si>
  <si>
    <t xml:space="preserve">高剑父纪念馆</t>
  </si>
  <si>
    <t xml:space="preserve">陈树人纪念馆</t>
  </si>
  <si>
    <t xml:space="preserve">白云区</t>
  </si>
  <si>
    <t xml:space="preserve">广州神农草堂中医药博物馆</t>
  </si>
  <si>
    <t xml:space="preserve">用于维修升级、日常养护、活动展示、购置设备、培训。</t>
  </si>
  <si>
    <t xml:space="preserve">广州市白云区民俗文化博物馆</t>
  </si>
  <si>
    <t xml:space="preserve">海珠区</t>
  </si>
  <si>
    <t xml:space="preserve">陈李济中药博物馆</t>
  </si>
  <si>
    <t xml:space="preserve">天河区</t>
  </si>
  <si>
    <t xml:space="preserve">天河区博物馆</t>
  </si>
  <si>
    <t xml:space="preserve">黄埔区</t>
  </si>
  <si>
    <t xml:space="preserve">黄埔区博物馆</t>
  </si>
  <si>
    <t xml:space="preserve">荔湾区</t>
  </si>
  <si>
    <t xml:space="preserve">詹天佑故居纪念馆</t>
  </si>
  <si>
    <t xml:space="preserve">番禺区</t>
  </si>
  <si>
    <t xml:space="preserve">广州东方博物馆</t>
  </si>
  <si>
    <t xml:space="preserve">用于科研、藏品管理、安全工程、陈列展示、宣传教育。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珠海市</t>
  </si>
  <si>
    <t xml:space="preserve">苏兆征故居纪念馆</t>
  </si>
  <si>
    <t xml:space="preserve">罗西尼钟表博物馆</t>
  </si>
  <si>
    <t xml:space="preserve">用于除人员工资以外的运转维护、展览升级改造、安防。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</si>
  <si>
    <t xml:space="preserve">汕头市</t>
  </si>
  <si>
    <t xml:space="preserve">古籍保护经费</t>
  </si>
  <si>
    <t xml:space="preserve">汕头市图书馆</t>
  </si>
  <si>
    <t xml:space="preserve">龙湖区</t>
  </si>
  <si>
    <t xml:space="preserve">龙湖区图书馆</t>
  </si>
  <si>
    <t xml:space="preserve">龙湖区文化馆</t>
  </si>
  <si>
    <r>
      <rPr>
        <sz val="10"/>
        <color rgb="FF000000"/>
        <rFont val="Noto Sans"/>
        <family val="2"/>
      </rPr>
      <t xml:space="preserve">金霞街道、龙祥街道、鸥汀街道、新津街道、珠池街道、新溪镇、外砂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金平区</t>
  </si>
  <si>
    <t xml:space="preserve">金平区图书馆</t>
  </si>
  <si>
    <t xml:space="preserve">金平区文化馆</t>
  </si>
  <si>
    <r>
      <rPr>
        <sz val="10"/>
        <color rgb="FF000000"/>
        <rFont val="Noto Sans"/>
        <family val="2"/>
      </rPr>
      <t xml:space="preserve">金厦街道、石炮台街道、新福街道、东墩街道、东方街道、海安街道、月浦街道、光华街道、广厦街道、岐山街道、鮀江街道、乌桥街道、永祥街道、鮀莲街道、同益街道、金砂街道、大华街道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濠江区</t>
  </si>
  <si>
    <t xml:space="preserve">濠江区图书馆</t>
  </si>
  <si>
    <t xml:space="preserve">濠江区文化馆</t>
  </si>
  <si>
    <r>
      <rPr>
        <sz val="10"/>
        <color rgb="FF000000"/>
        <rFont val="Noto Sans"/>
        <family val="2"/>
      </rPr>
      <t xml:space="preserve">达濠街道、礐石街道、广澳街道、马滘街道、河浦街道、玉新街道、滨海街道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潮阳区</t>
  </si>
  <si>
    <t xml:space="preserve">潮阳区图书馆</t>
  </si>
  <si>
    <t xml:space="preserve">潮阳区文化馆</t>
  </si>
  <si>
    <r>
      <rPr>
        <sz val="10"/>
        <color rgb="FF000000"/>
        <rFont val="Noto Sans"/>
        <family val="2"/>
      </rPr>
      <t xml:space="preserve">海门镇、和平镇、贵屿镇、铜盂镇、谷饶镇、河溪镇、西胪镇、关埠镇、金灶镇、文光街道、城南街道、棉北街道、金浦街道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潮南区</t>
  </si>
  <si>
    <t xml:space="preserve">潮南区图书馆</t>
  </si>
  <si>
    <t xml:space="preserve">潮南区文化馆</t>
  </si>
  <si>
    <r>
      <rPr>
        <sz val="10"/>
        <color rgb="FF000000"/>
        <rFont val="Noto Sans"/>
        <family val="2"/>
      </rPr>
      <t xml:space="preserve">峡山街道、井都镇、陇田镇、成田镇、胪岗镇、两英镇、司马浦镇、陈店镇、仙城镇、红场镇、雷岭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澄海区</t>
  </si>
  <si>
    <t xml:space="preserve">澄海区图书馆</t>
  </si>
  <si>
    <t xml:space="preserve">澄海区文化馆</t>
  </si>
  <si>
    <r>
      <rPr>
        <sz val="10"/>
        <color rgb="FF000000"/>
        <rFont val="Noto Sans"/>
        <family val="2"/>
      </rPr>
      <t xml:space="preserve">广益街道、澄华街道、凤翔街道、盐鸿镇、东里镇、溪南镇、莲上镇、莲下镇、隆都镇、莲华镇、上华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</si>
  <si>
    <t xml:space="preserve">佛山市</t>
  </si>
  <si>
    <t xml:space="preserve">佛山市博物馆</t>
  </si>
  <si>
    <t xml:space="preserve">禅城区</t>
  </si>
  <si>
    <t xml:space="preserve">广东岭南酒文化博物馆</t>
  </si>
  <si>
    <t xml:space="preserve">用于除人员工资以外的运转维护、购置设备、藏品维护、宣传教育、安防。</t>
  </si>
  <si>
    <t xml:space="preserve">佛山市禅城区知隐博物馆</t>
  </si>
  <si>
    <t xml:space="preserve">用于展览、购置设备、开发文创产品、教育活动。</t>
  </si>
  <si>
    <t xml:space="preserve">南海区</t>
  </si>
  <si>
    <t xml:space="preserve">佛山市南海区福厚博物馆</t>
  </si>
  <si>
    <t xml:space="preserve">用于除人员工资以外的运转维护、举办临展、培训、宣传、展品保养。</t>
  </si>
  <si>
    <t xml:space="preserve">佛山市南海区玄憬龙博物馆</t>
  </si>
  <si>
    <t xml:space="preserve">用于除人员工资以外的运转维护、基本陈列设计和养护。</t>
  </si>
  <si>
    <t xml:space="preserve">凯仕乐医疗保健器械养生博物馆</t>
  </si>
  <si>
    <t xml:space="preserve">用于除人员工资以外的运转维护、制作文创产品、临时展览。</t>
  </si>
  <si>
    <t xml:space="preserve">佛山市南海区九江双蒸博物馆</t>
  </si>
  <si>
    <t xml:space="preserve">用于除人员工资以外的运转维护、陈列保养、基本陈列和临时展览。</t>
  </si>
  <si>
    <t xml:space="preserve">高明区</t>
  </si>
  <si>
    <t xml:space="preserve">佛山市高明区世纪钱币博物馆</t>
  </si>
  <si>
    <t xml:space="preserve">用于除人员工资以外的运转维护、增设互动项目。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韶关市</t>
  </si>
  <si>
    <t xml:space="preserve">武江区</t>
  </si>
  <si>
    <t xml:space="preserve">武江区文化馆</t>
  </si>
  <si>
    <r>
      <rPr>
        <sz val="10"/>
        <color rgb="FF000000"/>
        <rFont val="Noto Sans"/>
        <family val="2"/>
      </rPr>
      <t xml:space="preserve">江湾镇、西河镇、龙归镇、西联镇、重阳镇、新华街道、惠民街道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浈江区</t>
  </si>
  <si>
    <t xml:space="preserve">浈江区图书馆</t>
  </si>
  <si>
    <t xml:space="preserve">浈江区文化馆</t>
  </si>
  <si>
    <r>
      <rPr>
        <sz val="10"/>
        <color rgb="FF000000"/>
        <rFont val="Noto Sans"/>
        <family val="2"/>
      </rPr>
      <t xml:space="preserve">新韶镇、乐园镇、十里亭镇、犁市镇、花坪镇、东河街道、车站街道、风采街道、曲仁办事处、田螺冲办事处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曲江区</t>
  </si>
  <si>
    <t xml:space="preserve">曲江区图书馆</t>
  </si>
  <si>
    <t xml:space="preserve">曲江区文化馆</t>
  </si>
  <si>
    <r>
      <rPr>
        <sz val="10"/>
        <color rgb="FF000000"/>
        <rFont val="Noto Sans"/>
        <family val="2"/>
      </rPr>
      <t xml:space="preserve">马坝镇、大塘镇、沙溪镇、乌石镇、枫湾镇、罗坑镇、小坑镇、樟市镇、白土镇、松山街道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始兴县</t>
  </si>
  <si>
    <t xml:space="preserve">始兴县图书馆</t>
  </si>
  <si>
    <t xml:space="preserve">始兴县文化馆</t>
  </si>
  <si>
    <r>
      <rPr>
        <sz val="10"/>
        <color rgb="FF000000"/>
        <rFont val="Noto Sans"/>
        <family val="2"/>
      </rPr>
      <t xml:space="preserve">马市镇、沈所镇、澄江镇、司前镇、太平镇、深渡水瑶族乡、城南镇、隘子镇、罗坝镇、顿岗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新丰县</t>
  </si>
  <si>
    <t xml:space="preserve">新丰县图书馆</t>
  </si>
  <si>
    <t xml:space="preserve">新丰县文化馆</t>
  </si>
  <si>
    <r>
      <rPr>
        <sz val="10"/>
        <color rgb="FF000000"/>
        <rFont val="Noto Sans"/>
        <family val="2"/>
      </rPr>
      <t xml:space="preserve">马头镇、梅坑镇、黄磜镇、沙田镇、遥田镇、回龙镇、丰城街道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乐昌市</t>
  </si>
  <si>
    <t xml:space="preserve">乐昌市图书馆</t>
  </si>
  <si>
    <t xml:space="preserve">乐昌市文化馆</t>
  </si>
  <si>
    <r>
      <rPr>
        <sz val="10"/>
        <color rgb="FF000000"/>
        <rFont val="Noto Sans"/>
        <family val="2"/>
      </rPr>
      <t xml:space="preserve">白石镇、北乡镇、长来镇、大源镇、黄圃镇、廊田镇、两江镇、梅花镇、坪石镇、庆云镇、沙坪镇、五山镇、秀水镇、云岩镇、三溪镇、九峰镇、乐城街道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)</t>
    </r>
  </si>
  <si>
    <t xml:space="preserve">河源市</t>
  </si>
  <si>
    <t xml:space="preserve">河源市鸿志中基客家文化博物馆</t>
  </si>
  <si>
    <t xml:space="preserve">用于除人员工资以外的运转维护、藏品保养、临展宣教、学习培训。</t>
  </si>
  <si>
    <t xml:space="preserve">源城区</t>
  </si>
  <si>
    <t xml:space="preserve">源城区图书馆</t>
  </si>
  <si>
    <t xml:space="preserve">源城区文化馆</t>
  </si>
  <si>
    <r>
      <rPr>
        <sz val="10"/>
        <color rgb="FF000000"/>
        <rFont val="Noto Sans"/>
        <family val="2"/>
      </rPr>
      <t xml:space="preserve">上城街道、新江街道、源西街道、东埔街道、高埔岗街道、源南镇、埔前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和平县</t>
  </si>
  <si>
    <t xml:space="preserve">和平县图书馆</t>
  </si>
  <si>
    <t xml:space="preserve">和平县文化馆</t>
  </si>
  <si>
    <r>
      <rPr>
        <sz val="10"/>
        <color rgb="FF000000"/>
        <rFont val="Noto Sans"/>
        <family val="2"/>
      </rPr>
      <t xml:space="preserve">林寨镇、优胜镇、彭寨镇、阳明镇、下车镇、热水镇、大坝镇、长塘镇、公白镇、合水镇、上陵镇、东水镇、贝墩镇、浰源镇、礼士镇、青州镇、古寨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东源县</t>
  </si>
  <si>
    <t xml:space="preserve">东源县图书馆</t>
  </si>
  <si>
    <t xml:space="preserve">东源县文化馆</t>
  </si>
  <si>
    <r>
      <rPr>
        <sz val="10"/>
        <color rgb="FF000000"/>
        <rFont val="Noto Sans"/>
        <family val="2"/>
      </rPr>
      <t xml:space="preserve">仙塘镇、新港镇、上莞镇、船塘镇、漳溪畲族乡、埸场镇、柳城镇、顺天镇、涧头镇、骆湖镇、蓝口镇、叶潭镇、义合镇、康禾镇、黄田镇、黄村镇、曾田镇、半江镇、新回龙镇、灯塔镇、双江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阮啸仙故居博物馆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)</t>
    </r>
  </si>
  <si>
    <t xml:space="preserve">梅州市</t>
  </si>
  <si>
    <t xml:space="preserve">梅州市革命历史纪念馆</t>
  </si>
  <si>
    <t xml:space="preserve">梅州市客侨博物馆</t>
  </si>
  <si>
    <t xml:space="preserve">用于除人员工资以外的运转维护、维修设备、学习培训、临时展览。</t>
  </si>
  <si>
    <t xml:space="preserve">梅江区</t>
  </si>
  <si>
    <t xml:space="preserve">梅江区图书馆</t>
  </si>
  <si>
    <t xml:space="preserve">梅江区文化馆</t>
  </si>
  <si>
    <r>
      <rPr>
        <sz val="10"/>
        <color rgb="FF000000"/>
        <rFont val="Noto Sans"/>
        <family val="2"/>
      </rPr>
      <t xml:space="preserve">西阳镇、三角镇、长沙镇、城北镇、江南街道、西郊街道、金山街道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梅县区</t>
  </si>
  <si>
    <t xml:space="preserve">梅县区图书馆</t>
  </si>
  <si>
    <t xml:space="preserve">梅县区松口图书馆</t>
  </si>
  <si>
    <t xml:space="preserve">梅县区文化馆</t>
  </si>
  <si>
    <r>
      <rPr>
        <sz val="10"/>
        <rFont val="Noto Sans"/>
        <family val="2"/>
      </rPr>
      <t xml:space="preserve">松源镇、隆文镇、桃尧镇、松口镇、雁洋镇、白渡镇、城东镇、石扇镇、石坑镇、丙村镇、畲江镇、水车镇、梅南镇、梅西镇、大坪镇、南口镇、程江镇、扶大高管会、新城办事处等综合文化站，每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客侨移民纪念馆</t>
  </si>
  <si>
    <t xml:space="preserve">黄琪翔郭秀仪纪念馆</t>
  </si>
  <si>
    <t xml:space="preserve">丘哲纪念馆</t>
  </si>
  <si>
    <t xml:space="preserve">叶帅童年纪念馆</t>
  </si>
  <si>
    <t xml:space="preserve">梅县区精宫博物馆</t>
  </si>
  <si>
    <t xml:space="preserve">用于除人员工资以外的运转维护、展览活动。</t>
  </si>
  <si>
    <t xml:space="preserve">平远县</t>
  </si>
  <si>
    <t xml:space="preserve">平远县图书馆</t>
  </si>
  <si>
    <t xml:space="preserve">平远县文化馆</t>
  </si>
  <si>
    <r>
      <rPr>
        <sz val="10"/>
        <color rgb="FF000000"/>
        <rFont val="Noto Sans"/>
        <family val="2"/>
      </rPr>
      <t xml:space="preserve">大柘镇、东石镇、泗水镇、上举镇、仁居镇、差干镇、中行镇、河头镇、八尺镇、长田镇、石正镇、热柘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平远县红四军纪念馆</t>
  </si>
  <si>
    <t xml:space="preserve">平远县程旼纪念馆</t>
  </si>
  <si>
    <t xml:space="preserve">蕉岭县</t>
  </si>
  <si>
    <t xml:space="preserve">蕉岭县图书馆</t>
  </si>
  <si>
    <t xml:space="preserve">蕉岭县文化馆</t>
  </si>
  <si>
    <r>
      <rPr>
        <sz val="10"/>
        <color rgb="FF000000"/>
        <rFont val="Noto Sans"/>
        <family val="2"/>
      </rPr>
      <t xml:space="preserve">蕉城镇、长潭镇、三圳镇、新铺镇、文福镇、广福镇、南礤镇、蓝坊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丘逢甲陈列馆</t>
  </si>
  <si>
    <t xml:space="preserve">谢晋元纪念馆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)</t>
    </r>
  </si>
  <si>
    <t xml:space="preserve">惠州市</t>
  </si>
  <si>
    <r>
      <rPr>
        <sz val="10"/>
        <color rgb="FF000000"/>
        <rFont val="Noto Sans"/>
        <family val="2"/>
      </rPr>
      <t xml:space="preserve">仲恺区：陈江街道、惠环街道、潼侨镇、沥林镇、潼湖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大亚湾区：澳头街道、霞涌街道、西区街道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惠城区</t>
  </si>
  <si>
    <t xml:space="preserve">惠城区图书馆</t>
  </si>
  <si>
    <t xml:space="preserve">惠城区文化馆</t>
  </si>
  <si>
    <r>
      <rPr>
        <sz val="10"/>
        <color rgb="FF000000"/>
        <rFont val="Noto Sans"/>
        <family val="2"/>
      </rPr>
      <t xml:space="preserve">桥东街道、桥西街道、河南岸街道、江北街道、江南街道、水口街道、龙丰街道、小金口街道、横沥镇、马安镇、汝湖镇、三栋镇、芦洲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惠阳区</t>
  </si>
  <si>
    <t xml:space="preserve">惠阳区图书馆</t>
  </si>
  <si>
    <t xml:space="preserve">惠阳区文化馆</t>
  </si>
  <si>
    <r>
      <rPr>
        <sz val="10"/>
        <color rgb="FF000000"/>
        <rFont val="Noto Sans"/>
        <family val="2"/>
      </rPr>
      <t xml:space="preserve">淡水街道、秋长街道、经济开发区、沙田镇、新圩镇、永湖镇、镇隆镇、良井镇、平潭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东坡纪念馆</t>
  </si>
  <si>
    <t xml:space="preserve">警察博物馆</t>
  </si>
  <si>
    <t xml:space="preserve">惠东县</t>
  </si>
  <si>
    <t xml:space="preserve">惠东县图书馆</t>
  </si>
  <si>
    <t xml:space="preserve">惠东县文化馆</t>
  </si>
  <si>
    <r>
      <rPr>
        <sz val="10"/>
        <color rgb="FF000000"/>
        <rFont val="Noto Sans"/>
        <family val="2"/>
      </rPr>
      <t xml:space="preserve">平山街道、大岭镇、白花镇、梁化镇、多祝镇、白盆珠镇、安墩镇、宝口镇、高潭镇、稔山镇、吉隆镇、黄埠镇、铁涌镇、平海镇、港口度假区、巽寮度假区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龙门县</t>
  </si>
  <si>
    <t xml:space="preserve">龙门县图书馆</t>
  </si>
  <si>
    <t xml:space="preserve">龙门县文化馆</t>
  </si>
  <si>
    <r>
      <rPr>
        <sz val="10"/>
        <color rgb="FF000000"/>
        <rFont val="Noto Sans"/>
        <family val="2"/>
      </rPr>
      <t xml:space="preserve">龙潭镇、龙田镇、地派镇、龙江镇、蓝田瑶族乡、平陵镇、永汉镇、麻榨镇、龙华镇、龙城街道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)</t>
    </r>
  </si>
  <si>
    <t xml:space="preserve">汕尾市</t>
  </si>
  <si>
    <r>
      <rPr>
        <sz val="10"/>
        <color rgb="FF000000"/>
        <rFont val="Noto Sans"/>
        <family val="2"/>
      </rPr>
      <t xml:space="preserve">华侨区：华兴镇、尖山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红海湾开发区文化馆</t>
  </si>
  <si>
    <r>
      <rPr>
        <sz val="10"/>
        <color rgb="FF000000"/>
        <rFont val="Noto Sans"/>
        <family val="2"/>
      </rPr>
      <t xml:space="preserve">田墘街道、遮浪街道、东洲街道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市城区</t>
  </si>
  <si>
    <t xml:space="preserve">城区图书馆</t>
  </si>
  <si>
    <t xml:space="preserve">城区文化馆</t>
  </si>
  <si>
    <r>
      <rPr>
        <sz val="10"/>
        <color rgb="FF000000"/>
        <rFont val="Noto Sans"/>
        <family val="2"/>
      </rPr>
      <t xml:space="preserve">红草镇、东涌镇、捷胜镇、马宫街道、新港街道、香洲街道、凤山街道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</t>
    </r>
    <r>
      <rPr>
        <sz val="12"/>
        <rFont val="宋体"/>
        <family val="0"/>
        <charset val="134"/>
      </rPr>
      <t xml:space="preserve">)</t>
    </r>
  </si>
  <si>
    <t xml:space="preserve">东莞市</t>
  </si>
  <si>
    <t xml:space="preserve">东莞市观音山古树博物馆</t>
  </si>
  <si>
    <t xml:space="preserve">用于藏品保养、场馆改造、陈列布展、人员培训。</t>
  </si>
  <si>
    <t xml:space="preserve">东莞诺华中式家具博物馆</t>
  </si>
  <si>
    <t xml:space="preserve">用于除人员工资以外的运转维护、展品维护、展览活动。</t>
  </si>
  <si>
    <t xml:space="preserve">东莞市钱币博物馆</t>
  </si>
  <si>
    <t xml:space="preserve">东莞市森晖自然博物馆</t>
  </si>
  <si>
    <t xml:space="preserve">用于除人员工资以外的运转维护、陈列升级、活动、藏品护理、品牌建设及推广、人才培训。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)</t>
    </r>
  </si>
  <si>
    <t xml:space="preserve">中山市</t>
  </si>
  <si>
    <t xml:space="preserve">小榄民俗博物馆</t>
  </si>
  <si>
    <t xml:space="preserve">中山市龙泉博物馆</t>
  </si>
  <si>
    <t xml:space="preserve">用于除人员工资以外的运转维护、临时展览、培训、研究成果出版、推广发行及宣传。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)</t>
    </r>
  </si>
  <si>
    <t xml:space="preserve">江门市</t>
  </si>
  <si>
    <t xml:space="preserve">江门市五邑图书馆</t>
  </si>
  <si>
    <t xml:space="preserve">新会区</t>
  </si>
  <si>
    <t xml:space="preserve">新会区景堂图书馆</t>
  </si>
  <si>
    <t xml:space="preserve">台山市</t>
  </si>
  <si>
    <t xml:space="preserve">台山市图书馆</t>
  </si>
  <si>
    <t xml:space="preserve">台山市文化馆</t>
  </si>
  <si>
    <t xml:space="preserve">台山市书画院</t>
  </si>
  <si>
    <r>
      <rPr>
        <sz val="10"/>
        <color rgb="FF000000"/>
        <rFont val="Noto Sans"/>
        <family val="2"/>
      </rPr>
      <t xml:space="preserve">台城街道、四九镇、冲蒌镇、斗山镇、都斛镇、赤溪镇、水步镇、大江镇、三合镇、白沙镇、深井镇、端芬镇、广海镇、海宴镇、汶村镇、北陡镇、川岛镇、海宴华侨农场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开平市</t>
  </si>
  <si>
    <t xml:space="preserve">开平市图书馆</t>
  </si>
  <si>
    <t xml:space="preserve">开平市文化馆</t>
  </si>
  <si>
    <t xml:space="preserve">开平市美术馆</t>
  </si>
  <si>
    <r>
      <rPr>
        <sz val="10"/>
        <color rgb="FF000000"/>
        <rFont val="Noto Sans"/>
        <family val="2"/>
      </rPr>
      <t xml:space="preserve">三埠街道、长沙街道、水口镇、月山镇、沙塘镇、苍城镇、龙胜镇、大沙镇、马冈镇、塘口镇、赤坎镇、百合镇、蚬冈镇、金鸡镇、赤水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恩平市</t>
  </si>
  <si>
    <t xml:space="preserve">恩平市图书馆</t>
  </si>
  <si>
    <t xml:space="preserve">恩平市文化馆</t>
  </si>
  <si>
    <r>
      <rPr>
        <sz val="10"/>
        <color rgb="FF000000"/>
        <rFont val="Noto Sans"/>
        <family val="2"/>
      </rPr>
      <t xml:space="preserve">恩城街道、沙湖镇、牛江镇、君堂镇、圣堂镇、良西镇、东成镇、大田镇、横陂镇、大槐镇、那吉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)</t>
    </r>
  </si>
  <si>
    <t xml:space="preserve">阳江市</t>
  </si>
  <si>
    <r>
      <rPr>
        <sz val="10"/>
        <color rgb="FF000000"/>
        <rFont val="Noto Sans"/>
        <family val="2"/>
      </rPr>
      <t xml:space="preserve">高新区平冈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海陵区闸坡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江城区</t>
  </si>
  <si>
    <t xml:space="preserve">江城区图书馆</t>
  </si>
  <si>
    <t xml:space="preserve">江城区文化馆</t>
  </si>
  <si>
    <r>
      <rPr>
        <sz val="10"/>
        <color rgb="FF000000"/>
        <rFont val="Noto Sans"/>
        <family val="2"/>
      </rPr>
      <t xml:space="preserve">埠场镇、双捷镇、岗列街道、南恩街道、城西街道、白沙街道、城东街道、城南街道、城北街道、中洲街道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阳西县</t>
  </si>
  <si>
    <t xml:space="preserve">阳西县图书馆</t>
  </si>
  <si>
    <t xml:space="preserve">阳西县文化馆</t>
  </si>
  <si>
    <r>
      <rPr>
        <sz val="10"/>
        <color rgb="FF000000"/>
        <rFont val="Noto Sans"/>
        <family val="2"/>
      </rPr>
      <t xml:space="preserve">塘口镇、程村镇、织篢镇、儒洞镇、沙扒镇、新圩镇、上洋镇、溪头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阳东区</t>
  </si>
  <si>
    <t xml:space="preserve">阳东区图书馆</t>
  </si>
  <si>
    <t xml:space="preserve">阳东区文化馆</t>
  </si>
  <si>
    <r>
      <rPr>
        <sz val="10"/>
        <color rgb="FF000000"/>
        <rFont val="Noto Sans"/>
        <family val="2"/>
      </rPr>
      <t xml:space="preserve">东城镇、雅韶镇、大沟镇、东平镇、新洲镇、北惯镇、合山镇、那龙镇、红丰镇、塘坪镇、大八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四</t>
    </r>
    <r>
      <rPr>
        <sz val="12"/>
        <rFont val="宋体"/>
        <family val="0"/>
        <charset val="134"/>
      </rPr>
      <t xml:space="preserve">)</t>
    </r>
  </si>
  <si>
    <t xml:space="preserve">湛江市</t>
  </si>
  <si>
    <t xml:space="preserve">湛江市图书馆</t>
  </si>
  <si>
    <t xml:space="preserve">开发区图书馆</t>
  </si>
  <si>
    <t xml:space="preserve">开发区文化馆</t>
  </si>
  <si>
    <r>
      <rPr>
        <sz val="10"/>
        <color rgb="FF000000"/>
        <rFont val="Noto Sans"/>
        <family val="2"/>
      </rPr>
      <t xml:space="preserve">开发区东简街道、东山街道、民安街道、乐华街道、泉庄街道、硇洲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南三区南三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赤坎区</t>
  </si>
  <si>
    <t xml:space="preserve">赤坎区图书馆</t>
  </si>
  <si>
    <t xml:space="preserve">赤坎区文化馆</t>
  </si>
  <si>
    <r>
      <rPr>
        <sz val="10"/>
        <color rgb="FF000000"/>
        <rFont val="Noto Sans"/>
        <family val="2"/>
      </rPr>
      <t xml:space="preserve">调顺街道、民主街道、南桥街道、寸金街道、中华街道、中山街道、北桥街道、沙湾街道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霞山区</t>
  </si>
  <si>
    <t xml:space="preserve">霞山区图书馆</t>
  </si>
  <si>
    <t xml:space="preserve">霞山区文化馆</t>
  </si>
  <si>
    <r>
      <rPr>
        <sz val="10"/>
        <color rgb="FF000000"/>
        <rFont val="Noto Sans"/>
        <family val="2"/>
      </rPr>
      <t xml:space="preserve">海头街道、爱国街道、东新街道、工农街道、海滨街道、解放街道、建设街道、新兴街道、新园街道、友谊街道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坡头区</t>
  </si>
  <si>
    <t xml:space="preserve">坡头区图书馆</t>
  </si>
  <si>
    <t xml:space="preserve">坡头区文化馆</t>
  </si>
  <si>
    <r>
      <rPr>
        <sz val="10"/>
        <color rgb="FF000000"/>
        <rFont val="Noto Sans"/>
        <family val="2"/>
      </rPr>
      <t xml:space="preserve">坡头镇、乾塘镇、龙头镇、麻斜街道、南调街道、官渡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麻章区</t>
  </si>
  <si>
    <r>
      <rPr>
        <sz val="10"/>
        <color rgb="FF000000"/>
        <rFont val="Noto Sans"/>
        <family val="2"/>
      </rPr>
      <t xml:space="preserve">麻章镇、湖光镇、太平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遂溪县</t>
  </si>
  <si>
    <t xml:space="preserve">遂溪县图书馆</t>
  </si>
  <si>
    <t xml:space="preserve">遂溪县文化馆</t>
  </si>
  <si>
    <r>
      <rPr>
        <sz val="10"/>
        <color rgb="FF000000"/>
        <rFont val="Noto Sans"/>
        <family val="2"/>
      </rPr>
      <t xml:space="preserve">遂城镇、黄略镇、岭北镇、建新镇、洋青镇、界炮镇、杨柑镇、草潭镇、城月镇、乌塘镇、北坡镇、港门镇、河头镇、乐民镇、江洪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吴川市</t>
  </si>
  <si>
    <t xml:space="preserve">吴川市图书馆</t>
  </si>
  <si>
    <t xml:space="preserve">吴川市文化馆</t>
  </si>
  <si>
    <r>
      <rPr>
        <sz val="10"/>
        <color rgb="FF000000"/>
        <rFont val="Noto Sans"/>
        <family val="2"/>
      </rPr>
      <t xml:space="preserve">大山江街道、塘尾街道、吴阳镇、王村港镇、覃巴镇、樟铺镇、兰石镇、博铺镇、海滨街道、振文镇、黄坡镇、梅菉街道、塘缀镇、长岐镇、浅水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吴川市博物馆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五</t>
    </r>
    <r>
      <rPr>
        <sz val="12"/>
        <rFont val="宋体"/>
        <family val="0"/>
        <charset val="134"/>
      </rPr>
      <t xml:space="preserve">)</t>
    </r>
  </si>
  <si>
    <t xml:space="preserve">茂名市</t>
  </si>
  <si>
    <r>
      <rPr>
        <sz val="10"/>
        <color rgb="FF000000"/>
        <rFont val="Noto Sans"/>
        <family val="2"/>
      </rPr>
      <t xml:space="preserve">滨海新区电城镇、博贺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高新区七迳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茂南区</t>
  </si>
  <si>
    <t xml:space="preserve">茂南区图书馆</t>
  </si>
  <si>
    <t xml:space="preserve">茂南区文化馆</t>
  </si>
  <si>
    <r>
      <rPr>
        <sz val="10"/>
        <color rgb="FF000000"/>
        <rFont val="Noto Sans"/>
        <family val="2"/>
      </rPr>
      <t xml:space="preserve">河东街道、河西街道、红旗街道、站前街道、官渡街道、新华街道、露天矿街道、城南街道、金塘镇、公馆镇、新坡镇、高山镇、袂花镇、鳌头镇、山阁镇、镇盛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茂名市茂南区年代记忆博物馆</t>
  </si>
  <si>
    <t xml:space="preserve">用于除人员工资以外的运转维护、藏品维护。</t>
  </si>
  <si>
    <t xml:space="preserve">电白区</t>
  </si>
  <si>
    <t xml:space="preserve">电白区图书馆</t>
  </si>
  <si>
    <t xml:space="preserve">电白区文化馆</t>
  </si>
  <si>
    <r>
      <rPr>
        <sz val="10"/>
        <color rgb="FF000000"/>
        <rFont val="Noto Sans"/>
        <family val="2"/>
      </rPr>
      <t xml:space="preserve">水东镇、旦场镇、麻岗镇、树仔镇、马踏镇、岭门镇、林头镇、观珠镇、霞洞镇、罗坑镇、黄岭镇、沙琅镇、那霍镇、望夫镇、羊角镇、坡心镇、沙院镇、小良镇、南海街道、高地街道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电白区博物馆</t>
  </si>
  <si>
    <t xml:space="preserve">信宜市</t>
  </si>
  <si>
    <t xml:space="preserve">信宜市图书馆</t>
  </si>
  <si>
    <t xml:space="preserve">信宜市文化馆</t>
  </si>
  <si>
    <r>
      <rPr>
        <sz val="10"/>
        <color rgb="FF000000"/>
        <rFont val="Noto Sans"/>
        <family val="2"/>
      </rPr>
      <t xml:space="preserve">东镇街道、镇隆镇、水口镇、北界镇、金垌镇、丁堡镇、池洞镇、朱砂镇、贵子镇、怀乡镇、洪冠镇、茶山镇、白石镇、大成镇、钱排镇、合水镇、平塘镇、新宝镇、思贺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信宜市博物馆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六</t>
    </r>
    <r>
      <rPr>
        <sz val="12"/>
        <rFont val="宋体"/>
        <family val="0"/>
        <charset val="134"/>
      </rPr>
      <t xml:space="preserve">)</t>
    </r>
  </si>
  <si>
    <t xml:space="preserve">肇庆市</t>
  </si>
  <si>
    <t xml:space="preserve">肇庆市梁焕明端砚艺术博物馆</t>
  </si>
  <si>
    <t xml:space="preserve">用于除人员工资以外的运转维护、展览教育。</t>
  </si>
  <si>
    <t xml:space="preserve">肇庆市文宝斋翡翠博物馆</t>
  </si>
  <si>
    <t xml:space="preserve">用于除人员工资以外的运转维护、学术交流、图书出版、玉雕文库建设。</t>
  </si>
  <si>
    <t xml:space="preserve">肇庆市涞馨艺术博物馆</t>
  </si>
  <si>
    <t xml:space="preserve">用于除人员工资以外的运转维护、展览活动、藏品养护。</t>
  </si>
  <si>
    <t xml:space="preserve">端州区</t>
  </si>
  <si>
    <t xml:space="preserve">端州区图书馆</t>
  </si>
  <si>
    <t xml:space="preserve">端州区文化馆</t>
  </si>
  <si>
    <r>
      <rPr>
        <sz val="10"/>
        <color rgb="FF000000"/>
        <rFont val="Noto Sans"/>
        <family val="2"/>
      </rPr>
      <t xml:space="preserve">城东街道、城西街道、黄岗街道、睦岗街道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鼎湖区</t>
  </si>
  <si>
    <t xml:space="preserve">鼎湖区图书馆</t>
  </si>
  <si>
    <t xml:space="preserve">鼎湖区文化馆</t>
  </si>
  <si>
    <r>
      <rPr>
        <sz val="10"/>
        <color rgb="FF000000"/>
        <rFont val="Noto Sans"/>
        <family val="2"/>
      </rPr>
      <t xml:space="preserve">坑口街道、广利街道、桂城街道、沙浦镇、永安镇、凤凰镇、莲花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高要区</t>
  </si>
  <si>
    <t xml:space="preserve">高要区图书馆</t>
  </si>
  <si>
    <t xml:space="preserve">高要区文化馆</t>
  </si>
  <si>
    <t xml:space="preserve">高要区黎雄才美术馆</t>
  </si>
  <si>
    <r>
      <rPr>
        <sz val="10"/>
        <color rgb="FF000000"/>
        <rFont val="Noto Sans"/>
        <family val="2"/>
      </rPr>
      <t xml:space="preserve">河台镇、乐城镇、水南镇、禄步镇、小湘镇、大湾镇、白诸镇、新桥镇、活道镇、莲塘镇、蛟塘镇、回龙镇、白土镇、金渡镇、蚬岗镇、金利镇、南岸街道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四会市</t>
  </si>
  <si>
    <t xml:space="preserve">四会市图书馆</t>
  </si>
  <si>
    <t xml:space="preserve">四会市文化馆</t>
  </si>
  <si>
    <r>
      <rPr>
        <sz val="10"/>
        <color rgb="FF000000"/>
        <rFont val="Noto Sans"/>
        <family val="2"/>
      </rPr>
      <t xml:space="preserve">东城街道、城中街道、贞山街道、大沙镇、龙甫镇、迳口镇、黄田镇、石狗镇、下茆镇、江谷镇、地豆镇、威整镇、罗源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四会图书馆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七</t>
    </r>
    <r>
      <rPr>
        <sz val="12"/>
        <rFont val="宋体"/>
        <family val="0"/>
        <charset val="134"/>
      </rPr>
      <t xml:space="preserve">)</t>
    </r>
  </si>
  <si>
    <t xml:space="preserve">清远市</t>
  </si>
  <si>
    <t xml:space="preserve">清城区</t>
  </si>
  <si>
    <t xml:space="preserve">清城区图书馆</t>
  </si>
  <si>
    <t xml:space="preserve">清城区文化馆</t>
  </si>
  <si>
    <r>
      <rPr>
        <sz val="10"/>
        <color rgb="FF000000"/>
        <rFont val="Noto Sans"/>
        <family val="2"/>
      </rPr>
      <t xml:space="preserve">洲心街道、石角镇、东城街道、飞来峡镇、凤城街道、横荷街道、源潭镇、龙塘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清城区博物馆</t>
  </si>
  <si>
    <t xml:space="preserve">清新区</t>
  </si>
  <si>
    <t xml:space="preserve">清新县图书馆</t>
  </si>
  <si>
    <t xml:space="preserve">清新县文化馆</t>
  </si>
  <si>
    <r>
      <rPr>
        <sz val="10"/>
        <color rgb="FF000000"/>
        <rFont val="Noto Sans"/>
        <family val="2"/>
      </rPr>
      <t xml:space="preserve">禾云镇、龙颈镇、太和镇、山塘镇、石潭镇、三坑镇、浸潭镇、太平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清新区博物馆</t>
  </si>
  <si>
    <t xml:space="preserve">佛冈县</t>
  </si>
  <si>
    <t xml:space="preserve">佛冈县图书馆</t>
  </si>
  <si>
    <t xml:space="preserve">佛冈县文化馆</t>
  </si>
  <si>
    <r>
      <rPr>
        <sz val="10"/>
        <color rgb="FF000000"/>
        <rFont val="Noto Sans"/>
        <family val="2"/>
      </rPr>
      <t xml:space="preserve">高岗镇、迳头镇、水头镇、石角镇、汤塘镇、龙山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佛冈县博物馆</t>
  </si>
  <si>
    <t xml:space="preserve">阳山县</t>
  </si>
  <si>
    <t xml:space="preserve">阳山县图书馆</t>
  </si>
  <si>
    <t xml:space="preserve">阳山县文化馆</t>
  </si>
  <si>
    <r>
      <rPr>
        <sz val="10"/>
        <color rgb="FF000000"/>
        <rFont val="Noto Sans"/>
        <family val="2"/>
      </rPr>
      <t xml:space="preserve">阳城镇、黄坌镇、岭背镇、秤架瑶族乡、杨梅镇、七拱镇、太平镇、江英镇、青莲镇、黎埠镇、大崀镇、杜步镇、小江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连州市</t>
  </si>
  <si>
    <t xml:space="preserve">连州市图书馆</t>
  </si>
  <si>
    <t xml:space="preserve">连州市文化馆</t>
  </si>
  <si>
    <r>
      <rPr>
        <sz val="10"/>
        <color rgb="FF000000"/>
        <rFont val="Noto Sans"/>
        <family val="2"/>
      </rPr>
      <t xml:space="preserve">连州镇、西岸镇、保安镇、东陂镇、丰阳镇、九陂镇、西江镇、龙坪镇、星子镇、大路边镇、三水瑶族乡、瑶安瑶族乡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八</t>
    </r>
    <r>
      <rPr>
        <sz val="12"/>
        <rFont val="宋体"/>
        <family val="0"/>
        <charset val="134"/>
      </rPr>
      <t xml:space="preserve">)</t>
    </r>
  </si>
  <si>
    <t xml:space="preserve">潮州市</t>
  </si>
  <si>
    <r>
      <rPr>
        <sz val="10"/>
        <color rgb="FF000000"/>
        <rFont val="Noto Sans"/>
        <family val="2"/>
      </rPr>
      <t xml:space="preserve">枫溪区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潮州市韩愈纪念馆</t>
  </si>
  <si>
    <t xml:space="preserve">潮州市饶宗颐学术馆</t>
  </si>
  <si>
    <t xml:space="preserve">潮州市颐陶轩潮州窑博物馆</t>
  </si>
  <si>
    <t xml:space="preserve">用于除人员工资以外的运转维护、安全设施维护、防虫防蛀防潮、专题展览</t>
  </si>
  <si>
    <t xml:space="preserve">湘桥区</t>
  </si>
  <si>
    <t xml:space="preserve">湘桥区图书馆</t>
  </si>
  <si>
    <t xml:space="preserve">湘桥区文化馆</t>
  </si>
  <si>
    <r>
      <rPr>
        <sz val="10"/>
        <color rgb="FF000000"/>
        <rFont val="Noto Sans"/>
        <family val="2"/>
      </rPr>
      <t xml:space="preserve">湘桥街道、西湖街道、金山街道、太平街道、南春街道、西新街道、桥东街道、城西街道、凤新街道、意溪镇、磷溪镇、官塘镇、铁铺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潮安区</t>
  </si>
  <si>
    <t xml:space="preserve">潮安区图书馆</t>
  </si>
  <si>
    <t xml:space="preserve">潮安区文化馆</t>
  </si>
  <si>
    <r>
      <rPr>
        <sz val="10"/>
        <color rgb="FF000000"/>
        <rFont val="Noto Sans"/>
        <family val="2"/>
      </rPr>
      <t xml:space="preserve">庵埠镇、彩塘镇、金石镇、沙溪镇、龙湖镇、浮洋镇、古巷镇、凤塘镇、登塘镇、江东镇、归湖镇、文祠镇、赤凤镇、凤凰镇、东凤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潮安县潮州嵌瓷博物馆</t>
  </si>
  <si>
    <t xml:space="preserve">用于除人员工资以外的运转维护、陈列展览、宣传教育。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九</t>
    </r>
    <r>
      <rPr>
        <sz val="12"/>
        <rFont val="宋体"/>
        <family val="0"/>
        <charset val="134"/>
      </rPr>
      <t xml:space="preserve">)</t>
    </r>
  </si>
  <si>
    <t xml:space="preserve">揭阳市</t>
  </si>
  <si>
    <r>
      <rPr>
        <sz val="10"/>
        <color rgb="FF000000"/>
        <rFont val="Noto Sans"/>
        <family val="2"/>
      </rPr>
      <t xml:space="preserve">大南海石化工业区溪西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大南山侨区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空港区地都镇、砲台镇、渔湖镇、登岗镇、凤美街道、京冈街道、溪南街道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蓝城区白塔镇、龙尾镇、月城镇、桂岭镇、霖磐镇、磐东街道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普侨区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榕城区</t>
  </si>
  <si>
    <t xml:space="preserve">榕城区图书馆</t>
  </si>
  <si>
    <t xml:space="preserve">榕城区文化馆</t>
  </si>
  <si>
    <r>
      <rPr>
        <sz val="10"/>
        <color rgb="FF000000"/>
        <rFont val="Noto Sans"/>
        <family val="2"/>
      </rPr>
      <t xml:space="preserve">仙桥街道、东兴街道、榕华街道、中山街道、榕东街道、西马街道、梅云街道、新兴街道、东升街道、东阳街道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揭东区</t>
  </si>
  <si>
    <t xml:space="preserve">揭东区图书馆</t>
  </si>
  <si>
    <t xml:space="preserve">揭东区文化馆</t>
  </si>
  <si>
    <r>
      <rPr>
        <sz val="10"/>
        <color rgb="FF000000"/>
        <rFont val="Noto Sans"/>
        <family val="2"/>
      </rPr>
      <t xml:space="preserve">玉湖镇、锡场镇、曲溪镇、埔田镇、玉窖镇、云路镇、新亨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十</t>
    </r>
    <r>
      <rPr>
        <sz val="12"/>
        <rFont val="宋体"/>
        <family val="0"/>
        <charset val="134"/>
      </rPr>
      <t xml:space="preserve">)</t>
    </r>
  </si>
  <si>
    <t xml:space="preserve">云浮市</t>
  </si>
  <si>
    <t xml:space="preserve">云城区</t>
  </si>
  <si>
    <t xml:space="preserve">云城区图书馆</t>
  </si>
  <si>
    <t xml:space="preserve">云城区文化馆</t>
  </si>
  <si>
    <r>
      <rPr>
        <sz val="10"/>
        <color rgb="FF000000"/>
        <rFont val="Noto Sans"/>
        <family val="2"/>
      </rPr>
      <t xml:space="preserve">云城街道、高峰街道、河口街道、安塘街道、腰古镇、思劳镇、前锋镇、南盛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云安区</t>
  </si>
  <si>
    <t xml:space="preserve">云安区图书馆</t>
  </si>
  <si>
    <t xml:space="preserve">云安区文化馆</t>
  </si>
  <si>
    <r>
      <rPr>
        <sz val="10"/>
        <color rgb="FF000000"/>
        <rFont val="Noto Sans"/>
        <family val="2"/>
      </rPr>
      <t xml:space="preserve">六都镇、高村镇、白石镇、镇安镇、富林镇、石城镇、都杨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郁南县</t>
  </si>
  <si>
    <t xml:space="preserve">郁南县图书馆</t>
  </si>
  <si>
    <t xml:space="preserve">郁南县文化馆</t>
  </si>
  <si>
    <r>
      <rPr>
        <sz val="10"/>
        <color rgb="FF000000"/>
        <rFont val="Noto Sans"/>
        <family val="2"/>
      </rPr>
      <t xml:space="preserve">都城镇、平台镇、桂圩镇、建城镇、通门镇、宝珠镇、大方镇、大湾镇、千官镇、历洞镇、河口镇、东坝镇、连滩镇、宋桂镇、南江口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三</t>
  </si>
  <si>
    <t xml:space="preserve">财政省直管县小计</t>
  </si>
  <si>
    <t xml:space="preserve">顺德区</t>
  </si>
  <si>
    <t xml:space="preserve">佛山市顺德区南国丝都丝绸博物馆</t>
  </si>
  <si>
    <t xml:space="preserve">用于临时展览、宣传推广、设备购置、布展设计、体验活动。</t>
  </si>
  <si>
    <t xml:space="preserve">南澳县</t>
  </si>
  <si>
    <t xml:space="preserve">南澳县图书馆</t>
  </si>
  <si>
    <t xml:space="preserve">南澳县文化馆</t>
  </si>
  <si>
    <r>
      <rPr>
        <sz val="10"/>
        <color rgb="FF000000"/>
        <rFont val="Noto Sans"/>
        <family val="2"/>
      </rPr>
      <t xml:space="preserve">云澳镇、深澳镇、后宅镇、青澳管委会、黄花山管委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仁化县</t>
  </si>
  <si>
    <t xml:space="preserve">仁化县图书馆</t>
  </si>
  <si>
    <t xml:space="preserve">仁化县文化馆</t>
  </si>
  <si>
    <r>
      <rPr>
        <sz val="10"/>
        <color rgb="FF000000"/>
        <rFont val="Noto Sans"/>
        <family val="2"/>
      </rPr>
      <t xml:space="preserve">丹霞街道、董塘镇、石塘镇、长江镇、城口镇、扶溪镇、闻韶镇、红山镇、黄坑镇、大桥镇、周田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翁源县</t>
  </si>
  <si>
    <t xml:space="preserve">翁源县图书馆</t>
  </si>
  <si>
    <t xml:space="preserve">翁源县文化馆</t>
  </si>
  <si>
    <r>
      <rPr>
        <sz val="10"/>
        <color rgb="FF000000"/>
        <rFont val="Noto Sans"/>
        <family val="2"/>
      </rPr>
      <t xml:space="preserve">龙仙镇、江尾镇、坝子镇、官渡镇、翁城镇、新江镇、周陂镇、铁龙林场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乳源县</t>
  </si>
  <si>
    <t xml:space="preserve">乳源县图书馆</t>
  </si>
  <si>
    <t xml:space="preserve">乳源县文化馆</t>
  </si>
  <si>
    <r>
      <rPr>
        <sz val="10"/>
        <color rgb="FF000000"/>
        <rFont val="Noto Sans"/>
        <family val="2"/>
      </rPr>
      <t xml:space="preserve">乳城镇、一六镇、游溪镇、桂头镇、东坪镇、必背镇、洛阳镇、大布镇、大桥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南雄市</t>
  </si>
  <si>
    <t xml:space="preserve">南雄市图书馆</t>
  </si>
  <si>
    <t xml:space="preserve">南雄市文化馆</t>
  </si>
  <si>
    <r>
      <rPr>
        <sz val="10"/>
        <color rgb="FF000000"/>
        <rFont val="Noto Sans"/>
        <family val="2"/>
      </rPr>
      <t xml:space="preserve">珠玑镇、江头镇、界址镇、帽子峰镇、百顺镇、全安镇、邓坊镇、黄坑镇、澜河镇、南亩镇、坪田镇、古市镇、乌迳镇、油山镇、主田镇、湖口镇、水口镇、雄州街道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龙川县</t>
  </si>
  <si>
    <t xml:space="preserve">龙川县图书馆</t>
  </si>
  <si>
    <t xml:space="preserve">龙川县文化馆</t>
  </si>
  <si>
    <r>
      <rPr>
        <sz val="10"/>
        <color rgb="FF000000"/>
        <rFont val="Noto Sans"/>
        <family val="2"/>
      </rPr>
      <t xml:space="preserve">鹤市镇、佗城镇、麻布岗镇、黎咀镇、贝岭镇、登云镇、铁场镇、通衢镇、车田镇、龙母镇、上坪镇、黄布镇、细坳镇、紫市镇、四都镇、义都镇、老隆镇、回龙镇、黄石镇、赤光镇、田心镇、新田镇、丰稔镇、岩镇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连平县</t>
  </si>
  <si>
    <t xml:space="preserve">连平县图书馆</t>
  </si>
  <si>
    <t xml:space="preserve">连平县文化馆</t>
  </si>
  <si>
    <r>
      <rPr>
        <sz val="10"/>
        <color rgb="FF000000"/>
        <rFont val="Noto Sans"/>
        <family val="2"/>
      </rPr>
      <t xml:space="preserve">忠信镇、内莞镇、上坪镇、陂头镇、溪山镇、田源镇、三角镇、油溪镇、高莞镇、隆街镇、大湖镇、绣缎镇、元善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忠信花灯博物馆</t>
  </si>
  <si>
    <t xml:space="preserve">紫金县</t>
  </si>
  <si>
    <t xml:space="preserve">紫金县图书馆</t>
  </si>
  <si>
    <t xml:space="preserve">紫金县文化馆</t>
  </si>
  <si>
    <t xml:space="preserve">紫金县美术馆</t>
  </si>
  <si>
    <r>
      <rPr>
        <sz val="10"/>
        <color rgb="FF000000"/>
        <rFont val="Noto Sans"/>
        <family val="2"/>
      </rPr>
      <t xml:space="preserve">蓝塘镇、紫城镇、中坝镇、敬梓镇、水墩镇、龙窝镇、苏区镇、南岭镇、瓦溪镇、九和镇、凤安镇、好义镇、上义镇、义容镇、黄塘镇、柏埔镇、古竹镇、临江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中坝孙中山纪念馆</t>
  </si>
  <si>
    <t xml:space="preserve">刘尔崧纪念馆</t>
  </si>
  <si>
    <t xml:space="preserve">蓝塘邓缵先纪念馆</t>
  </si>
  <si>
    <t xml:space="preserve">兴宁市</t>
  </si>
  <si>
    <t xml:space="preserve">兴宁市图书馆</t>
  </si>
  <si>
    <t xml:space="preserve">兴宁市文化馆</t>
  </si>
  <si>
    <r>
      <rPr>
        <sz val="10"/>
        <color rgb="FF000000"/>
        <rFont val="Noto Sans"/>
        <family val="2"/>
      </rPr>
      <t xml:space="preserve">兴田街道、宁新街道、福兴街道、刁坊镇、新陂镇、宁中镇、坭陂镇、水口镇、永和镇、龙田镇、石马镇、新圩镇、合水镇、黄陂镇、黄槐镇、径南镇、叶塘镇、大坪镇、罗岗镇、罗浮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五华县</t>
  </si>
  <si>
    <t xml:space="preserve">五华县图书馆</t>
  </si>
  <si>
    <t xml:space="preserve">五华县文化馆</t>
  </si>
  <si>
    <r>
      <rPr>
        <sz val="10"/>
        <color rgb="FF000000"/>
        <rFont val="Noto Sans"/>
        <family val="2"/>
      </rPr>
      <t xml:space="preserve">横陂镇、郭田镇、长布镇、华城镇、周江镇、水寨镇、双华镇、转水镇、潭下镇、河东镇、岐岭镇、梅林镇、安流镇、棉洋镇、龙村镇、华阳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五华县长乐学宫博物馆</t>
  </si>
  <si>
    <t xml:space="preserve">大埔县</t>
  </si>
  <si>
    <t xml:space="preserve">大埔县图书馆</t>
  </si>
  <si>
    <t xml:space="preserve">大埔县文化馆</t>
  </si>
  <si>
    <r>
      <rPr>
        <sz val="10"/>
        <color rgb="FF000000"/>
        <rFont val="Noto Sans"/>
        <family val="2"/>
      </rPr>
      <t xml:space="preserve">湖寮镇、茶阳镇、高陂镇、三河镇、大麻镇、光德镇、桃源镇、百侯镇、西河镇、大东镇、枫朗镇、青溪镇、洲瑞镇、银江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丰顺县</t>
  </si>
  <si>
    <t xml:space="preserve">丰顺县图书馆</t>
  </si>
  <si>
    <t xml:space="preserve">丰顺县文化馆</t>
  </si>
  <si>
    <r>
      <rPr>
        <sz val="10"/>
        <color rgb="FF000000"/>
        <rFont val="Noto Sans"/>
        <family val="2"/>
      </rPr>
      <t xml:space="preserve">汤坑镇、汤西镇、汤南镇、北斗镇、丰良镇、建桥镇、大龙华镇、龙岗镇、小胜镇、砂田镇、留隍镇、潭江镇、潘田镇、黄金镇、埔寨镇、八乡山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丰顺县坚真纪念馆</t>
  </si>
  <si>
    <t xml:space="preserve">博罗县</t>
  </si>
  <si>
    <t xml:space="preserve">博罗县图书馆</t>
  </si>
  <si>
    <t xml:space="preserve">博罗县文化馆</t>
  </si>
  <si>
    <r>
      <rPr>
        <sz val="10"/>
        <color rgb="FF000000"/>
        <rFont val="Noto Sans"/>
        <family val="2"/>
      </rPr>
      <t xml:space="preserve">横河镇、公庄镇、湖镇镇、罗阳镇、龙溪镇、龙华镇、长宁镇、福田镇、园洲镇、石湾镇、石坝镇、泰美镇、柏塘镇、杨村镇、杨侨镇、观音阁镇、麻陂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东江纵队纪念馆</t>
  </si>
  <si>
    <t xml:space="preserve">陆丰市</t>
  </si>
  <si>
    <t xml:space="preserve">陆丰市图书馆</t>
  </si>
  <si>
    <t xml:space="preserve">陆丰市文化馆</t>
  </si>
  <si>
    <r>
      <rPr>
        <sz val="10"/>
        <color rgb="FF000000"/>
        <rFont val="Noto Sans"/>
        <family val="2"/>
      </rPr>
      <t xml:space="preserve">东海镇、碣石镇、甲子镇、甲西镇、大安镇、博美镇、潭西镇、河西镇、城东镇、河东镇、西南镇、上英镇、内湖镇、陂洋镇、八万镇、南塘镇、湖东镇、甲东镇、桥冲镇、金厢镇、星都区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陆河县</t>
  </si>
  <si>
    <t xml:space="preserve">陆河县图书馆</t>
  </si>
  <si>
    <t xml:space="preserve">陆河县文化馆</t>
  </si>
  <si>
    <r>
      <rPr>
        <sz val="10"/>
        <color rgb="FF000000"/>
        <rFont val="Noto Sans"/>
        <family val="2"/>
      </rPr>
      <t xml:space="preserve">河田镇、螺溪镇、东坑镇、水唇镇、南万镇、上护镇、河口镇、新田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陆河县博物馆</t>
  </si>
  <si>
    <t xml:space="preserve">海丰县</t>
  </si>
  <si>
    <t xml:space="preserve">海丰县图书馆</t>
  </si>
  <si>
    <t xml:space="preserve">海丰县文化馆</t>
  </si>
  <si>
    <r>
      <rPr>
        <sz val="10"/>
        <color rgb="FF000000"/>
        <rFont val="Noto Sans"/>
        <family val="2"/>
      </rPr>
      <t xml:space="preserve">海城镇、附城镇、城东镇、公平镇、梅陇镇、可塘镇、赤坑镇、大湖镇、陶河镇、联安镇、黄羌镇、平东镇、鲘门镇、小漠镇、赤石镇、鹅埠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海丰县仁荣博物馆</t>
  </si>
  <si>
    <t xml:space="preserve">用于陈列展示。</t>
  </si>
  <si>
    <t xml:space="preserve">阳春市</t>
  </si>
  <si>
    <t xml:space="preserve">阳春市图书馆</t>
  </si>
  <si>
    <t xml:space="preserve">阳春市文化馆</t>
  </si>
  <si>
    <r>
      <rPr>
        <sz val="10"/>
        <color rgb="FF000000"/>
        <rFont val="Noto Sans"/>
        <family val="2"/>
      </rPr>
      <t xml:space="preserve">永宁镇、陂面镇、潭水镇、八甲镇、马水镇、圭岗镇、河朗镇、河口镇、松柏镇、岗美镇、春湾镇、石望镇、三甲镇、双滘镇、合水镇、春城街道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徐闻县</t>
  </si>
  <si>
    <t xml:space="preserve">徐闻县图书馆</t>
  </si>
  <si>
    <t xml:space="preserve">徐闻县文化馆</t>
  </si>
  <si>
    <r>
      <rPr>
        <sz val="10"/>
        <color rgb="FF000000"/>
        <rFont val="Noto Sans"/>
        <family val="2"/>
      </rPr>
      <t xml:space="preserve">城北乡、南山镇、海安镇、龙塘镇、前山镇、曲界镇、锦和镇、下洋镇、和安镇、新寮镇、下桥镇、迈陈镇、角尾乡、西连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雷州市</t>
  </si>
  <si>
    <t xml:space="preserve">雷州市图书馆</t>
  </si>
  <si>
    <t xml:space="preserve">雷州市文化馆</t>
  </si>
  <si>
    <r>
      <rPr>
        <sz val="10"/>
        <color rgb="FF000000"/>
        <rFont val="Noto Sans"/>
        <family val="2"/>
      </rPr>
      <t xml:space="preserve">附城镇、白沙镇、沈塘镇、客路镇、杨家镇、唐家镇、纪家镇、企水镇、松竹镇、南兴镇、雷高镇、东里镇、调风镇、龙门镇、英利镇、覃斗镇、北和镇、乌石镇、西湖街道、雷城街道、新城街道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廉江市</t>
  </si>
  <si>
    <t xml:space="preserve">廉江市图书馆</t>
  </si>
  <si>
    <t xml:space="preserve">廉江市文化馆</t>
  </si>
  <si>
    <r>
      <rPr>
        <sz val="10"/>
        <color rgb="FF000000"/>
        <rFont val="Noto Sans"/>
        <family val="2"/>
      </rPr>
      <t xml:space="preserve">新民镇、高桥镇、和寮镇、石颈镇、营仔镇、雅塘镇、长山镇、横山镇、石城镇、塘蓬镇、吉水镇、城北街道、河唇镇、青平镇、罗州街道、安铺镇、石角镇、良垌镇、车板镇、城南街道、石岭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高州市</t>
  </si>
  <si>
    <t xml:space="preserve">高州市图书馆</t>
  </si>
  <si>
    <t xml:space="preserve">高州市文化馆</t>
  </si>
  <si>
    <r>
      <rPr>
        <sz val="10"/>
        <color rgb="FF000000"/>
        <rFont val="Noto Sans"/>
        <family val="2"/>
      </rPr>
      <t xml:space="preserve">金山街道、宝光街道、潘州街道、山美街道、石仔岭街道、谢鸡镇、新垌镇、云潭镇、根子镇、分界镇、泗水镇、石鼓镇、镇江镇、沙田镇、荷塘镇、南塘镇、石板镇、荷花镇、东岸镇、大井镇、潭头镇、曹江镇、长坡镇、大坡镇、平山镇、古丁镇、马贵镇、深镇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化州市</t>
  </si>
  <si>
    <t xml:space="preserve">化州市图书馆</t>
  </si>
  <si>
    <t xml:space="preserve">化州市文化馆</t>
  </si>
  <si>
    <r>
      <rPr>
        <sz val="10"/>
        <color rgb="FF000000"/>
        <rFont val="Noto Sans"/>
        <family val="2"/>
      </rPr>
      <t xml:space="preserve">林尘镇、丽岗镇、合江镇、播扬镇、宝圩镇、平定镇、文楼镇、中垌镇、新安镇、官桥镇、良光镇、杨梅镇、笪桥镇、长岐镇、同庆镇、鉴江开发区、江湖镇、那务镇、东山街道、下郭街道、南盛街道、河西街道、石湾街道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化州市博物馆</t>
  </si>
  <si>
    <t xml:space="preserve">广宁县</t>
  </si>
  <si>
    <t xml:space="preserve">广宁县图书馆</t>
  </si>
  <si>
    <t xml:space="preserve">广宁县文化馆</t>
  </si>
  <si>
    <r>
      <rPr>
        <sz val="10"/>
        <color rgb="FF000000"/>
        <rFont val="Noto Sans"/>
        <family val="2"/>
      </rPr>
      <t xml:space="preserve">古水镇、坑口镇、洲仔镇、螺岗镇、木格镇、排沙镇、横山镇、宾亨镇、北市镇、五和镇、江屯镇、石咀镇、赤坑镇、南街镇、潭布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广宁宝锭山竹文化博物馆</t>
  </si>
  <si>
    <t xml:space="preserve">德庆县</t>
  </si>
  <si>
    <t xml:space="preserve">德庆县图书馆</t>
  </si>
  <si>
    <t xml:space="preserve">德庆县文化馆</t>
  </si>
  <si>
    <r>
      <rPr>
        <sz val="10"/>
        <color rgb="FF000000"/>
        <rFont val="Noto Sans"/>
        <family val="2"/>
      </rPr>
      <t xml:space="preserve">德城街道、官圩镇、悦城镇、九市镇、回龙镇、马圩镇、高良镇、莫村镇、播植镇、武垄镇、凤村镇、新圩镇、永丰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德庆大一木雕家具博物馆</t>
  </si>
  <si>
    <t xml:space="preserve">用于除人员工资以外的运转维护、展品标识、社会教育。</t>
  </si>
  <si>
    <t xml:space="preserve">怀集县</t>
  </si>
  <si>
    <t xml:space="preserve">怀集县图书馆</t>
  </si>
  <si>
    <t xml:space="preserve">怀集县文化馆</t>
  </si>
  <si>
    <r>
      <rPr>
        <sz val="10"/>
        <color rgb="FF000000"/>
        <rFont val="Noto Sans"/>
        <family val="2"/>
      </rPr>
      <t xml:space="preserve">怀城镇、坳仔镇、闸岗镇、永固镇、诗洞镇、桥头镇、大岗镇、梁村镇、岗坪镇、马宁镇、蓝钟镇、冷坑镇、汶朗镇、甘洒镇、凤岗镇、洽水镇、连麦镇、中洲镇、下帅乡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封开县</t>
  </si>
  <si>
    <t xml:space="preserve">封开县图书馆</t>
  </si>
  <si>
    <t xml:space="preserve">封开县文化馆</t>
  </si>
  <si>
    <r>
      <rPr>
        <sz val="10"/>
        <color rgb="FF000000"/>
        <rFont val="Noto Sans"/>
        <family val="2"/>
      </rPr>
      <t xml:space="preserve">长安镇、金装镇、南丰镇、大玉口镇、都平镇、莲都镇、河儿口镇、渔涝镇、白垢镇、杏花镇、罗董镇、长岗镇、江口镇、大洲镇、江川镇、平凤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封开黄岩洞陈列馆</t>
  </si>
  <si>
    <t xml:space="preserve">连山县</t>
  </si>
  <si>
    <t xml:space="preserve">连山县图书馆</t>
  </si>
  <si>
    <t xml:space="preserve">连山县文化馆</t>
  </si>
  <si>
    <r>
      <rPr>
        <sz val="10"/>
        <color rgb="FF000000"/>
        <rFont val="Noto Sans"/>
        <family val="2"/>
      </rPr>
      <t xml:space="preserve">福堂镇、永和镇、上帅镇、吉田镇、太保镇、小三江镇、禾洞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连南县</t>
  </si>
  <si>
    <t xml:space="preserve">连南县图书馆</t>
  </si>
  <si>
    <t xml:space="preserve">连南县文化馆</t>
  </si>
  <si>
    <r>
      <rPr>
        <sz val="10"/>
        <color rgb="FF000000"/>
        <rFont val="Noto Sans"/>
        <family val="2"/>
      </rPr>
      <t xml:space="preserve">寨岗镇、三江镇、香坪镇、三排镇、大坪镇、大麦山镇、涡水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英德市</t>
  </si>
  <si>
    <t xml:space="preserve">英德市图书馆</t>
  </si>
  <si>
    <t xml:space="preserve">英德市文化馆</t>
  </si>
  <si>
    <r>
      <rPr>
        <sz val="10"/>
        <color rgb="FF000000"/>
        <rFont val="Noto Sans"/>
        <family val="2"/>
      </rPr>
      <t xml:space="preserve">英城街道、大站镇、下太镇、望埠镇、沙口镇、连江口镇、黎溪镇、英红镇、横石塘镇、浛洸镇、大湾镇、波罗镇、石牯塘镇、石灰铺镇、西牛镇、九龙镇、黄花镇、水边镇、大洞镇、东华镇、桥头镇、白沙镇、青塘镇、横石水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饶平县</t>
  </si>
  <si>
    <t xml:space="preserve">饶平县图书馆</t>
  </si>
  <si>
    <t xml:space="preserve">饶平县文化馆</t>
  </si>
  <si>
    <r>
      <rPr>
        <sz val="10"/>
        <color rgb="FF000000"/>
        <rFont val="Noto Sans"/>
        <family val="2"/>
      </rPr>
      <t xml:space="preserve">上饶镇、饶洋镇、新丰镇、建饶镇、三饶镇、新塘镇、汤溪镇、浮滨镇、浮山镇、东山镇、新圩镇、联饶镇、樟溪镇、钱东镇、高堂镇、汫州镇、海山镇、所城镇、大埕镇、柘林镇、黄冈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饶平县博物馆</t>
  </si>
  <si>
    <t xml:space="preserve">揭西县</t>
  </si>
  <si>
    <t xml:space="preserve">揭西县图书馆</t>
  </si>
  <si>
    <t xml:space="preserve">揭西县文化馆</t>
  </si>
  <si>
    <r>
      <rPr>
        <sz val="10"/>
        <color rgb="FF000000"/>
        <rFont val="Noto Sans"/>
        <family val="2"/>
      </rPr>
      <t xml:space="preserve">良田镇、上砂镇、金和镇、灰寨镇、五云镇、大溪镇、棉湖镇、京溪园镇、东园镇、五经富镇、坪上镇、河婆镇、南山镇、钱坑镇、塔头镇、凤江镇、龙潭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惠来县</t>
  </si>
  <si>
    <t xml:space="preserve">惠来县图书馆</t>
  </si>
  <si>
    <t xml:space="preserve">惠来县文化馆</t>
  </si>
  <si>
    <r>
      <rPr>
        <sz val="10"/>
        <color rgb="FF000000"/>
        <rFont val="Noto Sans"/>
        <family val="2"/>
      </rPr>
      <t xml:space="preserve">惠城镇、华湖镇、东陇镇、葵潭镇、靖海镇、岐石镇、神泉镇、周田镇、前詹镇、仙庵镇、鳌江镇、隆江镇、东港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普宁市</t>
  </si>
  <si>
    <t xml:space="preserve">普宁市图书馆</t>
  </si>
  <si>
    <t xml:space="preserve">普宁市文化馆</t>
  </si>
  <si>
    <r>
      <rPr>
        <sz val="10"/>
        <color rgb="FF000000"/>
        <rFont val="Noto Sans"/>
        <family val="2"/>
      </rPr>
      <t xml:space="preserve">洪阳镇、里湖镇、燎原镇、池尾街道、占陇镇、广太镇、大坝镇、下架山镇、军埠镇、南溪镇、船埔镇、赤岗镇、后溪乡、大南山街道、云落镇、高埔镇、梅林镇、麒麟镇、南径镇、流沙西街道、流沙东街道、梅塘镇、流沙南街道、流沙北街道、大坪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罗定市</t>
  </si>
  <si>
    <t xml:space="preserve">罗定市图书馆</t>
  </si>
  <si>
    <t xml:space="preserve">罗定市文化馆</t>
  </si>
  <si>
    <r>
      <rPr>
        <sz val="10"/>
        <color rgb="FF000000"/>
        <rFont val="Noto Sans"/>
        <family val="2"/>
      </rPr>
      <t xml:space="preserve">罗城街道、素龙街道、双东街道、附城街道、罗镜镇、太平镇、分界镇、罗平镇、船步镇、朗（音）塘镇、金鸡镇、苹塘镇、围底镇、华石镇、榃滨镇、生江镇、黎少镇、连州镇、泗纶镇、龙湾镇、加益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新兴县</t>
  </si>
  <si>
    <t xml:space="preserve">新兴县图书馆</t>
  </si>
  <si>
    <t xml:space="preserve">新兴县文化馆</t>
  </si>
  <si>
    <r>
      <rPr>
        <sz val="10"/>
        <color rgb="FF000000"/>
        <rFont val="Noto Sans"/>
        <family val="2"/>
      </rPr>
      <t xml:space="preserve">天堂镇、河头镇、簕竹镇、车岗镇、新城镇、水台镇、稔村镇、东成镇、太平镇、六祖镇、里洞镇、大江镇等综合文化站，每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b val="true"/>
      <sz val="10"/>
      <color rgb="FF000000"/>
      <name val="宋体"/>
      <family val="0"/>
      <charset val="134"/>
    </font>
    <font>
      <sz val="10.5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9"/>
  <sheetViews>
    <sheetView showFormulas="false" showGridLines="true" showRowColHeaders="true" showZeros="true" rightToLeft="false" tabSelected="true" showOutlineSymbols="true" defaultGridColor="true" view="pageBreakPreview" topLeftCell="A431" colorId="64" zoomScale="75" zoomScaleNormal="80" zoomScalePageLayoutView="75" workbookViewId="0">
      <selection pane="topLeft" activeCell="P6" activeCellId="0" sqref="P6"/>
    </sheetView>
  </sheetViews>
  <sheetFormatPr defaultColWidth="8.74609375" defaultRowHeight="14.25" zeroHeight="false" outlineLevelRow="0" outlineLevelCol="0"/>
  <cols>
    <col collapsed="false" customWidth="true" hidden="false" outlineLevel="0" max="2" min="2" style="1" width="15.32"/>
    <col collapsed="false" customWidth="true" hidden="false" outlineLevel="0" max="3" min="3" style="2" width="25.74"/>
    <col collapsed="false" customWidth="true" hidden="false" outlineLevel="0" max="4" min="4" style="2" width="34.83"/>
    <col collapsed="false" customWidth="true" hidden="false" outlineLevel="0" max="5" min="5" style="2" width="10.58"/>
    <col collapsed="false" customWidth="true" hidden="false" outlineLevel="0" max="6" min="6" style="2" width="13.32"/>
    <col collapsed="false" customWidth="true" hidden="false" outlineLevel="0" max="7" min="7" style="2" width="10.49"/>
    <col collapsed="false" customWidth="true" hidden="false" outlineLevel="0" max="10" min="8" style="2" width="8.58"/>
    <col collapsed="false" customWidth="true" hidden="false" outlineLevel="0" max="11" min="11" style="2" width="20.5"/>
    <col collapsed="false" customWidth="true" hidden="false" outlineLevel="0" max="12" min="12" style="0" width="12.82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8.5" hidden="false" customHeight="true" outlineLevel="0" collapsed="false">
      <c r="B2" s="4"/>
      <c r="C2" s="4"/>
      <c r="D2" s="4"/>
      <c r="F2" s="5"/>
      <c r="G2" s="5"/>
      <c r="H2" s="5"/>
      <c r="I2" s="5"/>
      <c r="K2" s="6" t="s">
        <v>1</v>
      </c>
    </row>
    <row r="3" customFormat="fals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/>
      <c r="I3" s="8"/>
      <c r="J3" s="8"/>
      <c r="K3" s="8" t="s">
        <v>7</v>
      </c>
      <c r="L3" s="9" t="s">
        <v>8</v>
      </c>
    </row>
    <row r="4" customFormat="false" ht="30" hidden="false" customHeight="true" outlineLevel="0" collapsed="false">
      <c r="A4" s="7"/>
      <c r="B4" s="8"/>
      <c r="C4" s="8"/>
      <c r="D4" s="8"/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/>
      <c r="L4" s="9"/>
    </row>
    <row r="5" customFormat="false" ht="30" hidden="false" customHeight="true" outlineLevel="0" collapsed="false">
      <c r="A5" s="10"/>
      <c r="B5" s="8"/>
      <c r="C5" s="8" t="s">
        <v>15</v>
      </c>
      <c r="D5" s="8"/>
      <c r="E5" s="8"/>
      <c r="F5" s="11" t="n">
        <v>2070199</v>
      </c>
      <c r="G5" s="11" t="n">
        <v>2070299</v>
      </c>
      <c r="H5" s="11"/>
      <c r="I5" s="11" t="n">
        <v>2070199</v>
      </c>
      <c r="J5" s="11"/>
      <c r="K5" s="8"/>
      <c r="L5" s="12"/>
    </row>
    <row r="6" customFormat="false" ht="30" hidden="false" customHeight="true" outlineLevel="0" collapsed="false">
      <c r="A6" s="10"/>
      <c r="B6" s="13" t="s">
        <v>16</v>
      </c>
      <c r="C6" s="13"/>
      <c r="D6" s="14"/>
      <c r="E6" s="15" t="n">
        <f aca="false">IF(SUM(E7,E21,E291)=SUM(F6:J6),SUM(F6:J6),"NO")</f>
        <v>10683</v>
      </c>
      <c r="F6" s="15" t="n">
        <f aca="false">SUM(F7,F21,F291)</f>
        <v>8499</v>
      </c>
      <c r="G6" s="15" t="n">
        <f aca="false">SUM(G7,G21,G291)</f>
        <v>614</v>
      </c>
      <c r="H6" s="15" t="n">
        <f aca="false">SUM(H7,H21,H291)</f>
        <v>800</v>
      </c>
      <c r="I6" s="15" t="n">
        <f aca="false">SUM(I7,I21,I291)</f>
        <v>100</v>
      </c>
      <c r="J6" s="15" t="n">
        <f aca="false">SUM(J7,J21,J291)</f>
        <v>670</v>
      </c>
      <c r="K6" s="16"/>
      <c r="L6" s="17"/>
    </row>
    <row r="7" customFormat="false" ht="40" hidden="false" customHeight="true" outlineLevel="0" collapsed="false">
      <c r="A7" s="7" t="s">
        <v>17</v>
      </c>
      <c r="B7" s="18" t="s">
        <v>18</v>
      </c>
      <c r="C7" s="18"/>
      <c r="D7" s="19"/>
      <c r="E7" s="20" t="n">
        <f aca="false">IF(SUM(E8,E19,E20,E18)=SUM(F7:J7),SUM(F7:J7),"NO")</f>
        <v>1035</v>
      </c>
      <c r="F7" s="20" t="n">
        <f aca="false">SUM(F8,F18:F20)</f>
        <v>235</v>
      </c>
      <c r="G7" s="20" t="n">
        <f aca="false">SUM(G8,G18:G20)</f>
        <v>100</v>
      </c>
      <c r="H7" s="20" t="n">
        <f aca="false">SUM(H8,H18:H20)</f>
        <v>30</v>
      </c>
      <c r="I7" s="20" t="n">
        <f aca="false">SUM(I8,I18:I20)</f>
        <v>0</v>
      </c>
      <c r="J7" s="20" t="n">
        <f aca="false">SUM(J8,J18:J20)</f>
        <v>670</v>
      </c>
      <c r="K7" s="21"/>
      <c r="L7" s="22" t="s">
        <v>19</v>
      </c>
    </row>
    <row r="8" customFormat="false" ht="30" hidden="false" customHeight="true" outlineLevel="0" collapsed="false">
      <c r="A8" s="10" t="s">
        <v>20</v>
      </c>
      <c r="B8" s="23" t="s">
        <v>21</v>
      </c>
      <c r="C8" s="24"/>
      <c r="D8" s="24"/>
      <c r="E8" s="25" t="n">
        <f aca="false">IF(SUM(E9:E17)=SUM(F8:J8),SUM(F8:J8),"NO")</f>
        <v>945</v>
      </c>
      <c r="F8" s="25" t="n">
        <f aca="false">SUM(F9:F17)</f>
        <v>145</v>
      </c>
      <c r="G8" s="25" t="n">
        <f aca="false">SUM(G9:G17)</f>
        <v>100</v>
      </c>
      <c r="H8" s="25" t="n">
        <f aca="false">SUM(H9:H17)</f>
        <v>30</v>
      </c>
      <c r="I8" s="25" t="n">
        <f aca="false">SUM(I9:I17)</f>
        <v>0</v>
      </c>
      <c r="J8" s="25" t="n">
        <f aca="false">SUM(J9:J17)</f>
        <v>670</v>
      </c>
      <c r="K8" s="26"/>
      <c r="L8" s="17"/>
    </row>
    <row r="9" customFormat="false" ht="30" hidden="false" customHeight="true" outlineLevel="0" collapsed="false">
      <c r="A9" s="10" t="n">
        <v>1</v>
      </c>
      <c r="B9" s="27" t="s">
        <v>21</v>
      </c>
      <c r="C9" s="28" t="s">
        <v>22</v>
      </c>
      <c r="D9" s="28" t="s">
        <v>23</v>
      </c>
      <c r="E9" s="29" t="n">
        <f aca="false">SUM(F9:J9)</f>
        <v>30</v>
      </c>
      <c r="F9" s="29"/>
      <c r="G9" s="29"/>
      <c r="H9" s="29" t="n">
        <v>30</v>
      </c>
      <c r="I9" s="29"/>
      <c r="J9" s="29"/>
      <c r="K9" s="30" t="s">
        <v>24</v>
      </c>
      <c r="L9" s="17"/>
    </row>
    <row r="10" customFormat="false" ht="30" hidden="false" customHeight="true" outlineLevel="0" collapsed="false">
      <c r="A10" s="10" t="n">
        <v>2</v>
      </c>
      <c r="B10" s="27" t="s">
        <v>25</v>
      </c>
      <c r="C10" s="28" t="s">
        <v>26</v>
      </c>
      <c r="D10" s="28" t="s">
        <v>25</v>
      </c>
      <c r="E10" s="29" t="n">
        <f aca="false">SUM(F10:J10)</f>
        <v>40</v>
      </c>
      <c r="F10" s="29" t="n">
        <v>40</v>
      </c>
      <c r="G10" s="29"/>
      <c r="H10" s="29"/>
      <c r="I10" s="29"/>
      <c r="J10" s="29"/>
      <c r="K10" s="30"/>
      <c r="L10" s="17"/>
    </row>
    <row r="11" customFormat="false" ht="30" hidden="false" customHeight="true" outlineLevel="0" collapsed="false">
      <c r="A11" s="10" t="n">
        <v>3</v>
      </c>
      <c r="B11" s="27"/>
      <c r="C11" s="28" t="s">
        <v>27</v>
      </c>
      <c r="D11" s="31" t="s">
        <v>28</v>
      </c>
      <c r="E11" s="29" t="n">
        <f aca="false">SUM(F11:J11)</f>
        <v>341</v>
      </c>
      <c r="F11" s="29"/>
      <c r="G11" s="29"/>
      <c r="H11" s="29"/>
      <c r="I11" s="29"/>
      <c r="J11" s="29" t="n">
        <v>341</v>
      </c>
      <c r="K11" s="30"/>
      <c r="L11" s="17"/>
    </row>
    <row r="12" customFormat="false" ht="30" hidden="false" customHeight="true" outlineLevel="0" collapsed="false">
      <c r="A12" s="10" t="n">
        <v>4</v>
      </c>
      <c r="B12" s="27" t="s">
        <v>29</v>
      </c>
      <c r="C12" s="28" t="s">
        <v>26</v>
      </c>
      <c r="D12" s="28" t="s">
        <v>29</v>
      </c>
      <c r="E12" s="29" t="n">
        <f aca="false">SUM(F12:J12)</f>
        <v>20</v>
      </c>
      <c r="F12" s="29" t="n">
        <v>20</v>
      </c>
      <c r="G12" s="29"/>
      <c r="H12" s="29"/>
      <c r="I12" s="29"/>
      <c r="J12" s="29"/>
      <c r="K12" s="30"/>
      <c r="L12" s="17"/>
    </row>
    <row r="13" customFormat="false" ht="30" hidden="false" customHeight="true" outlineLevel="0" collapsed="false">
      <c r="A13" s="10" t="n">
        <v>5</v>
      </c>
      <c r="B13" s="27"/>
      <c r="C13" s="28" t="s">
        <v>27</v>
      </c>
      <c r="D13" s="31" t="s">
        <v>30</v>
      </c>
      <c r="E13" s="29" t="n">
        <f aca="false">SUM(F13:J13)</f>
        <v>43</v>
      </c>
      <c r="F13" s="29"/>
      <c r="G13" s="29"/>
      <c r="H13" s="29"/>
      <c r="I13" s="29"/>
      <c r="J13" s="29" t="n">
        <v>43</v>
      </c>
      <c r="K13" s="30"/>
      <c r="L13" s="17"/>
    </row>
    <row r="14" customFormat="false" ht="30" hidden="false" customHeight="true" outlineLevel="0" collapsed="false">
      <c r="A14" s="10" t="n">
        <v>6</v>
      </c>
      <c r="B14" s="27" t="s">
        <v>31</v>
      </c>
      <c r="C14" s="28" t="s">
        <v>26</v>
      </c>
      <c r="D14" s="28" t="s">
        <v>31</v>
      </c>
      <c r="E14" s="29" t="n">
        <f aca="false">SUM(F14:J14)</f>
        <v>40</v>
      </c>
      <c r="F14" s="29" t="n">
        <v>40</v>
      </c>
      <c r="G14" s="29"/>
      <c r="H14" s="29"/>
      <c r="I14" s="29"/>
      <c r="J14" s="29"/>
      <c r="K14" s="30"/>
      <c r="L14" s="17"/>
    </row>
    <row r="15" customFormat="false" ht="30" hidden="false" customHeight="true" outlineLevel="0" collapsed="false">
      <c r="A15" s="10" t="n">
        <v>7</v>
      </c>
      <c r="B15" s="27"/>
      <c r="C15" s="28" t="s">
        <v>27</v>
      </c>
      <c r="D15" s="31" t="s">
        <v>32</v>
      </c>
      <c r="E15" s="29" t="n">
        <f aca="false">SUM(F15:J15)</f>
        <v>286</v>
      </c>
      <c r="F15" s="29"/>
      <c r="G15" s="29"/>
      <c r="H15" s="29"/>
      <c r="I15" s="29"/>
      <c r="J15" s="29" t="n">
        <v>286</v>
      </c>
      <c r="K15" s="30"/>
      <c r="L15" s="17"/>
    </row>
    <row r="16" customFormat="false" ht="30" hidden="false" customHeight="true" outlineLevel="0" collapsed="false">
      <c r="A16" s="10" t="n">
        <v>8</v>
      </c>
      <c r="B16" s="27" t="s">
        <v>33</v>
      </c>
      <c r="C16" s="28" t="s">
        <v>26</v>
      </c>
      <c r="D16" s="28" t="s">
        <v>33</v>
      </c>
      <c r="E16" s="29" t="n">
        <f aca="false">SUM(F16:J16)</f>
        <v>45</v>
      </c>
      <c r="F16" s="29" t="n">
        <v>45</v>
      </c>
      <c r="G16" s="29"/>
      <c r="H16" s="29"/>
      <c r="I16" s="29"/>
      <c r="J16" s="29"/>
      <c r="K16" s="30"/>
      <c r="L16" s="17"/>
    </row>
    <row r="17" customFormat="false" ht="30" hidden="false" customHeight="true" outlineLevel="0" collapsed="false">
      <c r="A17" s="10" t="n">
        <v>9</v>
      </c>
      <c r="B17" s="27"/>
      <c r="C17" s="28" t="s">
        <v>34</v>
      </c>
      <c r="D17" s="28" t="s">
        <v>33</v>
      </c>
      <c r="E17" s="29" t="n">
        <f aca="false">SUM(F17:J17)</f>
        <v>100</v>
      </c>
      <c r="F17" s="29"/>
      <c r="G17" s="29" t="n">
        <v>100</v>
      </c>
      <c r="H17" s="29"/>
      <c r="I17" s="29"/>
      <c r="J17" s="29"/>
      <c r="K17" s="30"/>
      <c r="L17" s="17"/>
    </row>
    <row r="18" customFormat="false" ht="30" hidden="false" customHeight="true" outlineLevel="0" collapsed="false">
      <c r="A18" s="11" t="s">
        <v>35</v>
      </c>
      <c r="B18" s="23" t="s">
        <v>36</v>
      </c>
      <c r="C18" s="28" t="s">
        <v>26</v>
      </c>
      <c r="D18" s="28" t="s">
        <v>37</v>
      </c>
      <c r="E18" s="29" t="n">
        <f aca="false">SUM(F18:J18)</f>
        <v>35</v>
      </c>
      <c r="F18" s="29" t="n">
        <v>35</v>
      </c>
      <c r="G18" s="29"/>
      <c r="H18" s="29"/>
      <c r="I18" s="29"/>
      <c r="J18" s="29"/>
      <c r="K18" s="28"/>
      <c r="L18" s="17"/>
    </row>
    <row r="19" customFormat="false" ht="30" hidden="false" customHeight="true" outlineLevel="0" collapsed="false">
      <c r="A19" s="11" t="s">
        <v>38</v>
      </c>
      <c r="B19" s="23" t="s">
        <v>39</v>
      </c>
      <c r="C19" s="28" t="s">
        <v>26</v>
      </c>
      <c r="D19" s="28" t="s">
        <v>40</v>
      </c>
      <c r="E19" s="29" t="n">
        <f aca="false">SUM(F19:J19)</f>
        <v>35</v>
      </c>
      <c r="F19" s="29" t="n">
        <v>35</v>
      </c>
      <c r="G19" s="29"/>
      <c r="H19" s="29"/>
      <c r="I19" s="29"/>
      <c r="J19" s="29"/>
      <c r="K19" s="28"/>
      <c r="L19" s="17"/>
    </row>
    <row r="20" customFormat="false" ht="30" hidden="false" customHeight="true" outlineLevel="0" collapsed="false">
      <c r="A20" s="11" t="s">
        <v>41</v>
      </c>
      <c r="B20" s="23" t="s">
        <v>42</v>
      </c>
      <c r="C20" s="28" t="s">
        <v>26</v>
      </c>
      <c r="D20" s="28" t="s">
        <v>43</v>
      </c>
      <c r="E20" s="29" t="n">
        <f aca="false">SUM(F20:J20)</f>
        <v>20</v>
      </c>
      <c r="F20" s="29" t="n">
        <v>20</v>
      </c>
      <c r="G20" s="29"/>
      <c r="H20" s="29"/>
      <c r="I20" s="29"/>
      <c r="J20" s="29"/>
      <c r="K20" s="28"/>
      <c r="L20" s="17"/>
    </row>
    <row r="21" customFormat="false" ht="48.75" hidden="false" customHeight="true" outlineLevel="0" collapsed="false">
      <c r="A21" s="7" t="s">
        <v>44</v>
      </c>
      <c r="B21" s="18" t="s">
        <v>45</v>
      </c>
      <c r="C21" s="18"/>
      <c r="D21" s="19"/>
      <c r="E21" s="20" t="n">
        <f aca="false">IF(SUM(E22,E36,E39,E59,E68,E86,E98,E124,E148,E153,E141,E156,E170,E182,E205,E220,E238,E257,E269,E281)=SUM(F21:J21),SUM(F21:J21),"NO")</f>
        <v>5704</v>
      </c>
      <c r="F21" s="20" t="n">
        <f aca="false">SUM(F22,F36,F39,F59,F68,F86,F98,F124,F148,F153,F141,F156,F170,F182,F205,F220,F238,F257,F269,F281)</f>
        <v>4545</v>
      </c>
      <c r="G21" s="20" t="n">
        <f aca="false">SUM(G22,G36,G39,G59,G68,G86,G98,G124,G148,G153,G141,G156,G170,G182,G205,G220,G238,G257,G269,G281)</f>
        <v>380</v>
      </c>
      <c r="H21" s="20" t="n">
        <f aca="false">SUM(H22,H36,H39,H59,H68,H86,H98,H124,H148,H153,H141,H156,H170,H182,H205,H220,H238,H257,H269,H281)</f>
        <v>695</v>
      </c>
      <c r="I21" s="20" t="n">
        <f aca="false">SUM(I22,I36,I39,I59,I68,I86,I98,I124,I148,I153,I141,I156,I170,I182,I205,I220,I238,I257,I269,I281)</f>
        <v>84</v>
      </c>
      <c r="J21" s="20" t="n">
        <f aca="false">SUM(J22,J36,J39,J59,J68,J86,J98,J124,J148,J153,J141,J156,J170,J182,J205,J220,J238,J257,J269,J281)</f>
        <v>0</v>
      </c>
      <c r="K21" s="32"/>
      <c r="L21" s="33" t="s">
        <v>46</v>
      </c>
    </row>
    <row r="22" customFormat="false" ht="30" hidden="false" customHeight="true" outlineLevel="0" collapsed="false">
      <c r="A22" s="10" t="s">
        <v>20</v>
      </c>
      <c r="B22" s="8" t="s">
        <v>47</v>
      </c>
      <c r="C22" s="8"/>
      <c r="D22" s="26"/>
      <c r="E22" s="25" t="n">
        <f aca="false">IF(SUM(E23:E35)=SUM(F22:J22),SUM(F22:J22),"NO")</f>
        <v>213</v>
      </c>
      <c r="F22" s="25" t="n">
        <f aca="false">SUM(F23:F35)</f>
        <v>0</v>
      </c>
      <c r="G22" s="25" t="n">
        <f aca="false">SUM(G23:G35)</f>
        <v>75</v>
      </c>
      <c r="H22" s="25" t="n">
        <f aca="false">SUM(H23:H35)</f>
        <v>138</v>
      </c>
      <c r="I22" s="25" t="n">
        <f aca="false">SUM(I23:I35)</f>
        <v>0</v>
      </c>
      <c r="J22" s="25" t="n">
        <f aca="false">SUM(J23:J35)</f>
        <v>0</v>
      </c>
      <c r="K22" s="26"/>
      <c r="L22" s="17"/>
    </row>
    <row r="23" customFormat="false" ht="30" hidden="false" customHeight="true" outlineLevel="0" collapsed="false">
      <c r="A23" s="10"/>
      <c r="B23" s="28" t="s">
        <v>48</v>
      </c>
      <c r="C23" s="28" t="s">
        <v>22</v>
      </c>
      <c r="D23" s="30" t="s">
        <v>49</v>
      </c>
      <c r="E23" s="29" t="n">
        <f aca="false">SUM(F23:J23)</f>
        <v>10</v>
      </c>
      <c r="F23" s="29"/>
      <c r="G23" s="29"/>
      <c r="H23" s="29" t="n">
        <v>10</v>
      </c>
      <c r="I23" s="29"/>
      <c r="J23" s="29"/>
      <c r="K23" s="30" t="s">
        <v>50</v>
      </c>
      <c r="L23" s="17"/>
    </row>
    <row r="24" customFormat="false" ht="30" hidden="false" customHeight="true" outlineLevel="0" collapsed="false">
      <c r="A24" s="10"/>
      <c r="B24" s="28"/>
      <c r="C24" s="28" t="s">
        <v>22</v>
      </c>
      <c r="D24" s="30" t="s">
        <v>51</v>
      </c>
      <c r="E24" s="29" t="n">
        <f aca="false">SUM(F24:J24)</f>
        <v>30</v>
      </c>
      <c r="F24" s="29"/>
      <c r="G24" s="29"/>
      <c r="H24" s="29" t="n">
        <v>30</v>
      </c>
      <c r="I24" s="29"/>
      <c r="J24" s="29"/>
      <c r="K24" s="30" t="s">
        <v>52</v>
      </c>
      <c r="L24" s="17"/>
    </row>
    <row r="25" customFormat="false" ht="30" hidden="false" customHeight="true" outlineLevel="0" collapsed="false">
      <c r="A25" s="10"/>
      <c r="B25" s="28" t="s">
        <v>53</v>
      </c>
      <c r="C25" s="28" t="s">
        <v>22</v>
      </c>
      <c r="D25" s="30" t="s">
        <v>54</v>
      </c>
      <c r="E25" s="29" t="n">
        <f aca="false">SUM(F25:J25)</f>
        <v>23</v>
      </c>
      <c r="F25" s="29"/>
      <c r="G25" s="29"/>
      <c r="H25" s="29" t="n">
        <v>23</v>
      </c>
      <c r="I25" s="29"/>
      <c r="J25" s="29"/>
      <c r="K25" s="30" t="s">
        <v>55</v>
      </c>
      <c r="L25" s="17"/>
    </row>
    <row r="26" customFormat="false" ht="44.25" hidden="false" customHeight="true" outlineLevel="0" collapsed="false">
      <c r="A26" s="10"/>
      <c r="B26" s="28"/>
      <c r="C26" s="28" t="s">
        <v>22</v>
      </c>
      <c r="D26" s="30" t="s">
        <v>56</v>
      </c>
      <c r="E26" s="29" t="n">
        <f aca="false">SUM(F26:J26)</f>
        <v>10</v>
      </c>
      <c r="F26" s="29"/>
      <c r="G26" s="29"/>
      <c r="H26" s="29" t="n">
        <v>10</v>
      </c>
      <c r="I26" s="29"/>
      <c r="J26" s="29"/>
      <c r="K26" s="30" t="s">
        <v>57</v>
      </c>
      <c r="L26" s="17"/>
    </row>
    <row r="27" customFormat="false" ht="30" hidden="false" customHeight="true" outlineLevel="0" collapsed="false">
      <c r="A27" s="10"/>
      <c r="B27" s="28"/>
      <c r="C27" s="28" t="s">
        <v>34</v>
      </c>
      <c r="D27" s="34" t="s">
        <v>58</v>
      </c>
      <c r="E27" s="29" t="n">
        <f aca="false">SUM(F27:J27)</f>
        <v>10</v>
      </c>
      <c r="F27" s="29"/>
      <c r="G27" s="29" t="n">
        <v>10</v>
      </c>
      <c r="H27" s="29"/>
      <c r="I27" s="29"/>
      <c r="J27" s="29"/>
      <c r="K27" s="30"/>
      <c r="L27" s="17"/>
    </row>
    <row r="28" customFormat="false" ht="30" hidden="false" customHeight="true" outlineLevel="0" collapsed="false">
      <c r="A28" s="10"/>
      <c r="B28" s="28"/>
      <c r="C28" s="28" t="s">
        <v>34</v>
      </c>
      <c r="D28" s="34" t="s">
        <v>59</v>
      </c>
      <c r="E28" s="29" t="n">
        <f aca="false">SUM(F28:J28)</f>
        <v>10</v>
      </c>
      <c r="F28" s="29"/>
      <c r="G28" s="29" t="n">
        <v>10</v>
      </c>
      <c r="H28" s="29"/>
      <c r="I28" s="29"/>
      <c r="J28" s="29"/>
      <c r="K28" s="30"/>
      <c r="L28" s="17"/>
    </row>
    <row r="29" customFormat="false" ht="43.5" hidden="false" customHeight="true" outlineLevel="0" collapsed="false">
      <c r="A29" s="10"/>
      <c r="B29" s="28" t="s">
        <v>60</v>
      </c>
      <c r="C29" s="28" t="s">
        <v>22</v>
      </c>
      <c r="D29" s="30" t="s">
        <v>61</v>
      </c>
      <c r="E29" s="29" t="n">
        <f aca="false">SUM(F29:J29)</f>
        <v>40</v>
      </c>
      <c r="F29" s="29"/>
      <c r="G29" s="29"/>
      <c r="H29" s="29" t="n">
        <v>40</v>
      </c>
      <c r="I29" s="29"/>
      <c r="J29" s="29"/>
      <c r="K29" s="30" t="s">
        <v>62</v>
      </c>
      <c r="L29" s="17"/>
    </row>
    <row r="30" customFormat="false" ht="30" hidden="false" customHeight="true" outlineLevel="0" collapsed="false">
      <c r="A30" s="10"/>
      <c r="B30" s="28"/>
      <c r="C30" s="28" t="s">
        <v>34</v>
      </c>
      <c r="D30" s="30" t="s">
        <v>63</v>
      </c>
      <c r="E30" s="29" t="n">
        <f aca="false">SUM(F30:J30)</f>
        <v>15</v>
      </c>
      <c r="F30" s="29"/>
      <c r="G30" s="29" t="n">
        <v>15</v>
      </c>
      <c r="H30" s="29"/>
      <c r="I30" s="29"/>
      <c r="J30" s="29"/>
      <c r="K30" s="30"/>
      <c r="L30" s="17"/>
    </row>
    <row r="31" customFormat="false" ht="30" hidden="false" customHeight="true" outlineLevel="0" collapsed="false">
      <c r="A31" s="10"/>
      <c r="B31" s="28" t="s">
        <v>64</v>
      </c>
      <c r="C31" s="28" t="s">
        <v>34</v>
      </c>
      <c r="D31" s="34" t="s">
        <v>65</v>
      </c>
      <c r="E31" s="29" t="n">
        <f aca="false">SUM(F31:J31)</f>
        <v>10</v>
      </c>
      <c r="F31" s="29"/>
      <c r="G31" s="29" t="n">
        <v>10</v>
      </c>
      <c r="H31" s="29"/>
      <c r="I31" s="29"/>
      <c r="J31" s="29"/>
      <c r="K31" s="30"/>
      <c r="L31" s="17"/>
    </row>
    <row r="32" customFormat="false" ht="30" hidden="false" customHeight="true" outlineLevel="0" collapsed="false">
      <c r="A32" s="10"/>
      <c r="B32" s="28" t="s">
        <v>66</v>
      </c>
      <c r="C32" s="28" t="s">
        <v>34</v>
      </c>
      <c r="D32" s="34" t="s">
        <v>67</v>
      </c>
      <c r="E32" s="29" t="n">
        <f aca="false">SUM(F32:J32)</f>
        <v>10</v>
      </c>
      <c r="F32" s="29"/>
      <c r="G32" s="29" t="n">
        <v>10</v>
      </c>
      <c r="H32" s="29"/>
      <c r="I32" s="29"/>
      <c r="J32" s="29"/>
      <c r="K32" s="30"/>
      <c r="L32" s="17"/>
    </row>
    <row r="33" customFormat="false" ht="30" hidden="false" customHeight="true" outlineLevel="0" collapsed="false">
      <c r="A33" s="10"/>
      <c r="B33" s="28" t="s">
        <v>68</v>
      </c>
      <c r="C33" s="28" t="s">
        <v>34</v>
      </c>
      <c r="D33" s="34" t="s">
        <v>69</v>
      </c>
      <c r="E33" s="29" t="n">
        <f aca="false">SUM(F33:J33)</f>
        <v>10</v>
      </c>
      <c r="F33" s="29"/>
      <c r="G33" s="29" t="n">
        <v>10</v>
      </c>
      <c r="H33" s="29"/>
      <c r="I33" s="29"/>
      <c r="J33" s="29"/>
      <c r="K33" s="30"/>
      <c r="L33" s="17"/>
    </row>
    <row r="34" customFormat="false" ht="30" hidden="false" customHeight="true" outlineLevel="0" collapsed="false">
      <c r="A34" s="10"/>
      <c r="B34" s="28" t="s">
        <v>70</v>
      </c>
      <c r="C34" s="28" t="s">
        <v>34</v>
      </c>
      <c r="D34" s="34" t="s">
        <v>71</v>
      </c>
      <c r="E34" s="29" t="n">
        <f aca="false">SUM(F34:J34)</f>
        <v>10</v>
      </c>
      <c r="F34" s="29"/>
      <c r="G34" s="29" t="n">
        <v>10</v>
      </c>
      <c r="H34" s="29"/>
      <c r="I34" s="29"/>
      <c r="J34" s="29"/>
      <c r="K34" s="30"/>
      <c r="L34" s="17"/>
    </row>
    <row r="35" customFormat="false" ht="47.25" hidden="false" customHeight="true" outlineLevel="0" collapsed="false">
      <c r="A35" s="10"/>
      <c r="B35" s="28" t="s">
        <v>72</v>
      </c>
      <c r="C35" s="28" t="s">
        <v>22</v>
      </c>
      <c r="D35" s="30" t="s">
        <v>73</v>
      </c>
      <c r="E35" s="29" t="n">
        <f aca="false">SUM(F35:J35)</f>
        <v>25</v>
      </c>
      <c r="F35" s="29"/>
      <c r="G35" s="29"/>
      <c r="H35" s="29" t="n">
        <v>25</v>
      </c>
      <c r="I35" s="29"/>
      <c r="J35" s="29"/>
      <c r="K35" s="30" t="s">
        <v>74</v>
      </c>
      <c r="L35" s="17"/>
    </row>
    <row r="36" customFormat="false" ht="30" hidden="false" customHeight="true" outlineLevel="0" collapsed="false">
      <c r="A36" s="35" t="s">
        <v>75</v>
      </c>
      <c r="B36" s="8" t="s">
        <v>76</v>
      </c>
      <c r="C36" s="36"/>
      <c r="D36" s="26"/>
      <c r="E36" s="25" t="n">
        <f aca="false">IF(SUM(E37:E38)=SUM(F36:J36),SUM(F36:J36),"NO")</f>
        <v>60</v>
      </c>
      <c r="F36" s="25" t="n">
        <f aca="false">SUM(F37:F38)</f>
        <v>0</v>
      </c>
      <c r="G36" s="25" t="n">
        <f aca="false">SUM(G37:G38)</f>
        <v>10</v>
      </c>
      <c r="H36" s="25" t="n">
        <f aca="false">SUM(H37:H38)</f>
        <v>50</v>
      </c>
      <c r="I36" s="25" t="n">
        <f aca="false">SUM(I37:I38)</f>
        <v>0</v>
      </c>
      <c r="J36" s="25" t="n">
        <f aca="false">SUM(J37:J38)</f>
        <v>0</v>
      </c>
      <c r="K36" s="26"/>
      <c r="L36" s="17"/>
    </row>
    <row r="37" customFormat="false" ht="30" hidden="false" customHeight="true" outlineLevel="0" collapsed="false">
      <c r="A37" s="10"/>
      <c r="B37" s="28" t="s">
        <v>48</v>
      </c>
      <c r="C37" s="28" t="s">
        <v>34</v>
      </c>
      <c r="D37" s="34" t="s">
        <v>77</v>
      </c>
      <c r="E37" s="29" t="n">
        <f aca="false">SUM(F37:J37)</f>
        <v>10</v>
      </c>
      <c r="F37" s="37"/>
      <c r="G37" s="37" t="n">
        <v>10</v>
      </c>
      <c r="H37" s="37"/>
      <c r="I37" s="37"/>
      <c r="J37" s="37"/>
      <c r="K37" s="30"/>
      <c r="L37" s="17"/>
    </row>
    <row r="38" customFormat="false" ht="42.75" hidden="false" customHeight="true" outlineLevel="0" collapsed="false">
      <c r="A38" s="10"/>
      <c r="B38" s="28" t="s">
        <v>48</v>
      </c>
      <c r="C38" s="28" t="s">
        <v>22</v>
      </c>
      <c r="D38" s="30" t="s">
        <v>78</v>
      </c>
      <c r="E38" s="29" t="n">
        <f aca="false">SUM(F38:J38)</f>
        <v>50</v>
      </c>
      <c r="F38" s="37"/>
      <c r="G38" s="37"/>
      <c r="H38" s="37" t="n">
        <v>50</v>
      </c>
      <c r="I38" s="37"/>
      <c r="J38" s="37"/>
      <c r="K38" s="30" t="s">
        <v>79</v>
      </c>
      <c r="L38" s="17"/>
    </row>
    <row r="39" customFormat="false" ht="30" hidden="false" customHeight="true" outlineLevel="0" collapsed="false">
      <c r="A39" s="35" t="s">
        <v>80</v>
      </c>
      <c r="B39" s="8" t="s">
        <v>81</v>
      </c>
      <c r="C39" s="36"/>
      <c r="D39" s="26"/>
      <c r="E39" s="25" t="n">
        <f aca="false">IF(SUM(E40:E58)=SUM(F39:J39),SUM(F39:J39),"NO")</f>
        <v>470</v>
      </c>
      <c r="F39" s="25" t="n">
        <f aca="false">SUM(F40:F58)</f>
        <v>450</v>
      </c>
      <c r="G39" s="25" t="n">
        <f aca="false">SUM(G40:G58)</f>
        <v>0</v>
      </c>
      <c r="H39" s="25" t="n">
        <f aca="false">SUM(H40:H58)</f>
        <v>0</v>
      </c>
      <c r="I39" s="25" t="n">
        <f aca="false">SUM(I40:I58)</f>
        <v>20</v>
      </c>
      <c r="J39" s="25" t="n">
        <f aca="false">SUM(J40:J58)</f>
        <v>0</v>
      </c>
      <c r="K39" s="26"/>
      <c r="L39" s="17"/>
    </row>
    <row r="40" customFormat="false" ht="30" hidden="false" customHeight="true" outlineLevel="0" collapsed="false">
      <c r="A40" s="10"/>
      <c r="B40" s="38" t="s">
        <v>48</v>
      </c>
      <c r="C40" s="38" t="s">
        <v>82</v>
      </c>
      <c r="D40" s="39" t="s">
        <v>83</v>
      </c>
      <c r="E40" s="29" t="n">
        <f aca="false">SUM(F40:J40)</f>
        <v>20</v>
      </c>
      <c r="F40" s="40"/>
      <c r="G40" s="40"/>
      <c r="H40" s="40"/>
      <c r="I40" s="40" t="n">
        <v>20</v>
      </c>
      <c r="J40" s="40"/>
      <c r="K40" s="26"/>
      <c r="L40" s="17"/>
    </row>
    <row r="41" customFormat="false" ht="30" hidden="false" customHeight="true" outlineLevel="0" collapsed="false">
      <c r="A41" s="10"/>
      <c r="B41" s="28" t="s">
        <v>84</v>
      </c>
      <c r="C41" s="28" t="s">
        <v>26</v>
      </c>
      <c r="D41" s="30" t="s">
        <v>85</v>
      </c>
      <c r="E41" s="29" t="n">
        <f aca="false">SUM(F41:J41)</f>
        <v>10</v>
      </c>
      <c r="F41" s="37" t="n">
        <v>10</v>
      </c>
      <c r="G41" s="37"/>
      <c r="H41" s="37"/>
      <c r="I41" s="37"/>
      <c r="J41" s="37"/>
      <c r="K41" s="28"/>
      <c r="L41" s="17"/>
    </row>
    <row r="42" customFormat="false" ht="30" hidden="false" customHeight="true" outlineLevel="0" collapsed="false">
      <c r="A42" s="10"/>
      <c r="B42" s="28"/>
      <c r="C42" s="28" t="s">
        <v>26</v>
      </c>
      <c r="D42" s="30" t="s">
        <v>86</v>
      </c>
      <c r="E42" s="29" t="n">
        <f aca="false">SUM(F42:J42)</f>
        <v>10</v>
      </c>
      <c r="F42" s="37" t="n">
        <v>10</v>
      </c>
      <c r="G42" s="37"/>
      <c r="H42" s="37"/>
      <c r="I42" s="37"/>
      <c r="J42" s="37"/>
      <c r="K42" s="28"/>
      <c r="L42" s="17"/>
    </row>
    <row r="43" customFormat="false" ht="44.25" hidden="false" customHeight="true" outlineLevel="0" collapsed="false">
      <c r="A43" s="10"/>
      <c r="B43" s="28"/>
      <c r="C43" s="28" t="s">
        <v>26</v>
      </c>
      <c r="D43" s="30" t="s">
        <v>87</v>
      </c>
      <c r="E43" s="29" t="n">
        <f aca="false">SUM(F43:J43)</f>
        <v>35</v>
      </c>
      <c r="F43" s="37" t="n">
        <v>35</v>
      </c>
      <c r="G43" s="37"/>
      <c r="H43" s="37"/>
      <c r="I43" s="37"/>
      <c r="J43" s="37"/>
      <c r="K43" s="28"/>
      <c r="L43" s="17"/>
    </row>
    <row r="44" customFormat="false" ht="30" hidden="false" customHeight="true" outlineLevel="0" collapsed="false">
      <c r="A44" s="10"/>
      <c r="B44" s="28" t="s">
        <v>88</v>
      </c>
      <c r="C44" s="28" t="s">
        <v>26</v>
      </c>
      <c r="D44" s="30" t="s">
        <v>89</v>
      </c>
      <c r="E44" s="29" t="n">
        <f aca="false">SUM(F44:J44)</f>
        <v>10</v>
      </c>
      <c r="F44" s="37" t="n">
        <v>10</v>
      </c>
      <c r="G44" s="37"/>
      <c r="H44" s="37"/>
      <c r="I44" s="37"/>
      <c r="J44" s="37"/>
      <c r="K44" s="28"/>
      <c r="L44" s="17"/>
    </row>
    <row r="45" customFormat="false" ht="30" hidden="false" customHeight="true" outlineLevel="0" collapsed="false">
      <c r="A45" s="10"/>
      <c r="B45" s="28"/>
      <c r="C45" s="28" t="s">
        <v>26</v>
      </c>
      <c r="D45" s="30" t="s">
        <v>90</v>
      </c>
      <c r="E45" s="29" t="n">
        <f aca="false">SUM(F45:J45)</f>
        <v>10</v>
      </c>
      <c r="F45" s="37" t="n">
        <v>10</v>
      </c>
      <c r="G45" s="37"/>
      <c r="H45" s="37"/>
      <c r="I45" s="37"/>
      <c r="J45" s="37"/>
      <c r="K45" s="28"/>
      <c r="L45" s="17"/>
    </row>
    <row r="46" customFormat="false" ht="79.5" hidden="false" customHeight="true" outlineLevel="0" collapsed="false">
      <c r="A46" s="10"/>
      <c r="B46" s="28"/>
      <c r="C46" s="28" t="s">
        <v>26</v>
      </c>
      <c r="D46" s="30" t="s">
        <v>91</v>
      </c>
      <c r="E46" s="29" t="n">
        <f aca="false">SUM(F46:J46)</f>
        <v>85</v>
      </c>
      <c r="F46" s="37" t="n">
        <v>85</v>
      </c>
      <c r="G46" s="37"/>
      <c r="H46" s="37"/>
      <c r="I46" s="37"/>
      <c r="J46" s="37"/>
      <c r="K46" s="28"/>
      <c r="L46" s="17"/>
    </row>
    <row r="47" customFormat="false" ht="30" hidden="false" customHeight="true" outlineLevel="0" collapsed="false">
      <c r="A47" s="10"/>
      <c r="B47" s="28" t="s">
        <v>92</v>
      </c>
      <c r="C47" s="28" t="s">
        <v>26</v>
      </c>
      <c r="D47" s="30" t="s">
        <v>93</v>
      </c>
      <c r="E47" s="29" t="n">
        <f aca="false">SUM(F47:J47)</f>
        <v>10</v>
      </c>
      <c r="F47" s="37" t="n">
        <v>10</v>
      </c>
      <c r="G47" s="37"/>
      <c r="H47" s="37"/>
      <c r="I47" s="37"/>
      <c r="J47" s="37"/>
      <c r="K47" s="28"/>
      <c r="L47" s="17"/>
    </row>
    <row r="48" customFormat="false" ht="30" hidden="false" customHeight="true" outlineLevel="0" collapsed="false">
      <c r="A48" s="10"/>
      <c r="B48" s="28"/>
      <c r="C48" s="28" t="s">
        <v>26</v>
      </c>
      <c r="D48" s="30" t="s">
        <v>94</v>
      </c>
      <c r="E48" s="29" t="n">
        <f aca="false">SUM(F48:J48)</f>
        <v>10</v>
      </c>
      <c r="F48" s="37" t="n">
        <v>10</v>
      </c>
      <c r="G48" s="37"/>
      <c r="H48" s="37"/>
      <c r="I48" s="37"/>
      <c r="J48" s="37"/>
      <c r="K48" s="28"/>
      <c r="L48" s="17"/>
    </row>
    <row r="49" customFormat="false" ht="44.25" hidden="false" customHeight="true" outlineLevel="0" collapsed="false">
      <c r="A49" s="10"/>
      <c r="B49" s="28"/>
      <c r="C49" s="28" t="s">
        <v>26</v>
      </c>
      <c r="D49" s="30" t="s">
        <v>95</v>
      </c>
      <c r="E49" s="29" t="n">
        <f aca="false">SUM(F49:J49)</f>
        <v>35</v>
      </c>
      <c r="F49" s="37" t="n">
        <v>35</v>
      </c>
      <c r="G49" s="37"/>
      <c r="H49" s="37"/>
      <c r="I49" s="37"/>
      <c r="J49" s="37"/>
      <c r="K49" s="28"/>
      <c r="L49" s="17"/>
    </row>
    <row r="50" customFormat="false" ht="30" hidden="false" customHeight="true" outlineLevel="0" collapsed="false">
      <c r="A50" s="10"/>
      <c r="B50" s="28" t="s">
        <v>96</v>
      </c>
      <c r="C50" s="28" t="s">
        <v>26</v>
      </c>
      <c r="D50" s="30" t="s">
        <v>97</v>
      </c>
      <c r="E50" s="29" t="n">
        <f aca="false">SUM(F50:J50)</f>
        <v>10</v>
      </c>
      <c r="F50" s="37" t="n">
        <v>10</v>
      </c>
      <c r="G50" s="37"/>
      <c r="H50" s="37"/>
      <c r="I50" s="37"/>
      <c r="J50" s="37"/>
      <c r="K50" s="28"/>
      <c r="L50" s="17"/>
    </row>
    <row r="51" customFormat="false" ht="30" hidden="false" customHeight="true" outlineLevel="0" collapsed="false">
      <c r="A51" s="10"/>
      <c r="B51" s="28"/>
      <c r="C51" s="28" t="s">
        <v>26</v>
      </c>
      <c r="D51" s="30" t="s">
        <v>98</v>
      </c>
      <c r="E51" s="29" t="n">
        <f aca="false">SUM(F51:J51)</f>
        <v>10</v>
      </c>
      <c r="F51" s="37" t="n">
        <v>10</v>
      </c>
      <c r="G51" s="37"/>
      <c r="H51" s="37"/>
      <c r="I51" s="37"/>
      <c r="J51" s="37"/>
      <c r="K51" s="28"/>
      <c r="L51" s="17"/>
    </row>
    <row r="52" customFormat="false" ht="58.5" hidden="false" customHeight="true" outlineLevel="0" collapsed="false">
      <c r="A52" s="10"/>
      <c r="B52" s="28"/>
      <c r="C52" s="28" t="s">
        <v>26</v>
      </c>
      <c r="D52" s="30" t="s">
        <v>99</v>
      </c>
      <c r="E52" s="29" t="n">
        <f aca="false">SUM(F52:J52)</f>
        <v>65</v>
      </c>
      <c r="F52" s="37" t="n">
        <v>65</v>
      </c>
      <c r="G52" s="37"/>
      <c r="H52" s="37"/>
      <c r="I52" s="37"/>
      <c r="J52" s="37"/>
      <c r="K52" s="28"/>
      <c r="L52" s="17"/>
    </row>
    <row r="53" customFormat="false" ht="30" hidden="false" customHeight="true" outlineLevel="0" collapsed="false">
      <c r="A53" s="10"/>
      <c r="B53" s="28" t="s">
        <v>100</v>
      </c>
      <c r="C53" s="28" t="s">
        <v>26</v>
      </c>
      <c r="D53" s="30" t="s">
        <v>101</v>
      </c>
      <c r="E53" s="29" t="n">
        <f aca="false">SUM(F53:J53)</f>
        <v>10</v>
      </c>
      <c r="F53" s="37" t="n">
        <v>10</v>
      </c>
      <c r="G53" s="37"/>
      <c r="H53" s="37"/>
      <c r="I53" s="37"/>
      <c r="J53" s="37"/>
      <c r="K53" s="28"/>
      <c r="L53" s="17"/>
    </row>
    <row r="54" customFormat="false" ht="30" hidden="false" customHeight="true" outlineLevel="0" collapsed="false">
      <c r="A54" s="10"/>
      <c r="B54" s="28"/>
      <c r="C54" s="28" t="s">
        <v>26</v>
      </c>
      <c r="D54" s="30" t="s">
        <v>102</v>
      </c>
      <c r="E54" s="29" t="n">
        <f aca="false">SUM(F54:J54)</f>
        <v>10</v>
      </c>
      <c r="F54" s="37" t="n">
        <v>10</v>
      </c>
      <c r="G54" s="37"/>
      <c r="H54" s="37"/>
      <c r="I54" s="37"/>
      <c r="J54" s="37"/>
      <c r="K54" s="28"/>
      <c r="L54" s="17"/>
    </row>
    <row r="55" customFormat="false" ht="46.5" hidden="false" customHeight="true" outlineLevel="0" collapsed="false">
      <c r="A55" s="10"/>
      <c r="B55" s="28"/>
      <c r="C55" s="28" t="s">
        <v>26</v>
      </c>
      <c r="D55" s="30" t="s">
        <v>103</v>
      </c>
      <c r="E55" s="29" t="n">
        <f aca="false">SUM(F55:J55)</f>
        <v>55</v>
      </c>
      <c r="F55" s="37" t="n">
        <v>55</v>
      </c>
      <c r="G55" s="37"/>
      <c r="H55" s="37"/>
      <c r="I55" s="37"/>
      <c r="J55" s="37"/>
      <c r="K55" s="28"/>
      <c r="L55" s="17"/>
    </row>
    <row r="56" customFormat="false" ht="30" hidden="false" customHeight="true" outlineLevel="0" collapsed="false">
      <c r="A56" s="10"/>
      <c r="B56" s="28" t="s">
        <v>104</v>
      </c>
      <c r="C56" s="28" t="s">
        <v>26</v>
      </c>
      <c r="D56" s="30" t="s">
        <v>105</v>
      </c>
      <c r="E56" s="29" t="n">
        <f aca="false">SUM(F56:J56)</f>
        <v>10</v>
      </c>
      <c r="F56" s="37" t="n">
        <v>10</v>
      </c>
      <c r="G56" s="37"/>
      <c r="H56" s="37"/>
      <c r="I56" s="37"/>
      <c r="J56" s="37"/>
      <c r="K56" s="28"/>
      <c r="L56" s="17"/>
    </row>
    <row r="57" customFormat="false" ht="30" hidden="false" customHeight="true" outlineLevel="0" collapsed="false">
      <c r="A57" s="10"/>
      <c r="B57" s="28"/>
      <c r="C57" s="28" t="s">
        <v>26</v>
      </c>
      <c r="D57" s="30" t="s">
        <v>106</v>
      </c>
      <c r="E57" s="29" t="n">
        <f aca="false">SUM(F57:J57)</f>
        <v>10</v>
      </c>
      <c r="F57" s="37" t="n">
        <v>10</v>
      </c>
      <c r="G57" s="37"/>
      <c r="H57" s="37"/>
      <c r="I57" s="37"/>
      <c r="J57" s="37"/>
      <c r="K57" s="28"/>
      <c r="L57" s="17"/>
    </row>
    <row r="58" customFormat="false" ht="46.5" hidden="false" customHeight="true" outlineLevel="0" collapsed="false">
      <c r="A58" s="10"/>
      <c r="B58" s="28"/>
      <c r="C58" s="28" t="s">
        <v>26</v>
      </c>
      <c r="D58" s="30" t="s">
        <v>107</v>
      </c>
      <c r="E58" s="29" t="n">
        <f aca="false">SUM(F58:J58)</f>
        <v>55</v>
      </c>
      <c r="F58" s="37" t="n">
        <v>55</v>
      </c>
      <c r="G58" s="37"/>
      <c r="H58" s="37"/>
      <c r="I58" s="37"/>
      <c r="J58" s="37"/>
      <c r="K58" s="28"/>
      <c r="L58" s="17"/>
    </row>
    <row r="59" customFormat="false" ht="30" hidden="false" customHeight="true" outlineLevel="0" collapsed="false">
      <c r="A59" s="35" t="s">
        <v>108</v>
      </c>
      <c r="B59" s="41" t="s">
        <v>109</v>
      </c>
      <c r="C59" s="8"/>
      <c r="D59" s="30"/>
      <c r="E59" s="25" t="n">
        <f aca="false">IF(SUM(E60:E67)=SUM(F59:J59),SUM(F59:J59),"NO")</f>
        <v>180</v>
      </c>
      <c r="F59" s="25" t="n">
        <f aca="false">SUM(F60:F67)</f>
        <v>0</v>
      </c>
      <c r="G59" s="25" t="n">
        <f aca="false">SUM(G60:G67)</f>
        <v>10</v>
      </c>
      <c r="H59" s="25" t="n">
        <f aca="false">SUM(H60:H67)</f>
        <v>170</v>
      </c>
      <c r="I59" s="25" t="n">
        <f aca="false">SUM(I60:I67)</f>
        <v>0</v>
      </c>
      <c r="J59" s="25" t="n">
        <f aca="false">SUM(J60:J67)</f>
        <v>0</v>
      </c>
      <c r="K59" s="26"/>
      <c r="L59" s="17"/>
    </row>
    <row r="60" customFormat="false" ht="30" hidden="false" customHeight="true" outlineLevel="0" collapsed="false">
      <c r="A60" s="10"/>
      <c r="B60" s="42" t="s">
        <v>48</v>
      </c>
      <c r="C60" s="28" t="s">
        <v>34</v>
      </c>
      <c r="D60" s="30" t="s">
        <v>110</v>
      </c>
      <c r="E60" s="29" t="n">
        <f aca="false">SUM(F60:J60)</f>
        <v>10</v>
      </c>
      <c r="F60" s="37"/>
      <c r="G60" s="37" t="n">
        <v>10</v>
      </c>
      <c r="H60" s="37"/>
      <c r="I60" s="37"/>
      <c r="J60" s="37"/>
      <c r="K60" s="26"/>
      <c r="L60" s="17"/>
    </row>
    <row r="61" customFormat="false" ht="43.5" hidden="false" customHeight="true" outlineLevel="0" collapsed="false">
      <c r="A61" s="10"/>
      <c r="B61" s="28" t="s">
        <v>111</v>
      </c>
      <c r="C61" s="28" t="s">
        <v>22</v>
      </c>
      <c r="D61" s="30" t="s">
        <v>112</v>
      </c>
      <c r="E61" s="29" t="n">
        <f aca="false">SUM(F61:J61)</f>
        <v>30</v>
      </c>
      <c r="F61" s="37"/>
      <c r="G61" s="37"/>
      <c r="H61" s="37" t="n">
        <v>30</v>
      </c>
      <c r="I61" s="37"/>
      <c r="J61" s="37"/>
      <c r="K61" s="30" t="s">
        <v>113</v>
      </c>
      <c r="L61" s="17"/>
    </row>
    <row r="62" customFormat="false" ht="30" hidden="false" customHeight="true" outlineLevel="0" collapsed="false">
      <c r="A62" s="10"/>
      <c r="B62" s="28"/>
      <c r="C62" s="28" t="s">
        <v>22</v>
      </c>
      <c r="D62" s="30" t="s">
        <v>114</v>
      </c>
      <c r="E62" s="29" t="n">
        <f aca="false">SUM(F62:J62)</f>
        <v>25</v>
      </c>
      <c r="F62" s="37"/>
      <c r="G62" s="37"/>
      <c r="H62" s="37" t="n">
        <v>25</v>
      </c>
      <c r="I62" s="37"/>
      <c r="J62" s="37"/>
      <c r="K62" s="30" t="s">
        <v>115</v>
      </c>
      <c r="L62" s="17"/>
    </row>
    <row r="63" customFormat="false" ht="45.75" hidden="false" customHeight="true" outlineLevel="0" collapsed="false">
      <c r="A63" s="10"/>
      <c r="B63" s="28" t="s">
        <v>116</v>
      </c>
      <c r="C63" s="28" t="s">
        <v>22</v>
      </c>
      <c r="D63" s="30" t="s">
        <v>117</v>
      </c>
      <c r="E63" s="29" t="n">
        <f aca="false">SUM(F63:J63)</f>
        <v>10</v>
      </c>
      <c r="F63" s="37"/>
      <c r="G63" s="37"/>
      <c r="H63" s="37" t="n">
        <v>10</v>
      </c>
      <c r="I63" s="37"/>
      <c r="J63" s="37"/>
      <c r="K63" s="30" t="s">
        <v>118</v>
      </c>
      <c r="L63" s="17"/>
    </row>
    <row r="64" customFormat="false" ht="43.5" hidden="false" customHeight="true" outlineLevel="0" collapsed="false">
      <c r="A64" s="10"/>
      <c r="B64" s="28"/>
      <c r="C64" s="28" t="s">
        <v>22</v>
      </c>
      <c r="D64" s="30" t="s">
        <v>119</v>
      </c>
      <c r="E64" s="29" t="n">
        <f aca="false">SUM(F64:J64)</f>
        <v>20</v>
      </c>
      <c r="F64" s="37"/>
      <c r="G64" s="37"/>
      <c r="H64" s="37" t="n">
        <v>20</v>
      </c>
      <c r="I64" s="37"/>
      <c r="J64" s="37"/>
      <c r="K64" s="30" t="s">
        <v>120</v>
      </c>
      <c r="L64" s="17"/>
    </row>
    <row r="65" customFormat="false" ht="43.5" hidden="false" customHeight="true" outlineLevel="0" collapsed="false">
      <c r="A65" s="10"/>
      <c r="B65" s="28"/>
      <c r="C65" s="28" t="s">
        <v>22</v>
      </c>
      <c r="D65" s="30" t="s">
        <v>121</v>
      </c>
      <c r="E65" s="29" t="n">
        <f aca="false">SUM(F65:J65)</f>
        <v>25</v>
      </c>
      <c r="F65" s="37"/>
      <c r="G65" s="37"/>
      <c r="H65" s="37" t="n">
        <v>25</v>
      </c>
      <c r="I65" s="37"/>
      <c r="J65" s="37"/>
      <c r="K65" s="30" t="s">
        <v>122</v>
      </c>
      <c r="L65" s="17"/>
    </row>
    <row r="66" customFormat="false" ht="42.75" hidden="false" customHeight="true" outlineLevel="0" collapsed="false">
      <c r="A66" s="10"/>
      <c r="B66" s="28"/>
      <c r="C66" s="28" t="s">
        <v>22</v>
      </c>
      <c r="D66" s="30" t="s">
        <v>123</v>
      </c>
      <c r="E66" s="29" t="n">
        <f aca="false">SUM(F66:J66)</f>
        <v>50</v>
      </c>
      <c r="F66" s="37"/>
      <c r="G66" s="37"/>
      <c r="H66" s="37" t="n">
        <v>50</v>
      </c>
      <c r="I66" s="37"/>
      <c r="J66" s="37"/>
      <c r="K66" s="30" t="s">
        <v>124</v>
      </c>
      <c r="L66" s="17"/>
    </row>
    <row r="67" customFormat="false" ht="30" hidden="false" customHeight="true" outlineLevel="0" collapsed="false">
      <c r="A67" s="10"/>
      <c r="B67" s="28" t="s">
        <v>125</v>
      </c>
      <c r="C67" s="28" t="s">
        <v>22</v>
      </c>
      <c r="D67" s="30" t="s">
        <v>126</v>
      </c>
      <c r="E67" s="29" t="n">
        <f aca="false">SUM(F67:J67)</f>
        <v>10</v>
      </c>
      <c r="F67" s="37"/>
      <c r="G67" s="37"/>
      <c r="H67" s="37" t="n">
        <v>10</v>
      </c>
      <c r="I67" s="37"/>
      <c r="J67" s="37"/>
      <c r="K67" s="30" t="s">
        <v>127</v>
      </c>
      <c r="L67" s="17"/>
    </row>
    <row r="68" customFormat="false" ht="30" hidden="false" customHeight="true" outlineLevel="0" collapsed="false">
      <c r="A68" s="35" t="s">
        <v>128</v>
      </c>
      <c r="B68" s="41" t="s">
        <v>129</v>
      </c>
      <c r="C68" s="8"/>
      <c r="D68" s="30"/>
      <c r="E68" s="25" t="n">
        <f aca="false">IF(SUM(E69:E85)=SUM(F68:J68),SUM(F68:J68),"NO")</f>
        <v>451</v>
      </c>
      <c r="F68" s="25" t="n">
        <f aca="false">SUM(F69:F85)</f>
        <v>451</v>
      </c>
      <c r="G68" s="25" t="n">
        <f aca="false">SUM(G69:G85)</f>
        <v>0</v>
      </c>
      <c r="H68" s="25" t="n">
        <f aca="false">SUM(H69:H85)</f>
        <v>0</v>
      </c>
      <c r="I68" s="25" t="n">
        <f aca="false">SUM(I69:I85)</f>
        <v>0</v>
      </c>
      <c r="J68" s="25" t="n">
        <f aca="false">SUM(J69:J85)</f>
        <v>0</v>
      </c>
      <c r="K68" s="26"/>
      <c r="L68" s="17"/>
    </row>
    <row r="69" customFormat="false" ht="30" hidden="false" customHeight="true" outlineLevel="0" collapsed="false">
      <c r="A69" s="10"/>
      <c r="B69" s="28" t="s">
        <v>130</v>
      </c>
      <c r="C69" s="28" t="s">
        <v>26</v>
      </c>
      <c r="D69" s="30" t="s">
        <v>131</v>
      </c>
      <c r="E69" s="29" t="n">
        <f aca="false">SUM(F69:J69)</f>
        <v>10</v>
      </c>
      <c r="F69" s="37" t="n">
        <v>10</v>
      </c>
      <c r="G69" s="37"/>
      <c r="H69" s="37"/>
      <c r="I69" s="37"/>
      <c r="J69" s="37"/>
      <c r="K69" s="28"/>
      <c r="L69" s="17"/>
    </row>
    <row r="70" customFormat="false" ht="44.25" hidden="false" customHeight="true" outlineLevel="0" collapsed="false">
      <c r="A70" s="10"/>
      <c r="B70" s="28"/>
      <c r="C70" s="28" t="s">
        <v>26</v>
      </c>
      <c r="D70" s="30" t="s">
        <v>132</v>
      </c>
      <c r="E70" s="29" t="n">
        <f aca="false">SUM(F70:J70)</f>
        <v>35</v>
      </c>
      <c r="F70" s="37" t="n">
        <v>35</v>
      </c>
      <c r="G70" s="37"/>
      <c r="H70" s="37"/>
      <c r="I70" s="37"/>
      <c r="J70" s="37"/>
      <c r="K70" s="28"/>
      <c r="L70" s="17"/>
    </row>
    <row r="71" customFormat="false" ht="30" hidden="false" customHeight="true" outlineLevel="0" collapsed="false">
      <c r="A71" s="10"/>
      <c r="B71" s="28" t="s">
        <v>133</v>
      </c>
      <c r="C71" s="28" t="s">
        <v>26</v>
      </c>
      <c r="D71" s="30" t="s">
        <v>134</v>
      </c>
      <c r="E71" s="29" t="n">
        <f aca="false">SUM(F71:J71)</f>
        <v>10</v>
      </c>
      <c r="F71" s="37" t="n">
        <v>10</v>
      </c>
      <c r="G71" s="37"/>
      <c r="H71" s="37"/>
      <c r="I71" s="37"/>
      <c r="J71" s="37"/>
      <c r="K71" s="28"/>
      <c r="L71" s="17"/>
    </row>
    <row r="72" customFormat="false" ht="30" hidden="false" customHeight="true" outlineLevel="0" collapsed="false">
      <c r="A72" s="10"/>
      <c r="B72" s="28"/>
      <c r="C72" s="28" t="s">
        <v>26</v>
      </c>
      <c r="D72" s="30" t="s">
        <v>135</v>
      </c>
      <c r="E72" s="29" t="n">
        <f aca="false">SUM(F72:J72)</f>
        <v>10</v>
      </c>
      <c r="F72" s="37" t="n">
        <v>10</v>
      </c>
      <c r="G72" s="37"/>
      <c r="H72" s="37"/>
      <c r="I72" s="37"/>
      <c r="J72" s="37"/>
      <c r="K72" s="28"/>
      <c r="L72" s="17"/>
    </row>
    <row r="73" customFormat="false" ht="49.5" hidden="false" customHeight="true" outlineLevel="0" collapsed="false">
      <c r="A73" s="10"/>
      <c r="B73" s="28"/>
      <c r="C73" s="28" t="s">
        <v>26</v>
      </c>
      <c r="D73" s="34" t="s">
        <v>136</v>
      </c>
      <c r="E73" s="29" t="n">
        <f aca="false">SUM(F73:J73)</f>
        <v>50</v>
      </c>
      <c r="F73" s="37" t="n">
        <v>50</v>
      </c>
      <c r="G73" s="37"/>
      <c r="H73" s="37"/>
      <c r="I73" s="37"/>
      <c r="J73" s="37"/>
      <c r="K73" s="28"/>
      <c r="L73" s="17"/>
    </row>
    <row r="74" customFormat="false" ht="30" hidden="false" customHeight="true" outlineLevel="0" collapsed="false">
      <c r="A74" s="10"/>
      <c r="B74" s="28" t="s">
        <v>137</v>
      </c>
      <c r="C74" s="28" t="s">
        <v>26</v>
      </c>
      <c r="D74" s="30" t="s">
        <v>138</v>
      </c>
      <c r="E74" s="29" t="n">
        <f aca="false">SUM(F74:J74)</f>
        <v>10</v>
      </c>
      <c r="F74" s="37" t="n">
        <v>10</v>
      </c>
      <c r="G74" s="37"/>
      <c r="H74" s="37"/>
      <c r="I74" s="37"/>
      <c r="J74" s="37"/>
      <c r="K74" s="28"/>
      <c r="L74" s="17"/>
    </row>
    <row r="75" customFormat="false" ht="30" hidden="false" customHeight="true" outlineLevel="0" collapsed="false">
      <c r="A75" s="10"/>
      <c r="B75" s="28"/>
      <c r="C75" s="28" t="s">
        <v>26</v>
      </c>
      <c r="D75" s="30" t="s">
        <v>139</v>
      </c>
      <c r="E75" s="29" t="n">
        <f aca="false">SUM(F75:J75)</f>
        <v>10</v>
      </c>
      <c r="F75" s="37" t="n">
        <v>10</v>
      </c>
      <c r="G75" s="37"/>
      <c r="H75" s="37"/>
      <c r="I75" s="37"/>
      <c r="J75" s="37"/>
      <c r="K75" s="28"/>
      <c r="L75" s="17"/>
    </row>
    <row r="76" customFormat="false" ht="45.75" hidden="false" customHeight="true" outlineLevel="0" collapsed="false">
      <c r="A76" s="10"/>
      <c r="B76" s="28"/>
      <c r="C76" s="28" t="s">
        <v>26</v>
      </c>
      <c r="D76" s="34" t="s">
        <v>140</v>
      </c>
      <c r="E76" s="29" t="n">
        <f aca="false">SUM(F76:J76)</f>
        <v>50</v>
      </c>
      <c r="F76" s="37" t="n">
        <v>50</v>
      </c>
      <c r="G76" s="37"/>
      <c r="H76" s="37"/>
      <c r="I76" s="37"/>
      <c r="J76" s="37"/>
      <c r="K76" s="28"/>
      <c r="L76" s="17"/>
    </row>
    <row r="77" customFormat="false" ht="30" hidden="false" customHeight="true" outlineLevel="0" collapsed="false">
      <c r="A77" s="10"/>
      <c r="B77" s="28" t="s">
        <v>141</v>
      </c>
      <c r="C77" s="28" t="s">
        <v>26</v>
      </c>
      <c r="D77" s="30" t="s">
        <v>142</v>
      </c>
      <c r="E77" s="29" t="n">
        <f aca="false">SUM(F77:J77)</f>
        <v>16</v>
      </c>
      <c r="F77" s="37" t="n">
        <v>16</v>
      </c>
      <c r="G77" s="37"/>
      <c r="H77" s="37"/>
      <c r="I77" s="37"/>
      <c r="J77" s="37"/>
      <c r="K77" s="28"/>
      <c r="L77" s="17"/>
    </row>
    <row r="78" customFormat="false" ht="30" hidden="false" customHeight="true" outlineLevel="0" collapsed="false">
      <c r="A78" s="10"/>
      <c r="B78" s="28"/>
      <c r="C78" s="28" t="s">
        <v>26</v>
      </c>
      <c r="D78" s="30" t="s">
        <v>143</v>
      </c>
      <c r="E78" s="29" t="n">
        <f aca="false">SUM(F78:J78)</f>
        <v>16</v>
      </c>
      <c r="F78" s="37" t="n">
        <v>16</v>
      </c>
      <c r="G78" s="37"/>
      <c r="H78" s="37"/>
      <c r="I78" s="37"/>
      <c r="J78" s="37"/>
      <c r="K78" s="28"/>
      <c r="L78" s="17"/>
    </row>
    <row r="79" customFormat="false" ht="45.75" hidden="false" customHeight="true" outlineLevel="0" collapsed="false">
      <c r="A79" s="10"/>
      <c r="B79" s="28"/>
      <c r="C79" s="28" t="s">
        <v>26</v>
      </c>
      <c r="D79" s="34" t="s">
        <v>144</v>
      </c>
      <c r="E79" s="29" t="n">
        <f aca="false">SUM(F79:J79)</f>
        <v>50</v>
      </c>
      <c r="F79" s="37" t="n">
        <v>50</v>
      </c>
      <c r="G79" s="37"/>
      <c r="H79" s="37"/>
      <c r="I79" s="37"/>
      <c r="J79" s="37"/>
      <c r="K79" s="28"/>
      <c r="L79" s="17"/>
    </row>
    <row r="80" customFormat="false" ht="30" hidden="false" customHeight="true" outlineLevel="0" collapsed="false">
      <c r="A80" s="10"/>
      <c r="B80" s="28" t="s">
        <v>145</v>
      </c>
      <c r="C80" s="28" t="s">
        <v>26</v>
      </c>
      <c r="D80" s="30" t="s">
        <v>146</v>
      </c>
      <c r="E80" s="29" t="n">
        <f aca="false">SUM(F80:J80)</f>
        <v>16</v>
      </c>
      <c r="F80" s="37" t="n">
        <v>16</v>
      </c>
      <c r="G80" s="37"/>
      <c r="H80" s="37"/>
      <c r="I80" s="37"/>
      <c r="J80" s="37"/>
      <c r="K80" s="28"/>
      <c r="L80" s="17"/>
    </row>
    <row r="81" customFormat="false" ht="30" hidden="false" customHeight="true" outlineLevel="0" collapsed="false">
      <c r="A81" s="10"/>
      <c r="B81" s="28"/>
      <c r="C81" s="28" t="s">
        <v>26</v>
      </c>
      <c r="D81" s="30" t="s">
        <v>147</v>
      </c>
      <c r="E81" s="29" t="n">
        <f aca="false">SUM(F81:J81)</f>
        <v>16</v>
      </c>
      <c r="F81" s="37" t="n">
        <v>16</v>
      </c>
      <c r="G81" s="37"/>
      <c r="H81" s="37"/>
      <c r="I81" s="37"/>
      <c r="J81" s="37"/>
      <c r="K81" s="28"/>
      <c r="L81" s="17"/>
    </row>
    <row r="82" customFormat="false" ht="42.75" hidden="false" customHeight="true" outlineLevel="0" collapsed="false">
      <c r="A82" s="10"/>
      <c r="B82" s="28"/>
      <c r="C82" s="28" t="s">
        <v>26</v>
      </c>
      <c r="D82" s="30" t="s">
        <v>148</v>
      </c>
      <c r="E82" s="29" t="n">
        <f aca="false">SUM(F82:J82)</f>
        <v>35</v>
      </c>
      <c r="F82" s="37" t="n">
        <v>35</v>
      </c>
      <c r="G82" s="37"/>
      <c r="H82" s="37"/>
      <c r="I82" s="37"/>
      <c r="J82" s="37"/>
      <c r="K82" s="28"/>
      <c r="L82" s="17"/>
    </row>
    <row r="83" customFormat="false" ht="30" hidden="false" customHeight="true" outlineLevel="0" collapsed="false">
      <c r="A83" s="10"/>
      <c r="B83" s="28" t="s">
        <v>149</v>
      </c>
      <c r="C83" s="28" t="s">
        <v>26</v>
      </c>
      <c r="D83" s="30" t="s">
        <v>150</v>
      </c>
      <c r="E83" s="29" t="n">
        <f aca="false">SUM(F83:J83)</f>
        <v>16</v>
      </c>
      <c r="F83" s="37" t="n">
        <v>16</v>
      </c>
      <c r="G83" s="37"/>
      <c r="H83" s="37"/>
      <c r="I83" s="37"/>
      <c r="J83" s="37"/>
      <c r="K83" s="28"/>
      <c r="L83" s="17"/>
    </row>
    <row r="84" customFormat="false" ht="30" hidden="false" customHeight="true" outlineLevel="0" collapsed="false">
      <c r="A84" s="10"/>
      <c r="B84" s="28"/>
      <c r="C84" s="28" t="s">
        <v>26</v>
      </c>
      <c r="D84" s="30" t="s">
        <v>151</v>
      </c>
      <c r="E84" s="29" t="n">
        <f aca="false">SUM(F84:J84)</f>
        <v>16</v>
      </c>
      <c r="F84" s="37" t="n">
        <v>16</v>
      </c>
      <c r="G84" s="37"/>
      <c r="H84" s="37"/>
      <c r="I84" s="37"/>
      <c r="J84" s="37"/>
      <c r="K84" s="28"/>
      <c r="L84" s="17"/>
    </row>
    <row r="85" customFormat="false" ht="66.75" hidden="false" customHeight="true" outlineLevel="0" collapsed="false">
      <c r="A85" s="10"/>
      <c r="B85" s="28"/>
      <c r="C85" s="28" t="s">
        <v>26</v>
      </c>
      <c r="D85" s="34" t="s">
        <v>152</v>
      </c>
      <c r="E85" s="29" t="n">
        <f aca="false">SUM(F85:J85)</f>
        <v>85</v>
      </c>
      <c r="F85" s="37" t="n">
        <v>85</v>
      </c>
      <c r="G85" s="37"/>
      <c r="H85" s="37"/>
      <c r="I85" s="37"/>
      <c r="J85" s="37"/>
      <c r="K85" s="28"/>
      <c r="L85" s="17"/>
    </row>
    <row r="86" customFormat="false" ht="30" hidden="false" customHeight="true" outlineLevel="0" collapsed="false">
      <c r="A86" s="35" t="s">
        <v>153</v>
      </c>
      <c r="B86" s="41" t="s">
        <v>154</v>
      </c>
      <c r="C86" s="8"/>
      <c r="D86" s="26"/>
      <c r="E86" s="25" t="n">
        <f aca="false">IF(SUM(E87:E97)=SUM(F86:J86),SUM(F86:J86),"NO")</f>
        <v>329</v>
      </c>
      <c r="F86" s="25" t="n">
        <f aca="false">SUM(F87:F97)</f>
        <v>309</v>
      </c>
      <c r="G86" s="25" t="n">
        <f aca="false">SUM(G87:G97)</f>
        <v>10</v>
      </c>
      <c r="H86" s="25" t="n">
        <f aca="false">SUM(H87:H97)</f>
        <v>10</v>
      </c>
      <c r="I86" s="25" t="n">
        <f aca="false">SUM(I87:I97)</f>
        <v>0</v>
      </c>
      <c r="J86" s="25" t="n">
        <f aca="false">SUM(J87:J97)</f>
        <v>0</v>
      </c>
      <c r="K86" s="26"/>
      <c r="L86" s="17"/>
    </row>
    <row r="87" customFormat="false" ht="45.75" hidden="false" customHeight="true" outlineLevel="0" collapsed="false">
      <c r="A87" s="10"/>
      <c r="B87" s="42" t="s">
        <v>48</v>
      </c>
      <c r="C87" s="28" t="s">
        <v>22</v>
      </c>
      <c r="D87" s="30" t="s">
        <v>155</v>
      </c>
      <c r="E87" s="29" t="n">
        <f aca="false">SUM(F87:J87)</f>
        <v>10</v>
      </c>
      <c r="F87" s="29"/>
      <c r="G87" s="29"/>
      <c r="H87" s="29" t="n">
        <v>10</v>
      </c>
      <c r="I87" s="29"/>
      <c r="J87" s="29"/>
      <c r="K87" s="30" t="s">
        <v>156</v>
      </c>
      <c r="L87" s="17"/>
    </row>
    <row r="88" customFormat="false" ht="30" hidden="false" customHeight="true" outlineLevel="0" collapsed="false">
      <c r="A88" s="10"/>
      <c r="B88" s="28" t="s">
        <v>157</v>
      </c>
      <c r="C88" s="28" t="s">
        <v>26</v>
      </c>
      <c r="D88" s="30" t="s">
        <v>158</v>
      </c>
      <c r="E88" s="29" t="n">
        <f aca="false">SUM(F88:J88)</f>
        <v>10</v>
      </c>
      <c r="F88" s="29" t="n">
        <v>10</v>
      </c>
      <c r="G88" s="29"/>
      <c r="H88" s="29"/>
      <c r="I88" s="29"/>
      <c r="J88" s="29"/>
      <c r="K88" s="28"/>
      <c r="L88" s="17"/>
    </row>
    <row r="89" customFormat="false" ht="30" hidden="false" customHeight="true" outlineLevel="0" collapsed="false">
      <c r="A89" s="10"/>
      <c r="B89" s="28"/>
      <c r="C89" s="28" t="s">
        <v>26</v>
      </c>
      <c r="D89" s="30" t="s">
        <v>159</v>
      </c>
      <c r="E89" s="29" t="n">
        <f aca="false">SUM(F89:J89)</f>
        <v>10</v>
      </c>
      <c r="F89" s="29" t="n">
        <v>10</v>
      </c>
      <c r="G89" s="29"/>
      <c r="H89" s="29"/>
      <c r="I89" s="29"/>
      <c r="J89" s="29"/>
      <c r="K89" s="28"/>
      <c r="L89" s="17"/>
    </row>
    <row r="90" customFormat="false" ht="46.5" hidden="false" customHeight="true" outlineLevel="0" collapsed="false">
      <c r="A90" s="10"/>
      <c r="B90" s="28"/>
      <c r="C90" s="28" t="s">
        <v>26</v>
      </c>
      <c r="D90" s="30" t="s">
        <v>160</v>
      </c>
      <c r="E90" s="29" t="n">
        <f aca="false">SUM(F90:J90)</f>
        <v>35</v>
      </c>
      <c r="F90" s="29" t="n">
        <v>35</v>
      </c>
      <c r="G90" s="29"/>
      <c r="H90" s="29"/>
      <c r="I90" s="29"/>
      <c r="J90" s="29"/>
      <c r="K90" s="28"/>
      <c r="L90" s="17"/>
    </row>
    <row r="91" customFormat="false" ht="30" hidden="false" customHeight="true" outlineLevel="0" collapsed="false">
      <c r="A91" s="10"/>
      <c r="B91" s="28" t="s">
        <v>161</v>
      </c>
      <c r="C91" s="28" t="s">
        <v>26</v>
      </c>
      <c r="D91" s="30" t="s">
        <v>162</v>
      </c>
      <c r="E91" s="29" t="n">
        <f aca="false">SUM(F91:J91)</f>
        <v>16</v>
      </c>
      <c r="F91" s="29" t="n">
        <v>16</v>
      </c>
      <c r="G91" s="29"/>
      <c r="H91" s="29"/>
      <c r="I91" s="29"/>
      <c r="J91" s="29"/>
      <c r="K91" s="28"/>
      <c r="L91" s="17"/>
    </row>
    <row r="92" customFormat="false" ht="30" hidden="false" customHeight="true" outlineLevel="0" collapsed="false">
      <c r="A92" s="10"/>
      <c r="B92" s="28"/>
      <c r="C92" s="28" t="s">
        <v>26</v>
      </c>
      <c r="D92" s="30" t="s">
        <v>163</v>
      </c>
      <c r="E92" s="29" t="n">
        <f aca="false">SUM(F92:J92)</f>
        <v>16</v>
      </c>
      <c r="F92" s="29" t="n">
        <v>16</v>
      </c>
      <c r="G92" s="29"/>
      <c r="H92" s="29"/>
      <c r="I92" s="29"/>
      <c r="J92" s="29"/>
      <c r="K92" s="28"/>
      <c r="L92" s="17"/>
    </row>
    <row r="93" customFormat="false" ht="63.75" hidden="false" customHeight="true" outlineLevel="0" collapsed="false">
      <c r="A93" s="10"/>
      <c r="B93" s="28"/>
      <c r="C93" s="28" t="s">
        <v>26</v>
      </c>
      <c r="D93" s="34" t="s">
        <v>164</v>
      </c>
      <c r="E93" s="29" t="n">
        <f aca="false">SUM(F93:J93)</f>
        <v>85</v>
      </c>
      <c r="F93" s="29" t="n">
        <v>85</v>
      </c>
      <c r="G93" s="29"/>
      <c r="H93" s="29"/>
      <c r="I93" s="29"/>
      <c r="J93" s="29"/>
      <c r="K93" s="28"/>
      <c r="L93" s="17"/>
    </row>
    <row r="94" customFormat="false" ht="30" hidden="false" customHeight="true" outlineLevel="0" collapsed="false">
      <c r="A94" s="10"/>
      <c r="B94" s="28" t="s">
        <v>165</v>
      </c>
      <c r="C94" s="28" t="s">
        <v>26</v>
      </c>
      <c r="D94" s="30" t="s">
        <v>166</v>
      </c>
      <c r="E94" s="29" t="n">
        <f aca="false">SUM(F94:J94)</f>
        <v>16</v>
      </c>
      <c r="F94" s="29" t="n">
        <v>16</v>
      </c>
      <c r="G94" s="29"/>
      <c r="H94" s="29"/>
      <c r="I94" s="29"/>
      <c r="J94" s="29"/>
      <c r="K94" s="28"/>
      <c r="L94" s="17"/>
    </row>
    <row r="95" customFormat="false" ht="30" hidden="false" customHeight="true" outlineLevel="0" collapsed="false">
      <c r="A95" s="10"/>
      <c r="B95" s="28"/>
      <c r="C95" s="28" t="s">
        <v>26</v>
      </c>
      <c r="D95" s="30" t="s">
        <v>167</v>
      </c>
      <c r="E95" s="29" t="n">
        <f aca="false">SUM(F95:J95)</f>
        <v>16</v>
      </c>
      <c r="F95" s="29" t="n">
        <v>16</v>
      </c>
      <c r="G95" s="29"/>
      <c r="H95" s="29"/>
      <c r="I95" s="29"/>
      <c r="J95" s="29"/>
      <c r="K95" s="28"/>
      <c r="L95" s="17"/>
    </row>
    <row r="96" customFormat="false" ht="80.25" hidden="false" customHeight="true" outlineLevel="0" collapsed="false">
      <c r="A96" s="10"/>
      <c r="B96" s="28"/>
      <c r="C96" s="28" t="s">
        <v>26</v>
      </c>
      <c r="D96" s="34" t="s">
        <v>168</v>
      </c>
      <c r="E96" s="29" t="n">
        <f aca="false">SUM(F96:J96)</f>
        <v>105</v>
      </c>
      <c r="F96" s="29" t="n">
        <v>105</v>
      </c>
      <c r="G96" s="29"/>
      <c r="H96" s="29"/>
      <c r="I96" s="29"/>
      <c r="J96" s="29"/>
      <c r="K96" s="28"/>
      <c r="L96" s="17"/>
    </row>
    <row r="97" customFormat="false" ht="30" hidden="false" customHeight="true" outlineLevel="0" collapsed="false">
      <c r="A97" s="10"/>
      <c r="B97" s="28"/>
      <c r="C97" s="28" t="s">
        <v>34</v>
      </c>
      <c r="D97" s="30" t="s">
        <v>169</v>
      </c>
      <c r="E97" s="29" t="n">
        <f aca="false">SUM(F97:J97)</f>
        <v>10</v>
      </c>
      <c r="F97" s="29"/>
      <c r="G97" s="29" t="n">
        <v>10</v>
      </c>
      <c r="H97" s="29"/>
      <c r="I97" s="29"/>
      <c r="J97" s="29"/>
      <c r="K97" s="30"/>
      <c r="L97" s="17"/>
    </row>
    <row r="98" customFormat="false" ht="30" hidden="false" customHeight="true" outlineLevel="0" collapsed="false">
      <c r="A98" s="35" t="s">
        <v>170</v>
      </c>
      <c r="B98" s="41" t="s">
        <v>171</v>
      </c>
      <c r="C98" s="8"/>
      <c r="D98" s="30"/>
      <c r="E98" s="25" t="n">
        <f aca="false">IF(SUM(E99:E123)=SUM(F98:J98),SUM(F98:J98),"NO")</f>
        <v>479</v>
      </c>
      <c r="F98" s="25" t="n">
        <f aca="false">SUM(F99:F123)</f>
        <v>344</v>
      </c>
      <c r="G98" s="25" t="n">
        <f aca="false">SUM(G99:G123)</f>
        <v>95</v>
      </c>
      <c r="H98" s="25" t="n">
        <f aca="false">SUM(H99:H123)</f>
        <v>32</v>
      </c>
      <c r="I98" s="25" t="n">
        <f aca="false">SUM(I99:I123)</f>
        <v>8</v>
      </c>
      <c r="J98" s="25" t="n">
        <f aca="false">SUM(J99:J123)</f>
        <v>0</v>
      </c>
      <c r="K98" s="26"/>
      <c r="L98" s="17"/>
    </row>
    <row r="99" customFormat="false" ht="30" hidden="false" customHeight="true" outlineLevel="0" collapsed="false">
      <c r="A99" s="10"/>
      <c r="B99" s="42" t="s">
        <v>48</v>
      </c>
      <c r="C99" s="28" t="s">
        <v>34</v>
      </c>
      <c r="D99" s="30" t="s">
        <v>172</v>
      </c>
      <c r="E99" s="29" t="n">
        <f aca="false">SUM(F99:J99)</f>
        <v>10</v>
      </c>
      <c r="F99" s="37"/>
      <c r="G99" s="37" t="n">
        <v>10</v>
      </c>
      <c r="H99" s="37"/>
      <c r="I99" s="37"/>
      <c r="J99" s="37"/>
      <c r="K99" s="30"/>
      <c r="L99" s="17"/>
    </row>
    <row r="100" customFormat="false" ht="44.25" hidden="false" customHeight="true" outlineLevel="0" collapsed="false">
      <c r="A100" s="10"/>
      <c r="B100" s="42"/>
      <c r="C100" s="28" t="s">
        <v>22</v>
      </c>
      <c r="D100" s="30" t="s">
        <v>173</v>
      </c>
      <c r="E100" s="29" t="n">
        <f aca="false">SUM(F100:J100)</f>
        <v>17</v>
      </c>
      <c r="F100" s="37"/>
      <c r="G100" s="37"/>
      <c r="H100" s="37" t="n">
        <v>17</v>
      </c>
      <c r="I100" s="37"/>
      <c r="J100" s="37"/>
      <c r="K100" s="30" t="s">
        <v>174</v>
      </c>
      <c r="L100" s="17"/>
    </row>
    <row r="101" customFormat="false" ht="30" hidden="false" customHeight="true" outlineLevel="0" collapsed="false">
      <c r="A101" s="10"/>
      <c r="B101" s="28" t="s">
        <v>175</v>
      </c>
      <c r="C101" s="28" t="s">
        <v>26</v>
      </c>
      <c r="D101" s="30" t="s">
        <v>176</v>
      </c>
      <c r="E101" s="29" t="n">
        <f aca="false">SUM(F101:J101)</f>
        <v>10</v>
      </c>
      <c r="F101" s="37" t="n">
        <v>10</v>
      </c>
      <c r="G101" s="37"/>
      <c r="H101" s="37"/>
      <c r="I101" s="37"/>
      <c r="J101" s="37"/>
      <c r="K101" s="26"/>
      <c r="L101" s="17"/>
    </row>
    <row r="102" customFormat="false" ht="30" hidden="false" customHeight="true" outlineLevel="0" collapsed="false">
      <c r="A102" s="10"/>
      <c r="B102" s="28"/>
      <c r="C102" s="28" t="s">
        <v>26</v>
      </c>
      <c r="D102" s="30" t="s">
        <v>177</v>
      </c>
      <c r="E102" s="29" t="n">
        <f aca="false">SUM(F102:J102)</f>
        <v>10</v>
      </c>
      <c r="F102" s="37" t="n">
        <v>10</v>
      </c>
      <c r="G102" s="37"/>
      <c r="H102" s="37"/>
      <c r="I102" s="37"/>
      <c r="J102" s="37"/>
      <c r="K102" s="26"/>
      <c r="L102" s="17"/>
    </row>
    <row r="103" customFormat="false" ht="30" hidden="false" customHeight="true" outlineLevel="0" collapsed="false">
      <c r="A103" s="10"/>
      <c r="B103" s="28"/>
      <c r="C103" s="28" t="s">
        <v>26</v>
      </c>
      <c r="D103" s="34" t="s">
        <v>178</v>
      </c>
      <c r="E103" s="29" t="n">
        <f aca="false">SUM(F103:J103)</f>
        <v>35</v>
      </c>
      <c r="F103" s="37" t="n">
        <v>35</v>
      </c>
      <c r="G103" s="37"/>
      <c r="H103" s="37"/>
      <c r="I103" s="37"/>
      <c r="J103" s="37"/>
      <c r="K103" s="26"/>
      <c r="L103" s="17"/>
    </row>
    <row r="104" customFormat="false" ht="30" hidden="false" customHeight="true" outlineLevel="0" collapsed="false">
      <c r="A104" s="10"/>
      <c r="B104" s="28" t="s">
        <v>179</v>
      </c>
      <c r="C104" s="28" t="s">
        <v>26</v>
      </c>
      <c r="D104" s="30" t="s">
        <v>180</v>
      </c>
      <c r="E104" s="29" t="n">
        <f aca="false">SUM(F104:J104)</f>
        <v>10</v>
      </c>
      <c r="F104" s="37" t="n">
        <v>10</v>
      </c>
      <c r="G104" s="37"/>
      <c r="H104" s="37"/>
      <c r="I104" s="37"/>
      <c r="J104" s="37"/>
      <c r="K104" s="26"/>
      <c r="L104" s="17"/>
    </row>
    <row r="105" customFormat="false" ht="30" hidden="false" customHeight="true" outlineLevel="0" collapsed="false">
      <c r="A105" s="10"/>
      <c r="B105" s="28"/>
      <c r="C105" s="28" t="s">
        <v>26</v>
      </c>
      <c r="D105" s="30" t="s">
        <v>181</v>
      </c>
      <c r="E105" s="29" t="n">
        <f aca="false">SUM(F105:J105)</f>
        <v>10</v>
      </c>
      <c r="F105" s="37" t="n">
        <v>10</v>
      </c>
      <c r="G105" s="37"/>
      <c r="H105" s="37"/>
      <c r="I105" s="37"/>
      <c r="J105" s="37"/>
      <c r="K105" s="26"/>
      <c r="L105" s="17"/>
    </row>
    <row r="106" customFormat="false" ht="30" hidden="false" customHeight="true" outlineLevel="0" collapsed="false">
      <c r="A106" s="10"/>
      <c r="B106" s="28"/>
      <c r="C106" s="28" t="s">
        <v>26</v>
      </c>
      <c r="D106" s="30" t="s">
        <v>182</v>
      </c>
      <c r="E106" s="29" t="n">
        <f aca="false">SUM(F106:J106)</f>
        <v>10</v>
      </c>
      <c r="F106" s="37" t="n">
        <v>10</v>
      </c>
      <c r="G106" s="37"/>
      <c r="H106" s="37"/>
      <c r="I106" s="37"/>
      <c r="J106" s="37"/>
      <c r="K106" s="26"/>
      <c r="L106" s="17"/>
    </row>
    <row r="107" customFormat="false" ht="30" hidden="false" customHeight="true" outlineLevel="0" collapsed="false">
      <c r="A107" s="10"/>
      <c r="B107" s="28"/>
      <c r="C107" s="28" t="s">
        <v>26</v>
      </c>
      <c r="D107" s="43" t="s">
        <v>183</v>
      </c>
      <c r="E107" s="29" t="n">
        <f aca="false">SUM(F107:J107)</f>
        <v>95</v>
      </c>
      <c r="F107" s="44" t="n">
        <v>95</v>
      </c>
      <c r="G107" s="44"/>
      <c r="H107" s="44"/>
      <c r="I107" s="44"/>
      <c r="J107" s="44"/>
      <c r="K107" s="26"/>
      <c r="L107" s="17"/>
    </row>
    <row r="108" customFormat="false" ht="30" hidden="false" customHeight="true" outlineLevel="0" collapsed="false">
      <c r="A108" s="10"/>
      <c r="B108" s="28"/>
      <c r="C108" s="28" t="s">
        <v>34</v>
      </c>
      <c r="D108" s="30" t="s">
        <v>184</v>
      </c>
      <c r="E108" s="29" t="n">
        <f aca="false">SUM(F108:J108)</f>
        <v>10</v>
      </c>
      <c r="F108" s="37"/>
      <c r="G108" s="37" t="n">
        <v>10</v>
      </c>
      <c r="H108" s="37"/>
      <c r="I108" s="37"/>
      <c r="J108" s="37"/>
      <c r="K108" s="30"/>
      <c r="L108" s="17"/>
    </row>
    <row r="109" customFormat="false" ht="30" hidden="false" customHeight="true" outlineLevel="0" collapsed="false">
      <c r="A109" s="10"/>
      <c r="B109" s="28"/>
      <c r="C109" s="28" t="s">
        <v>34</v>
      </c>
      <c r="D109" s="30" t="s">
        <v>185</v>
      </c>
      <c r="E109" s="29" t="n">
        <f aca="false">SUM(F109:J109)</f>
        <v>10</v>
      </c>
      <c r="F109" s="37"/>
      <c r="G109" s="37" t="n">
        <v>10</v>
      </c>
      <c r="H109" s="37"/>
      <c r="I109" s="37"/>
      <c r="J109" s="37"/>
      <c r="K109" s="30"/>
      <c r="L109" s="17"/>
    </row>
    <row r="110" customFormat="false" ht="30" hidden="false" customHeight="true" outlineLevel="0" collapsed="false">
      <c r="A110" s="10"/>
      <c r="B110" s="28"/>
      <c r="C110" s="28" t="s">
        <v>34</v>
      </c>
      <c r="D110" s="30" t="s">
        <v>186</v>
      </c>
      <c r="E110" s="29" t="n">
        <f aca="false">SUM(F110:J110)</f>
        <v>10</v>
      </c>
      <c r="F110" s="37"/>
      <c r="G110" s="37" t="n">
        <v>10</v>
      </c>
      <c r="H110" s="37"/>
      <c r="I110" s="37"/>
      <c r="J110" s="37"/>
      <c r="K110" s="30"/>
      <c r="L110" s="17"/>
    </row>
    <row r="111" customFormat="false" ht="30" hidden="false" customHeight="true" outlineLevel="0" collapsed="false">
      <c r="A111" s="10"/>
      <c r="B111" s="28"/>
      <c r="C111" s="28" t="s">
        <v>34</v>
      </c>
      <c r="D111" s="30" t="s">
        <v>187</v>
      </c>
      <c r="E111" s="29" t="n">
        <f aca="false">SUM(F111:J111)</f>
        <v>10</v>
      </c>
      <c r="F111" s="37"/>
      <c r="G111" s="37" t="n">
        <v>10</v>
      </c>
      <c r="H111" s="37"/>
      <c r="I111" s="37"/>
      <c r="J111" s="37"/>
      <c r="K111" s="30"/>
      <c r="L111" s="17"/>
    </row>
    <row r="112" customFormat="false" ht="30" hidden="false" customHeight="true" outlineLevel="0" collapsed="false">
      <c r="A112" s="10"/>
      <c r="B112" s="28"/>
      <c r="C112" s="28" t="s">
        <v>22</v>
      </c>
      <c r="D112" s="30" t="s">
        <v>188</v>
      </c>
      <c r="E112" s="29" t="n">
        <f aca="false">SUM(F112:J112)</f>
        <v>15</v>
      </c>
      <c r="F112" s="37"/>
      <c r="G112" s="37"/>
      <c r="H112" s="37" t="n">
        <v>15</v>
      </c>
      <c r="I112" s="37"/>
      <c r="J112" s="37"/>
      <c r="K112" s="30" t="s">
        <v>189</v>
      </c>
      <c r="L112" s="17"/>
    </row>
    <row r="113" customFormat="false" ht="30" hidden="false" customHeight="true" outlineLevel="0" collapsed="false">
      <c r="A113" s="10"/>
      <c r="B113" s="28" t="s">
        <v>190</v>
      </c>
      <c r="C113" s="28" t="s">
        <v>26</v>
      </c>
      <c r="D113" s="30" t="s">
        <v>191</v>
      </c>
      <c r="E113" s="29" t="n">
        <f aca="false">SUM(F113:J113)</f>
        <v>16</v>
      </c>
      <c r="F113" s="37" t="n">
        <v>16</v>
      </c>
      <c r="G113" s="37"/>
      <c r="H113" s="37"/>
      <c r="I113" s="37"/>
      <c r="J113" s="37"/>
      <c r="K113" s="26"/>
      <c r="L113" s="17"/>
    </row>
    <row r="114" customFormat="false" ht="30" hidden="false" customHeight="true" outlineLevel="0" collapsed="false">
      <c r="A114" s="10"/>
      <c r="B114" s="28"/>
      <c r="C114" s="28" t="s">
        <v>26</v>
      </c>
      <c r="D114" s="30" t="s">
        <v>192</v>
      </c>
      <c r="E114" s="29" t="n">
        <f aca="false">SUM(F114:J114)</f>
        <v>16</v>
      </c>
      <c r="F114" s="37" t="n">
        <v>16</v>
      </c>
      <c r="G114" s="37"/>
      <c r="H114" s="37"/>
      <c r="I114" s="37"/>
      <c r="J114" s="37"/>
      <c r="K114" s="26"/>
      <c r="L114" s="17"/>
    </row>
    <row r="115" customFormat="false" ht="54" hidden="false" customHeight="true" outlineLevel="0" collapsed="false">
      <c r="A115" s="10"/>
      <c r="B115" s="28"/>
      <c r="C115" s="28" t="s">
        <v>26</v>
      </c>
      <c r="D115" s="34" t="s">
        <v>193</v>
      </c>
      <c r="E115" s="29" t="n">
        <f aca="false">SUM(F115:J115)</f>
        <v>60</v>
      </c>
      <c r="F115" s="37" t="n">
        <v>60</v>
      </c>
      <c r="G115" s="37"/>
      <c r="H115" s="37"/>
      <c r="I115" s="37"/>
      <c r="J115" s="37"/>
      <c r="K115" s="26"/>
      <c r="L115" s="17"/>
    </row>
    <row r="116" customFormat="false" ht="30" hidden="false" customHeight="true" outlineLevel="0" collapsed="false">
      <c r="A116" s="10"/>
      <c r="B116" s="28"/>
      <c r="C116" s="28" t="s">
        <v>34</v>
      </c>
      <c r="D116" s="30" t="s">
        <v>194</v>
      </c>
      <c r="E116" s="29" t="n">
        <f aca="false">SUM(F116:J116)</f>
        <v>10</v>
      </c>
      <c r="F116" s="37"/>
      <c r="G116" s="37" t="n">
        <v>10</v>
      </c>
      <c r="H116" s="37"/>
      <c r="I116" s="37"/>
      <c r="J116" s="37"/>
      <c r="K116" s="30"/>
      <c r="L116" s="17"/>
    </row>
    <row r="117" customFormat="false" ht="30" hidden="false" customHeight="true" outlineLevel="0" collapsed="false">
      <c r="A117" s="10"/>
      <c r="B117" s="28"/>
      <c r="C117" s="28" t="s">
        <v>34</v>
      </c>
      <c r="D117" s="30" t="s">
        <v>195</v>
      </c>
      <c r="E117" s="29" t="n">
        <f aca="false">SUM(F117:J117)</f>
        <v>10</v>
      </c>
      <c r="F117" s="37"/>
      <c r="G117" s="37" t="n">
        <v>10</v>
      </c>
      <c r="H117" s="37"/>
      <c r="I117" s="37"/>
      <c r="J117" s="37"/>
      <c r="K117" s="30"/>
      <c r="L117" s="17"/>
    </row>
    <row r="118" customFormat="false" ht="30" hidden="false" customHeight="true" outlineLevel="0" collapsed="false">
      <c r="A118" s="10"/>
      <c r="B118" s="28" t="s">
        <v>196</v>
      </c>
      <c r="C118" s="28" t="s">
        <v>26</v>
      </c>
      <c r="D118" s="30" t="s">
        <v>197</v>
      </c>
      <c r="E118" s="29" t="n">
        <f aca="false">SUM(F118:J118)</f>
        <v>16</v>
      </c>
      <c r="F118" s="37" t="n">
        <v>16</v>
      </c>
      <c r="G118" s="37"/>
      <c r="H118" s="37"/>
      <c r="I118" s="37"/>
      <c r="J118" s="37"/>
      <c r="K118" s="26"/>
      <c r="L118" s="17"/>
    </row>
    <row r="119" customFormat="false" ht="30" hidden="false" customHeight="true" outlineLevel="0" collapsed="false">
      <c r="A119" s="10"/>
      <c r="B119" s="28"/>
      <c r="C119" s="28" t="s">
        <v>26</v>
      </c>
      <c r="D119" s="30" t="s">
        <v>198</v>
      </c>
      <c r="E119" s="29" t="n">
        <f aca="false">SUM(F119:J119)</f>
        <v>16</v>
      </c>
      <c r="F119" s="37" t="n">
        <v>16</v>
      </c>
      <c r="G119" s="37"/>
      <c r="H119" s="37"/>
      <c r="I119" s="37"/>
      <c r="J119" s="37"/>
      <c r="K119" s="26"/>
      <c r="L119" s="17"/>
    </row>
    <row r="120" customFormat="false" ht="45.75" hidden="false" customHeight="true" outlineLevel="0" collapsed="false">
      <c r="A120" s="10"/>
      <c r="B120" s="28"/>
      <c r="C120" s="28" t="s">
        <v>26</v>
      </c>
      <c r="D120" s="34" t="s">
        <v>199</v>
      </c>
      <c r="E120" s="29" t="n">
        <f aca="false">SUM(F120:J120)</f>
        <v>40</v>
      </c>
      <c r="F120" s="37" t="n">
        <v>40</v>
      </c>
      <c r="G120" s="37"/>
      <c r="H120" s="37"/>
      <c r="I120" s="37"/>
      <c r="J120" s="37"/>
      <c r="K120" s="26"/>
      <c r="L120" s="17"/>
    </row>
    <row r="121" customFormat="false" ht="30" hidden="false" customHeight="true" outlineLevel="0" collapsed="false">
      <c r="A121" s="10"/>
      <c r="B121" s="28"/>
      <c r="C121" s="38" t="s">
        <v>82</v>
      </c>
      <c r="D121" s="39" t="s">
        <v>197</v>
      </c>
      <c r="E121" s="29" t="n">
        <f aca="false">SUM(F121:J121)</f>
        <v>8</v>
      </c>
      <c r="F121" s="40"/>
      <c r="G121" s="40"/>
      <c r="H121" s="40"/>
      <c r="I121" s="40" t="n">
        <v>8</v>
      </c>
      <c r="J121" s="40"/>
      <c r="K121" s="26"/>
      <c r="L121" s="17"/>
    </row>
    <row r="122" customFormat="false" ht="30" hidden="false" customHeight="true" outlineLevel="0" collapsed="false">
      <c r="A122" s="10"/>
      <c r="B122" s="28"/>
      <c r="C122" s="28" t="s">
        <v>34</v>
      </c>
      <c r="D122" s="30" t="s">
        <v>200</v>
      </c>
      <c r="E122" s="29" t="n">
        <f aca="false">SUM(F122:J122)</f>
        <v>10</v>
      </c>
      <c r="F122" s="37"/>
      <c r="G122" s="37" t="n">
        <v>10</v>
      </c>
      <c r="H122" s="37"/>
      <c r="I122" s="37"/>
      <c r="J122" s="37"/>
      <c r="K122" s="30"/>
      <c r="L122" s="17"/>
    </row>
    <row r="123" customFormat="false" ht="30" hidden="false" customHeight="true" outlineLevel="0" collapsed="false">
      <c r="A123" s="10"/>
      <c r="B123" s="28"/>
      <c r="C123" s="28" t="s">
        <v>34</v>
      </c>
      <c r="D123" s="30" t="s">
        <v>201</v>
      </c>
      <c r="E123" s="29" t="n">
        <f aca="false">SUM(F123:J123)</f>
        <v>15</v>
      </c>
      <c r="F123" s="37"/>
      <c r="G123" s="37" t="n">
        <v>15</v>
      </c>
      <c r="H123" s="37"/>
      <c r="I123" s="37"/>
      <c r="J123" s="37"/>
      <c r="K123" s="30"/>
      <c r="L123" s="17"/>
    </row>
    <row r="124" customFormat="false" ht="30" hidden="false" customHeight="true" outlineLevel="0" collapsed="false">
      <c r="A124" s="35" t="s">
        <v>202</v>
      </c>
      <c r="B124" s="41" t="s">
        <v>203</v>
      </c>
      <c r="C124" s="8"/>
      <c r="D124" s="30"/>
      <c r="E124" s="25" t="n">
        <f aca="false">IF(SUM(E125:E140)=SUM(F124:J124),SUM(F124:J124),"NO")</f>
        <v>380</v>
      </c>
      <c r="F124" s="25" t="n">
        <f aca="false">SUM(F125:F140)</f>
        <v>360</v>
      </c>
      <c r="G124" s="25" t="n">
        <f aca="false">SUM(G125:G140)</f>
        <v>20</v>
      </c>
      <c r="H124" s="25" t="n">
        <f aca="false">SUM(H125:H140)</f>
        <v>0</v>
      </c>
      <c r="I124" s="25" t="n">
        <f aca="false">SUM(I125:I140)</f>
        <v>0</v>
      </c>
      <c r="J124" s="25" t="n">
        <f aca="false">SUM(J125:J140)</f>
        <v>0</v>
      </c>
      <c r="K124" s="26"/>
      <c r="L124" s="17"/>
    </row>
    <row r="125" customFormat="false" ht="30" hidden="false" customHeight="true" outlineLevel="0" collapsed="false">
      <c r="A125" s="10"/>
      <c r="B125" s="28" t="s">
        <v>48</v>
      </c>
      <c r="C125" s="28" t="s">
        <v>26</v>
      </c>
      <c r="D125" s="30" t="s">
        <v>204</v>
      </c>
      <c r="E125" s="29" t="n">
        <f aca="false">SUM(F125:J125)</f>
        <v>25</v>
      </c>
      <c r="F125" s="29" t="n">
        <v>25</v>
      </c>
      <c r="G125" s="29"/>
      <c r="H125" s="29"/>
      <c r="I125" s="29"/>
      <c r="J125" s="29"/>
      <c r="K125" s="28"/>
      <c r="L125" s="17"/>
    </row>
    <row r="126" customFormat="false" ht="30" hidden="false" customHeight="true" outlineLevel="0" collapsed="false">
      <c r="A126" s="10"/>
      <c r="B126" s="28"/>
      <c r="C126" s="28" t="s">
        <v>26</v>
      </c>
      <c r="D126" s="30" t="s">
        <v>205</v>
      </c>
      <c r="E126" s="29" t="n">
        <f aca="false">SUM(F126:J126)</f>
        <v>15</v>
      </c>
      <c r="F126" s="29" t="n">
        <v>15</v>
      </c>
      <c r="G126" s="29"/>
      <c r="H126" s="29"/>
      <c r="I126" s="29"/>
      <c r="J126" s="29"/>
      <c r="K126" s="28"/>
      <c r="L126" s="17"/>
    </row>
    <row r="127" customFormat="false" ht="30" hidden="false" customHeight="true" outlineLevel="0" collapsed="false">
      <c r="A127" s="10"/>
      <c r="B127" s="28" t="s">
        <v>206</v>
      </c>
      <c r="C127" s="28" t="s">
        <v>26</v>
      </c>
      <c r="D127" s="30" t="s">
        <v>207</v>
      </c>
      <c r="E127" s="29" t="n">
        <f aca="false">SUM(F127:J127)</f>
        <v>10</v>
      </c>
      <c r="F127" s="29" t="n">
        <v>10</v>
      </c>
      <c r="G127" s="29"/>
      <c r="H127" s="29"/>
      <c r="I127" s="29"/>
      <c r="J127" s="29"/>
      <c r="K127" s="28"/>
      <c r="L127" s="17"/>
    </row>
    <row r="128" customFormat="false" ht="30" hidden="false" customHeight="true" outlineLevel="0" collapsed="false">
      <c r="A128" s="10"/>
      <c r="B128" s="28"/>
      <c r="C128" s="28" t="s">
        <v>26</v>
      </c>
      <c r="D128" s="30" t="s">
        <v>208</v>
      </c>
      <c r="E128" s="29" t="n">
        <f aca="false">SUM(F128:J128)</f>
        <v>10</v>
      </c>
      <c r="F128" s="29" t="n">
        <v>10</v>
      </c>
      <c r="G128" s="29"/>
      <c r="H128" s="29"/>
      <c r="I128" s="29"/>
      <c r="J128" s="29"/>
      <c r="K128" s="28"/>
      <c r="L128" s="17"/>
    </row>
    <row r="129" customFormat="false" ht="57.75" hidden="false" customHeight="true" outlineLevel="0" collapsed="false">
      <c r="A129" s="10"/>
      <c r="B129" s="28"/>
      <c r="C129" s="28" t="s">
        <v>26</v>
      </c>
      <c r="D129" s="34" t="s">
        <v>209</v>
      </c>
      <c r="E129" s="29" t="n">
        <f aca="false">SUM(F129:J129)</f>
        <v>65</v>
      </c>
      <c r="F129" s="29" t="n">
        <v>65</v>
      </c>
      <c r="G129" s="29"/>
      <c r="H129" s="29"/>
      <c r="I129" s="29"/>
      <c r="J129" s="29"/>
      <c r="K129" s="28"/>
      <c r="L129" s="17"/>
    </row>
    <row r="130" customFormat="false" ht="30" hidden="false" customHeight="true" outlineLevel="0" collapsed="false">
      <c r="A130" s="10"/>
      <c r="B130" s="28" t="s">
        <v>210</v>
      </c>
      <c r="C130" s="28" t="s">
        <v>26</v>
      </c>
      <c r="D130" s="30" t="s">
        <v>211</v>
      </c>
      <c r="E130" s="29" t="n">
        <f aca="false">SUM(F130:J130)</f>
        <v>10</v>
      </c>
      <c r="F130" s="29" t="n">
        <v>10</v>
      </c>
      <c r="G130" s="29"/>
      <c r="H130" s="29"/>
      <c r="I130" s="29"/>
      <c r="J130" s="29"/>
      <c r="K130" s="28"/>
      <c r="L130" s="17"/>
    </row>
    <row r="131" customFormat="false" ht="30" hidden="false" customHeight="true" outlineLevel="0" collapsed="false">
      <c r="A131" s="10"/>
      <c r="B131" s="28"/>
      <c r="C131" s="28" t="s">
        <v>26</v>
      </c>
      <c r="D131" s="30" t="s">
        <v>212</v>
      </c>
      <c r="E131" s="29" t="n">
        <f aca="false">SUM(F131:J131)</f>
        <v>10</v>
      </c>
      <c r="F131" s="29" t="n">
        <v>10</v>
      </c>
      <c r="G131" s="29"/>
      <c r="H131" s="29"/>
      <c r="I131" s="29"/>
      <c r="J131" s="29"/>
      <c r="K131" s="28"/>
      <c r="L131" s="17"/>
    </row>
    <row r="132" customFormat="false" ht="44.25" hidden="false" customHeight="true" outlineLevel="0" collapsed="false">
      <c r="A132" s="10"/>
      <c r="B132" s="28"/>
      <c r="C132" s="28" t="s">
        <v>26</v>
      </c>
      <c r="D132" s="34" t="s">
        <v>213</v>
      </c>
      <c r="E132" s="29" t="n">
        <f aca="false">SUM(F132:J132)</f>
        <v>45</v>
      </c>
      <c r="F132" s="29" t="n">
        <v>45</v>
      </c>
      <c r="G132" s="29"/>
      <c r="H132" s="29"/>
      <c r="I132" s="29"/>
      <c r="J132" s="29"/>
      <c r="K132" s="28"/>
      <c r="L132" s="17"/>
    </row>
    <row r="133" customFormat="false" ht="30" hidden="false" customHeight="true" outlineLevel="0" collapsed="false">
      <c r="A133" s="10"/>
      <c r="B133" s="28"/>
      <c r="C133" s="28" t="s">
        <v>34</v>
      </c>
      <c r="D133" s="30" t="s">
        <v>214</v>
      </c>
      <c r="E133" s="29" t="n">
        <f aca="false">SUM(F133:J133)</f>
        <v>10</v>
      </c>
      <c r="F133" s="29"/>
      <c r="G133" s="29" t="n">
        <v>10</v>
      </c>
      <c r="H133" s="29"/>
      <c r="I133" s="29"/>
      <c r="J133" s="29"/>
      <c r="K133" s="30"/>
      <c r="L133" s="17"/>
    </row>
    <row r="134" customFormat="false" ht="30" hidden="false" customHeight="true" outlineLevel="0" collapsed="false">
      <c r="A134" s="10"/>
      <c r="B134" s="28"/>
      <c r="C134" s="28" t="s">
        <v>34</v>
      </c>
      <c r="D134" s="30" t="s">
        <v>215</v>
      </c>
      <c r="E134" s="29" t="n">
        <f aca="false">SUM(F134:J134)</f>
        <v>10</v>
      </c>
      <c r="F134" s="29"/>
      <c r="G134" s="29" t="n">
        <v>10</v>
      </c>
      <c r="H134" s="29"/>
      <c r="I134" s="29"/>
      <c r="J134" s="29"/>
      <c r="K134" s="30"/>
      <c r="L134" s="17"/>
    </row>
    <row r="135" customFormat="false" ht="30" hidden="false" customHeight="true" outlineLevel="0" collapsed="false">
      <c r="A135" s="10"/>
      <c r="B135" s="28" t="s">
        <v>216</v>
      </c>
      <c r="C135" s="28" t="s">
        <v>26</v>
      </c>
      <c r="D135" s="30" t="s">
        <v>217</v>
      </c>
      <c r="E135" s="29" t="n">
        <f aca="false">SUM(F135:J135)</f>
        <v>10</v>
      </c>
      <c r="F135" s="29" t="n">
        <v>10</v>
      </c>
      <c r="G135" s="29"/>
      <c r="H135" s="29"/>
      <c r="I135" s="29"/>
      <c r="J135" s="29"/>
      <c r="K135" s="28"/>
      <c r="L135" s="17"/>
    </row>
    <row r="136" customFormat="false" ht="30" hidden="false" customHeight="true" outlineLevel="0" collapsed="false">
      <c r="A136" s="10"/>
      <c r="B136" s="28"/>
      <c r="C136" s="28" t="s">
        <v>26</v>
      </c>
      <c r="D136" s="30" t="s">
        <v>218</v>
      </c>
      <c r="E136" s="29" t="n">
        <f aca="false">SUM(F136:J136)</f>
        <v>10</v>
      </c>
      <c r="F136" s="29" t="n">
        <v>10</v>
      </c>
      <c r="G136" s="29"/>
      <c r="H136" s="29"/>
      <c r="I136" s="29"/>
      <c r="J136" s="29"/>
      <c r="K136" s="28"/>
      <c r="L136" s="17"/>
    </row>
    <row r="137" customFormat="false" ht="66.75" hidden="false" customHeight="true" outlineLevel="0" collapsed="false">
      <c r="A137" s="10"/>
      <c r="B137" s="28"/>
      <c r="C137" s="28" t="s">
        <v>26</v>
      </c>
      <c r="D137" s="34" t="s">
        <v>219</v>
      </c>
      <c r="E137" s="29" t="n">
        <f aca="false">SUM(F137:J137)</f>
        <v>80</v>
      </c>
      <c r="F137" s="29" t="n">
        <v>80</v>
      </c>
      <c r="G137" s="29"/>
      <c r="H137" s="29"/>
      <c r="I137" s="29"/>
      <c r="J137" s="29"/>
      <c r="K137" s="28"/>
      <c r="L137" s="17"/>
    </row>
    <row r="138" customFormat="false" ht="30" hidden="false" customHeight="true" outlineLevel="0" collapsed="false">
      <c r="A138" s="10"/>
      <c r="B138" s="28" t="s">
        <v>220</v>
      </c>
      <c r="C138" s="28" t="s">
        <v>26</v>
      </c>
      <c r="D138" s="30" t="s">
        <v>221</v>
      </c>
      <c r="E138" s="29" t="n">
        <f aca="false">SUM(F138:J138)</f>
        <v>10</v>
      </c>
      <c r="F138" s="29" t="n">
        <v>10</v>
      </c>
      <c r="G138" s="29"/>
      <c r="H138" s="29"/>
      <c r="I138" s="29"/>
      <c r="J138" s="29"/>
      <c r="K138" s="28"/>
      <c r="L138" s="17"/>
    </row>
    <row r="139" customFormat="false" ht="30" hidden="false" customHeight="true" outlineLevel="0" collapsed="false">
      <c r="A139" s="10"/>
      <c r="B139" s="28"/>
      <c r="C139" s="28" t="s">
        <v>26</v>
      </c>
      <c r="D139" s="30" t="s">
        <v>222</v>
      </c>
      <c r="E139" s="29" t="n">
        <f aca="false">SUM(F139:J139)</f>
        <v>10</v>
      </c>
      <c r="F139" s="29" t="n">
        <v>10</v>
      </c>
      <c r="G139" s="29"/>
      <c r="H139" s="29"/>
      <c r="I139" s="29"/>
      <c r="J139" s="29"/>
      <c r="K139" s="28"/>
      <c r="L139" s="17"/>
    </row>
    <row r="140" customFormat="false" ht="44.25" hidden="false" customHeight="true" outlineLevel="0" collapsed="false">
      <c r="A140" s="10"/>
      <c r="B140" s="28"/>
      <c r="C140" s="28" t="s">
        <v>26</v>
      </c>
      <c r="D140" s="34" t="s">
        <v>223</v>
      </c>
      <c r="E140" s="29" t="n">
        <f aca="false">SUM(F140:J140)</f>
        <v>50</v>
      </c>
      <c r="F140" s="29" t="n">
        <v>50</v>
      </c>
      <c r="G140" s="29"/>
      <c r="H140" s="29"/>
      <c r="I140" s="29"/>
      <c r="J140" s="29"/>
      <c r="K140" s="28"/>
      <c r="L140" s="17"/>
    </row>
    <row r="141" customFormat="false" ht="30" hidden="false" customHeight="true" outlineLevel="0" collapsed="false">
      <c r="A141" s="35" t="s">
        <v>224</v>
      </c>
      <c r="B141" s="41" t="s">
        <v>225</v>
      </c>
      <c r="C141" s="8"/>
      <c r="D141" s="30"/>
      <c r="E141" s="25" t="n">
        <f aca="false">IF(SUM(E142:E147)=SUM(F141:J141),SUM(F141:J141),"NO")</f>
        <v>90</v>
      </c>
      <c r="F141" s="25" t="n">
        <f aca="false">SUM(F142:F147)</f>
        <v>90</v>
      </c>
      <c r="G141" s="25" t="n">
        <f aca="false">SUM(G142:G147)</f>
        <v>0</v>
      </c>
      <c r="H141" s="25" t="n">
        <f aca="false">SUM(H142:H147)</f>
        <v>0</v>
      </c>
      <c r="I141" s="25" t="n">
        <f aca="false">SUM(I142:I147)</f>
        <v>0</v>
      </c>
      <c r="J141" s="25" t="n">
        <f aca="false">SUM(J142:J147)</f>
        <v>0</v>
      </c>
      <c r="K141" s="26"/>
      <c r="L141" s="17"/>
    </row>
    <row r="142" customFormat="false" ht="30" hidden="false" customHeight="true" outlineLevel="0" collapsed="false">
      <c r="A142" s="10"/>
      <c r="B142" s="28" t="s">
        <v>48</v>
      </c>
      <c r="C142" s="28" t="s">
        <v>26</v>
      </c>
      <c r="D142" s="30" t="s">
        <v>226</v>
      </c>
      <c r="E142" s="29" t="n">
        <f aca="false">SUM(F142:J142)</f>
        <v>10</v>
      </c>
      <c r="F142" s="37" t="n">
        <v>10</v>
      </c>
      <c r="G142" s="37"/>
      <c r="H142" s="37"/>
      <c r="I142" s="37"/>
      <c r="J142" s="37"/>
      <c r="K142" s="28"/>
      <c r="L142" s="17"/>
    </row>
    <row r="143" customFormat="false" ht="30" hidden="false" customHeight="true" outlineLevel="0" collapsed="false">
      <c r="A143" s="10"/>
      <c r="B143" s="28"/>
      <c r="C143" s="28" t="s">
        <v>26</v>
      </c>
      <c r="D143" s="30" t="s">
        <v>227</v>
      </c>
      <c r="E143" s="29" t="n">
        <f aca="false">SUM(F143:J143)</f>
        <v>10</v>
      </c>
      <c r="F143" s="37" t="n">
        <v>10</v>
      </c>
      <c r="G143" s="37"/>
      <c r="H143" s="37"/>
      <c r="I143" s="37"/>
      <c r="J143" s="37"/>
      <c r="K143" s="28"/>
      <c r="L143" s="17"/>
    </row>
    <row r="144" customFormat="false" ht="30" hidden="false" customHeight="true" outlineLevel="0" collapsed="false">
      <c r="A144" s="10"/>
      <c r="B144" s="28"/>
      <c r="C144" s="28" t="s">
        <v>26</v>
      </c>
      <c r="D144" s="30" t="s">
        <v>228</v>
      </c>
      <c r="E144" s="29" t="n">
        <f aca="false">SUM(F144:J144)</f>
        <v>15</v>
      </c>
      <c r="F144" s="37" t="n">
        <v>15</v>
      </c>
      <c r="G144" s="37"/>
      <c r="H144" s="37"/>
      <c r="I144" s="37"/>
      <c r="J144" s="37"/>
      <c r="K144" s="28"/>
      <c r="L144" s="17"/>
    </row>
    <row r="145" customFormat="false" ht="30" hidden="false" customHeight="true" outlineLevel="0" collapsed="false">
      <c r="A145" s="10"/>
      <c r="B145" s="28" t="s">
        <v>229</v>
      </c>
      <c r="C145" s="28" t="s">
        <v>26</v>
      </c>
      <c r="D145" s="30" t="s">
        <v>230</v>
      </c>
      <c r="E145" s="29" t="n">
        <f aca="false">SUM(F145:J145)</f>
        <v>10</v>
      </c>
      <c r="F145" s="37" t="n">
        <v>10</v>
      </c>
      <c r="G145" s="37"/>
      <c r="H145" s="37"/>
      <c r="I145" s="37"/>
      <c r="J145" s="37"/>
      <c r="K145" s="28"/>
      <c r="L145" s="17"/>
    </row>
    <row r="146" customFormat="false" ht="30" hidden="false" customHeight="true" outlineLevel="0" collapsed="false">
      <c r="A146" s="10"/>
      <c r="B146" s="28"/>
      <c r="C146" s="28" t="s">
        <v>26</v>
      </c>
      <c r="D146" s="30" t="s">
        <v>231</v>
      </c>
      <c r="E146" s="29" t="n">
        <f aca="false">SUM(F146:J146)</f>
        <v>10</v>
      </c>
      <c r="F146" s="37" t="n">
        <v>10</v>
      </c>
      <c r="G146" s="37"/>
      <c r="H146" s="37"/>
      <c r="I146" s="37"/>
      <c r="J146" s="37"/>
      <c r="K146" s="28"/>
      <c r="L146" s="17"/>
    </row>
    <row r="147" customFormat="false" ht="44.25" hidden="false" customHeight="true" outlineLevel="0" collapsed="false">
      <c r="A147" s="10"/>
      <c r="B147" s="28"/>
      <c r="C147" s="28" t="s">
        <v>26</v>
      </c>
      <c r="D147" s="34" t="s">
        <v>232</v>
      </c>
      <c r="E147" s="29" t="n">
        <f aca="false">SUM(F147:J147)</f>
        <v>35</v>
      </c>
      <c r="F147" s="37" t="n">
        <v>35</v>
      </c>
      <c r="G147" s="37"/>
      <c r="H147" s="37"/>
      <c r="I147" s="37"/>
      <c r="J147" s="37"/>
      <c r="K147" s="28"/>
      <c r="L147" s="17"/>
    </row>
    <row r="148" customFormat="false" ht="30" hidden="false" customHeight="true" outlineLevel="0" collapsed="false">
      <c r="A148" s="35" t="s">
        <v>233</v>
      </c>
      <c r="B148" s="41" t="s">
        <v>234</v>
      </c>
      <c r="C148" s="8"/>
      <c r="D148" s="26"/>
      <c r="E148" s="25" t="n">
        <f aca="false">IF(SUM(E149:E152)=SUM(F148:J148),SUM(F148:J148),"NO")</f>
        <v>100</v>
      </c>
      <c r="F148" s="25" t="n">
        <f aca="false">SUM(F149:F152)</f>
        <v>0</v>
      </c>
      <c r="G148" s="25" t="n">
        <f aca="false">SUM(G149:G152)</f>
        <v>0</v>
      </c>
      <c r="H148" s="25" t="n">
        <f aca="false">SUM(H149:H152)</f>
        <v>100</v>
      </c>
      <c r="I148" s="25" t="n">
        <f aca="false">SUM(I149:I152)</f>
        <v>0</v>
      </c>
      <c r="J148" s="25" t="n">
        <f aca="false">SUM(J149:J152)</f>
        <v>0</v>
      </c>
      <c r="K148" s="30"/>
      <c r="L148" s="17"/>
    </row>
    <row r="149" customFormat="false" ht="30" hidden="false" customHeight="true" outlineLevel="0" collapsed="false">
      <c r="A149" s="10"/>
      <c r="B149" s="42" t="s">
        <v>48</v>
      </c>
      <c r="C149" s="28" t="s">
        <v>22</v>
      </c>
      <c r="D149" s="30" t="s">
        <v>235</v>
      </c>
      <c r="E149" s="29" t="n">
        <f aca="false">SUM(F149:J149)</f>
        <v>20</v>
      </c>
      <c r="F149" s="29"/>
      <c r="G149" s="29"/>
      <c r="H149" s="29" t="n">
        <v>20</v>
      </c>
      <c r="I149" s="29"/>
      <c r="J149" s="29"/>
      <c r="K149" s="30" t="s">
        <v>236</v>
      </c>
      <c r="L149" s="17"/>
    </row>
    <row r="150" customFormat="false" ht="43.5" hidden="false" customHeight="true" outlineLevel="0" collapsed="false">
      <c r="A150" s="10"/>
      <c r="B150" s="42"/>
      <c r="C150" s="28" t="s">
        <v>22</v>
      </c>
      <c r="D150" s="30" t="s">
        <v>237</v>
      </c>
      <c r="E150" s="29" t="n">
        <f aca="false">SUM(F150:J150)</f>
        <v>20</v>
      </c>
      <c r="F150" s="29"/>
      <c r="G150" s="29"/>
      <c r="H150" s="29" t="n">
        <v>20</v>
      </c>
      <c r="I150" s="29"/>
      <c r="J150" s="29"/>
      <c r="K150" s="30" t="s">
        <v>238</v>
      </c>
      <c r="L150" s="17"/>
    </row>
    <row r="151" customFormat="false" ht="30" hidden="false" customHeight="true" outlineLevel="0" collapsed="false">
      <c r="A151" s="10"/>
      <c r="B151" s="42"/>
      <c r="C151" s="28" t="s">
        <v>22</v>
      </c>
      <c r="D151" s="30" t="s">
        <v>239</v>
      </c>
      <c r="E151" s="29" t="n">
        <f aca="false">SUM(F151:J151)</f>
        <v>30</v>
      </c>
      <c r="F151" s="29"/>
      <c r="G151" s="29"/>
      <c r="H151" s="29" t="n">
        <v>30</v>
      </c>
      <c r="I151" s="29"/>
      <c r="J151" s="29"/>
      <c r="K151" s="30" t="s">
        <v>189</v>
      </c>
      <c r="L151" s="17"/>
    </row>
    <row r="152" customFormat="false" ht="59.25" hidden="false" customHeight="true" outlineLevel="0" collapsed="false">
      <c r="A152" s="10"/>
      <c r="B152" s="42"/>
      <c r="C152" s="28" t="s">
        <v>22</v>
      </c>
      <c r="D152" s="30" t="s">
        <v>240</v>
      </c>
      <c r="E152" s="29" t="n">
        <f aca="false">SUM(F152:J152)</f>
        <v>30</v>
      </c>
      <c r="F152" s="29"/>
      <c r="G152" s="29"/>
      <c r="H152" s="29" t="n">
        <v>30</v>
      </c>
      <c r="I152" s="29"/>
      <c r="J152" s="29"/>
      <c r="K152" s="30" t="s">
        <v>241</v>
      </c>
      <c r="L152" s="17"/>
    </row>
    <row r="153" customFormat="false" ht="30" hidden="false" customHeight="true" outlineLevel="0" collapsed="false">
      <c r="A153" s="35" t="s">
        <v>242</v>
      </c>
      <c r="B153" s="41" t="s">
        <v>243</v>
      </c>
      <c r="C153" s="8"/>
      <c r="D153" s="30"/>
      <c r="E153" s="25" t="n">
        <f aca="false">IF(SUM(E154:E155)=SUM(F153:J153),SUM(F153:J153),"NO")</f>
        <v>40</v>
      </c>
      <c r="F153" s="25" t="n">
        <f aca="false">SUM(F154:F155)</f>
        <v>0</v>
      </c>
      <c r="G153" s="25" t="n">
        <f aca="false">SUM(G154:G155)</f>
        <v>10</v>
      </c>
      <c r="H153" s="25" t="n">
        <f aca="false">SUM(H154:H155)</f>
        <v>30</v>
      </c>
      <c r="I153" s="25" t="n">
        <f aca="false">SUM(I154:I155)</f>
        <v>0</v>
      </c>
      <c r="J153" s="25" t="n">
        <f aca="false">SUM(J154:J155)</f>
        <v>0</v>
      </c>
      <c r="K153" s="26"/>
      <c r="L153" s="17"/>
    </row>
    <row r="154" customFormat="false" ht="30" hidden="false" customHeight="true" outlineLevel="0" collapsed="false">
      <c r="A154" s="10"/>
      <c r="B154" s="42" t="s">
        <v>48</v>
      </c>
      <c r="C154" s="28" t="s">
        <v>34</v>
      </c>
      <c r="D154" s="30" t="s">
        <v>244</v>
      </c>
      <c r="E154" s="29" t="n">
        <f aca="false">SUM(F154:J154)</f>
        <v>10</v>
      </c>
      <c r="F154" s="37"/>
      <c r="G154" s="37" t="n">
        <v>10</v>
      </c>
      <c r="H154" s="37"/>
      <c r="I154" s="37"/>
      <c r="J154" s="37"/>
      <c r="K154" s="30"/>
      <c r="L154" s="17"/>
    </row>
    <row r="155" customFormat="false" ht="61.5" hidden="false" customHeight="true" outlineLevel="0" collapsed="false">
      <c r="A155" s="10"/>
      <c r="B155" s="42"/>
      <c r="C155" s="28" t="s">
        <v>22</v>
      </c>
      <c r="D155" s="30" t="s">
        <v>245</v>
      </c>
      <c r="E155" s="29" t="n">
        <f aca="false">SUM(F155:J155)</f>
        <v>30</v>
      </c>
      <c r="F155" s="37"/>
      <c r="G155" s="37"/>
      <c r="H155" s="37" t="n">
        <v>30</v>
      </c>
      <c r="I155" s="37"/>
      <c r="J155" s="37"/>
      <c r="K155" s="30" t="s">
        <v>246</v>
      </c>
      <c r="L155" s="17"/>
    </row>
    <row r="156" customFormat="false" ht="30" hidden="false" customHeight="true" outlineLevel="0" collapsed="false">
      <c r="A156" s="35" t="s">
        <v>247</v>
      </c>
      <c r="B156" s="41" t="s">
        <v>248</v>
      </c>
      <c r="C156" s="8"/>
      <c r="D156" s="30"/>
      <c r="E156" s="25" t="n">
        <f aca="false">IF(SUM(E157:E169)=SUM(F156:J156),SUM(F156:J156),"NO")</f>
        <v>310</v>
      </c>
      <c r="F156" s="25" t="n">
        <f aca="false">SUM(F157:F169)</f>
        <v>282</v>
      </c>
      <c r="G156" s="25" t="n">
        <f aca="false">SUM(G157:G169)</f>
        <v>0</v>
      </c>
      <c r="H156" s="25" t="n">
        <f aca="false">SUM(H157:H169)</f>
        <v>0</v>
      </c>
      <c r="I156" s="25" t="n">
        <f aca="false">SUM(I157:I169)</f>
        <v>28</v>
      </c>
      <c r="J156" s="25" t="n">
        <f aca="false">SUM(J157:J169)</f>
        <v>0</v>
      </c>
      <c r="K156" s="26"/>
      <c r="L156" s="17"/>
    </row>
    <row r="157" customFormat="false" ht="30" hidden="false" customHeight="true" outlineLevel="0" collapsed="false">
      <c r="A157" s="10"/>
      <c r="B157" s="38" t="s">
        <v>48</v>
      </c>
      <c r="C157" s="38" t="s">
        <v>82</v>
      </c>
      <c r="D157" s="39" t="s">
        <v>249</v>
      </c>
      <c r="E157" s="29" t="n">
        <f aca="false">SUM(F157:J157)</f>
        <v>8</v>
      </c>
      <c r="F157" s="40"/>
      <c r="G157" s="40"/>
      <c r="H157" s="40"/>
      <c r="I157" s="40" t="n">
        <v>8</v>
      </c>
      <c r="J157" s="40"/>
      <c r="K157" s="26"/>
      <c r="L157" s="17"/>
    </row>
    <row r="158" customFormat="false" ht="30" hidden="false" customHeight="true" outlineLevel="0" collapsed="false">
      <c r="A158" s="10"/>
      <c r="B158" s="38" t="s">
        <v>250</v>
      </c>
      <c r="C158" s="38" t="s">
        <v>82</v>
      </c>
      <c r="D158" s="39" t="s">
        <v>251</v>
      </c>
      <c r="E158" s="29" t="n">
        <f aca="false">SUM(F158:J158)</f>
        <v>20</v>
      </c>
      <c r="F158" s="40"/>
      <c r="G158" s="40"/>
      <c r="H158" s="40"/>
      <c r="I158" s="40" t="n">
        <v>20</v>
      </c>
      <c r="J158" s="40"/>
      <c r="K158" s="26"/>
      <c r="L158" s="17"/>
    </row>
    <row r="159" customFormat="false" ht="30" hidden="false" customHeight="true" outlineLevel="0" collapsed="false">
      <c r="A159" s="10"/>
      <c r="B159" s="28" t="s">
        <v>252</v>
      </c>
      <c r="C159" s="28" t="s">
        <v>26</v>
      </c>
      <c r="D159" s="30" t="s">
        <v>253</v>
      </c>
      <c r="E159" s="29" t="n">
        <f aca="false">SUM(F159:J159)</f>
        <v>7</v>
      </c>
      <c r="F159" s="37" t="n">
        <v>7</v>
      </c>
      <c r="G159" s="37"/>
      <c r="H159" s="37"/>
      <c r="I159" s="37"/>
      <c r="J159" s="37"/>
      <c r="K159" s="28"/>
      <c r="L159" s="17"/>
    </row>
    <row r="160" customFormat="false" ht="30" hidden="false" customHeight="true" outlineLevel="0" collapsed="false">
      <c r="A160" s="10"/>
      <c r="B160" s="28"/>
      <c r="C160" s="28" t="s">
        <v>26</v>
      </c>
      <c r="D160" s="30" t="s">
        <v>254</v>
      </c>
      <c r="E160" s="29" t="n">
        <f aca="false">SUM(F160:J160)</f>
        <v>7</v>
      </c>
      <c r="F160" s="37" t="n">
        <v>7</v>
      </c>
      <c r="G160" s="37"/>
      <c r="H160" s="37"/>
      <c r="I160" s="37"/>
      <c r="J160" s="37"/>
      <c r="K160" s="28"/>
      <c r="L160" s="17"/>
    </row>
    <row r="161" customFormat="false" ht="30" hidden="false" customHeight="true" outlineLevel="0" collapsed="false">
      <c r="A161" s="10"/>
      <c r="B161" s="28"/>
      <c r="C161" s="28" t="s">
        <v>26</v>
      </c>
      <c r="D161" s="30" t="s">
        <v>255</v>
      </c>
      <c r="E161" s="29" t="n">
        <f aca="false">SUM(F161:J161)</f>
        <v>7</v>
      </c>
      <c r="F161" s="37" t="n">
        <v>7</v>
      </c>
      <c r="G161" s="37"/>
      <c r="H161" s="37"/>
      <c r="I161" s="37"/>
      <c r="J161" s="37"/>
      <c r="K161" s="28"/>
      <c r="L161" s="17"/>
    </row>
    <row r="162" customFormat="false" ht="69.75" hidden="false" customHeight="true" outlineLevel="0" collapsed="false">
      <c r="A162" s="10"/>
      <c r="B162" s="28"/>
      <c r="C162" s="28" t="s">
        <v>26</v>
      </c>
      <c r="D162" s="34" t="s">
        <v>256</v>
      </c>
      <c r="E162" s="29" t="n">
        <f aca="false">SUM(F162:J162)</f>
        <v>90</v>
      </c>
      <c r="F162" s="37" t="n">
        <v>90</v>
      </c>
      <c r="G162" s="37"/>
      <c r="H162" s="37"/>
      <c r="I162" s="37"/>
      <c r="J162" s="37"/>
      <c r="K162" s="28"/>
      <c r="L162" s="17"/>
    </row>
    <row r="163" customFormat="false" ht="30" hidden="false" customHeight="true" outlineLevel="0" collapsed="false">
      <c r="A163" s="10"/>
      <c r="B163" s="28" t="s">
        <v>257</v>
      </c>
      <c r="C163" s="28" t="s">
        <v>26</v>
      </c>
      <c r="D163" s="30" t="s">
        <v>258</v>
      </c>
      <c r="E163" s="29" t="n">
        <f aca="false">SUM(F163:J163)</f>
        <v>7</v>
      </c>
      <c r="F163" s="37" t="n">
        <v>7</v>
      </c>
      <c r="G163" s="37"/>
      <c r="H163" s="37"/>
      <c r="I163" s="37"/>
      <c r="J163" s="37"/>
      <c r="K163" s="28"/>
      <c r="L163" s="17"/>
    </row>
    <row r="164" customFormat="false" ht="30" hidden="false" customHeight="true" outlineLevel="0" collapsed="false">
      <c r="A164" s="10"/>
      <c r="B164" s="28"/>
      <c r="C164" s="28" t="s">
        <v>26</v>
      </c>
      <c r="D164" s="30" t="s">
        <v>259</v>
      </c>
      <c r="E164" s="29" t="n">
        <f aca="false">SUM(F164:J164)</f>
        <v>7</v>
      </c>
      <c r="F164" s="37" t="n">
        <v>7</v>
      </c>
      <c r="G164" s="37"/>
      <c r="H164" s="37"/>
      <c r="I164" s="37"/>
      <c r="J164" s="37"/>
      <c r="K164" s="28"/>
      <c r="L164" s="17"/>
    </row>
    <row r="165" customFormat="false" ht="30" hidden="false" customHeight="true" outlineLevel="0" collapsed="false">
      <c r="A165" s="10"/>
      <c r="B165" s="28"/>
      <c r="C165" s="28" t="s">
        <v>26</v>
      </c>
      <c r="D165" s="30" t="s">
        <v>260</v>
      </c>
      <c r="E165" s="29" t="n">
        <f aca="false">SUM(F165:J165)</f>
        <v>7</v>
      </c>
      <c r="F165" s="37" t="n">
        <v>7</v>
      </c>
      <c r="G165" s="37"/>
      <c r="H165" s="37"/>
      <c r="I165" s="37"/>
      <c r="J165" s="37"/>
      <c r="K165" s="28"/>
      <c r="L165" s="17"/>
    </row>
    <row r="166" customFormat="false" ht="57.75" hidden="false" customHeight="true" outlineLevel="0" collapsed="false">
      <c r="A166" s="10"/>
      <c r="B166" s="28"/>
      <c r="C166" s="28" t="s">
        <v>26</v>
      </c>
      <c r="D166" s="30" t="s">
        <v>261</v>
      </c>
      <c r="E166" s="29" t="n">
        <f aca="false">SUM(F166:J166)</f>
        <v>75</v>
      </c>
      <c r="F166" s="37" t="n">
        <v>75</v>
      </c>
      <c r="G166" s="37"/>
      <c r="H166" s="37"/>
      <c r="I166" s="37"/>
      <c r="J166" s="37"/>
      <c r="K166" s="28"/>
      <c r="L166" s="17"/>
    </row>
    <row r="167" customFormat="false" ht="30" hidden="false" customHeight="true" outlineLevel="0" collapsed="false">
      <c r="A167" s="10"/>
      <c r="B167" s="28" t="s">
        <v>262</v>
      </c>
      <c r="C167" s="28" t="s">
        <v>26</v>
      </c>
      <c r="D167" s="30" t="s">
        <v>263</v>
      </c>
      <c r="E167" s="29" t="n">
        <f aca="false">SUM(F167:J167)</f>
        <v>10</v>
      </c>
      <c r="F167" s="37" t="n">
        <v>10</v>
      </c>
      <c r="G167" s="37"/>
      <c r="H167" s="37"/>
      <c r="I167" s="37"/>
      <c r="J167" s="37"/>
      <c r="K167" s="28"/>
      <c r="L167" s="17"/>
    </row>
    <row r="168" customFormat="false" ht="30" hidden="false" customHeight="true" outlineLevel="0" collapsed="false">
      <c r="A168" s="10"/>
      <c r="B168" s="28"/>
      <c r="C168" s="28" t="s">
        <v>26</v>
      </c>
      <c r="D168" s="30" t="s">
        <v>264</v>
      </c>
      <c r="E168" s="29" t="n">
        <f aca="false">SUM(F168:J168)</f>
        <v>10</v>
      </c>
      <c r="F168" s="37" t="n">
        <v>10</v>
      </c>
      <c r="G168" s="37"/>
      <c r="H168" s="37"/>
      <c r="I168" s="37"/>
      <c r="J168" s="37"/>
      <c r="K168" s="28"/>
      <c r="L168" s="17"/>
    </row>
    <row r="169" customFormat="false" ht="43.5" hidden="false" customHeight="true" outlineLevel="0" collapsed="false">
      <c r="A169" s="10"/>
      <c r="B169" s="28"/>
      <c r="C169" s="28" t="s">
        <v>26</v>
      </c>
      <c r="D169" s="34" t="s">
        <v>265</v>
      </c>
      <c r="E169" s="29" t="n">
        <f aca="false">SUM(F169:J169)</f>
        <v>55</v>
      </c>
      <c r="F169" s="37" t="n">
        <v>55</v>
      </c>
      <c r="G169" s="37"/>
      <c r="H169" s="37"/>
      <c r="I169" s="37"/>
      <c r="J169" s="37"/>
      <c r="K169" s="28"/>
      <c r="L169" s="17"/>
    </row>
    <row r="170" customFormat="false" ht="30" hidden="false" customHeight="true" outlineLevel="0" collapsed="false">
      <c r="A170" s="35" t="s">
        <v>266</v>
      </c>
      <c r="B170" s="41" t="s">
        <v>267</v>
      </c>
      <c r="C170" s="8"/>
      <c r="D170" s="30"/>
      <c r="E170" s="25" t="n">
        <f aca="false">IF(SUM(E171:E181)=SUM(F170:J170),SUM(F170:J170),"NO")</f>
        <v>215</v>
      </c>
      <c r="F170" s="25" t="n">
        <f aca="false">SUM(F171:F181)</f>
        <v>215</v>
      </c>
      <c r="G170" s="25" t="n">
        <f aca="false">SUM(G171:G181)</f>
        <v>0</v>
      </c>
      <c r="H170" s="25" t="n">
        <f aca="false">SUM(H171:H181)</f>
        <v>0</v>
      </c>
      <c r="I170" s="25" t="n">
        <f aca="false">SUM(I171:I181)</f>
        <v>0</v>
      </c>
      <c r="J170" s="25" t="n">
        <f aca="false">SUM(J171:J181)</f>
        <v>0</v>
      </c>
      <c r="K170" s="26"/>
      <c r="L170" s="17"/>
    </row>
    <row r="171" customFormat="false" ht="30" hidden="false" customHeight="true" outlineLevel="0" collapsed="false">
      <c r="A171" s="10"/>
      <c r="B171" s="28" t="s">
        <v>48</v>
      </c>
      <c r="C171" s="28" t="s">
        <v>26</v>
      </c>
      <c r="D171" s="30" t="s">
        <v>268</v>
      </c>
      <c r="E171" s="29" t="n">
        <f aca="false">SUM(F171:J171)</f>
        <v>5</v>
      </c>
      <c r="F171" s="29" t="n">
        <v>5</v>
      </c>
      <c r="G171" s="29"/>
      <c r="H171" s="29"/>
      <c r="I171" s="29"/>
      <c r="J171" s="29"/>
      <c r="K171" s="28"/>
      <c r="L171" s="17"/>
    </row>
    <row r="172" customFormat="false" ht="30" hidden="false" customHeight="true" outlineLevel="0" collapsed="false">
      <c r="A172" s="10"/>
      <c r="B172" s="28"/>
      <c r="C172" s="28" t="s">
        <v>26</v>
      </c>
      <c r="D172" s="30" t="s">
        <v>269</v>
      </c>
      <c r="E172" s="29" t="n">
        <f aca="false">SUM(F172:J172)</f>
        <v>5</v>
      </c>
      <c r="F172" s="29" t="n">
        <v>5</v>
      </c>
      <c r="G172" s="29"/>
      <c r="H172" s="29"/>
      <c r="I172" s="29"/>
      <c r="J172" s="29"/>
      <c r="K172" s="28"/>
      <c r="L172" s="17"/>
    </row>
    <row r="173" customFormat="false" ht="30" hidden="false" customHeight="true" outlineLevel="0" collapsed="false">
      <c r="A173" s="10"/>
      <c r="B173" s="28" t="s">
        <v>270</v>
      </c>
      <c r="C173" s="28" t="s">
        <v>26</v>
      </c>
      <c r="D173" s="30" t="s">
        <v>271</v>
      </c>
      <c r="E173" s="29" t="n">
        <f aca="false">SUM(F173:J173)</f>
        <v>10</v>
      </c>
      <c r="F173" s="29" t="n">
        <v>10</v>
      </c>
      <c r="G173" s="29"/>
      <c r="H173" s="29"/>
      <c r="I173" s="29"/>
      <c r="J173" s="29"/>
      <c r="K173" s="28"/>
      <c r="L173" s="17"/>
    </row>
    <row r="174" customFormat="false" ht="30" hidden="false" customHeight="true" outlineLevel="0" collapsed="false">
      <c r="A174" s="10"/>
      <c r="B174" s="28"/>
      <c r="C174" s="28" t="s">
        <v>26</v>
      </c>
      <c r="D174" s="30" t="s">
        <v>272</v>
      </c>
      <c r="E174" s="29" t="n">
        <f aca="false">SUM(F174:J174)</f>
        <v>10</v>
      </c>
      <c r="F174" s="29" t="n">
        <v>10</v>
      </c>
      <c r="G174" s="29"/>
      <c r="H174" s="29"/>
      <c r="I174" s="29"/>
      <c r="J174" s="29"/>
      <c r="K174" s="28"/>
      <c r="L174" s="17"/>
    </row>
    <row r="175" customFormat="false" ht="49.5" hidden="false" customHeight="true" outlineLevel="0" collapsed="false">
      <c r="A175" s="10"/>
      <c r="B175" s="28"/>
      <c r="C175" s="28" t="s">
        <v>26</v>
      </c>
      <c r="D175" s="34" t="s">
        <v>273</v>
      </c>
      <c r="E175" s="29" t="n">
        <f aca="false">SUM(F175:J175)</f>
        <v>50</v>
      </c>
      <c r="F175" s="29" t="n">
        <v>50</v>
      </c>
      <c r="G175" s="29"/>
      <c r="H175" s="29"/>
      <c r="I175" s="29"/>
      <c r="J175" s="29"/>
      <c r="K175" s="28"/>
      <c r="L175" s="17"/>
    </row>
    <row r="176" customFormat="false" ht="30" hidden="false" customHeight="true" outlineLevel="0" collapsed="false">
      <c r="A176" s="10"/>
      <c r="B176" s="28" t="s">
        <v>274</v>
      </c>
      <c r="C176" s="28" t="s">
        <v>26</v>
      </c>
      <c r="D176" s="30" t="s">
        <v>275</v>
      </c>
      <c r="E176" s="29" t="n">
        <f aca="false">SUM(F176:J176)</f>
        <v>10</v>
      </c>
      <c r="F176" s="29" t="n">
        <v>10</v>
      </c>
      <c r="G176" s="29"/>
      <c r="H176" s="29"/>
      <c r="I176" s="29"/>
      <c r="J176" s="29"/>
      <c r="K176" s="28"/>
      <c r="L176" s="17"/>
    </row>
    <row r="177" customFormat="false" ht="30" hidden="false" customHeight="true" outlineLevel="0" collapsed="false">
      <c r="A177" s="10"/>
      <c r="B177" s="28"/>
      <c r="C177" s="28" t="s">
        <v>26</v>
      </c>
      <c r="D177" s="30" t="s">
        <v>276</v>
      </c>
      <c r="E177" s="29" t="n">
        <f aca="false">SUM(F177:J177)</f>
        <v>10</v>
      </c>
      <c r="F177" s="29" t="n">
        <v>10</v>
      </c>
      <c r="G177" s="29"/>
      <c r="H177" s="29"/>
      <c r="I177" s="29"/>
      <c r="J177" s="29"/>
      <c r="K177" s="28"/>
      <c r="L177" s="17"/>
    </row>
    <row r="178" customFormat="false" ht="45.75" hidden="false" customHeight="true" outlineLevel="0" collapsed="false">
      <c r="A178" s="10"/>
      <c r="B178" s="28"/>
      <c r="C178" s="28" t="s">
        <v>26</v>
      </c>
      <c r="D178" s="34" t="s">
        <v>277</v>
      </c>
      <c r="E178" s="29" t="n">
        <f aca="false">SUM(F178:J178)</f>
        <v>40</v>
      </c>
      <c r="F178" s="29" t="n">
        <v>40</v>
      </c>
      <c r="G178" s="29"/>
      <c r="H178" s="29"/>
      <c r="I178" s="29"/>
      <c r="J178" s="29"/>
      <c r="K178" s="28"/>
      <c r="L178" s="17"/>
    </row>
    <row r="179" customFormat="false" ht="30" hidden="false" customHeight="true" outlineLevel="0" collapsed="false">
      <c r="A179" s="10"/>
      <c r="B179" s="28" t="s">
        <v>278</v>
      </c>
      <c r="C179" s="28" t="s">
        <v>26</v>
      </c>
      <c r="D179" s="30" t="s">
        <v>279</v>
      </c>
      <c r="E179" s="29" t="n">
        <f aca="false">SUM(F179:J179)</f>
        <v>10</v>
      </c>
      <c r="F179" s="29" t="n">
        <v>10</v>
      </c>
      <c r="G179" s="29"/>
      <c r="H179" s="29"/>
      <c r="I179" s="29"/>
      <c r="J179" s="29"/>
      <c r="K179" s="28"/>
      <c r="L179" s="17"/>
    </row>
    <row r="180" customFormat="false" ht="30" hidden="false" customHeight="true" outlineLevel="0" collapsed="false">
      <c r="A180" s="10"/>
      <c r="B180" s="28"/>
      <c r="C180" s="28" t="s">
        <v>26</v>
      </c>
      <c r="D180" s="30" t="s">
        <v>280</v>
      </c>
      <c r="E180" s="29" t="n">
        <f aca="false">SUM(F180:J180)</f>
        <v>10</v>
      </c>
      <c r="F180" s="29" t="n">
        <v>10</v>
      </c>
      <c r="G180" s="29"/>
      <c r="H180" s="29"/>
      <c r="I180" s="29"/>
      <c r="J180" s="29"/>
      <c r="K180" s="28"/>
      <c r="L180" s="17"/>
    </row>
    <row r="181" customFormat="false" ht="45.75" hidden="false" customHeight="true" outlineLevel="0" collapsed="false">
      <c r="A181" s="10"/>
      <c r="B181" s="28"/>
      <c r="C181" s="28" t="s">
        <v>26</v>
      </c>
      <c r="D181" s="34" t="s">
        <v>281</v>
      </c>
      <c r="E181" s="29" t="n">
        <f aca="false">SUM(F181:J181)</f>
        <v>55</v>
      </c>
      <c r="F181" s="29" t="n">
        <v>55</v>
      </c>
      <c r="G181" s="29"/>
      <c r="H181" s="29"/>
      <c r="I181" s="29"/>
      <c r="J181" s="29"/>
      <c r="K181" s="28"/>
      <c r="L181" s="17"/>
    </row>
    <row r="182" customFormat="false" ht="30" hidden="false" customHeight="true" outlineLevel="0" collapsed="false">
      <c r="A182" s="35" t="s">
        <v>282</v>
      </c>
      <c r="B182" s="41" t="s">
        <v>283</v>
      </c>
      <c r="C182" s="8"/>
      <c r="D182" s="26"/>
      <c r="E182" s="25" t="n">
        <f aca="false">IF(SUM(E183:E204)=SUM(F182:J182),SUM(F182:J182),"NO")</f>
        <v>475</v>
      </c>
      <c r="F182" s="25" t="n">
        <f aca="false">SUM(F183:F204)</f>
        <v>440</v>
      </c>
      <c r="G182" s="25" t="n">
        <f aca="false">SUM(G183:G204)</f>
        <v>15</v>
      </c>
      <c r="H182" s="25" t="n">
        <f aca="false">SUM(H183:H204)</f>
        <v>0</v>
      </c>
      <c r="I182" s="25" t="n">
        <f aca="false">SUM(I183:I204)</f>
        <v>20</v>
      </c>
      <c r="J182" s="25" t="n">
        <f aca="false">SUM(J183:J204)</f>
        <v>0</v>
      </c>
      <c r="K182" s="26"/>
      <c r="L182" s="17"/>
    </row>
    <row r="183" customFormat="false" ht="30" hidden="false" customHeight="true" outlineLevel="0" collapsed="false">
      <c r="A183" s="10"/>
      <c r="B183" s="38" t="s">
        <v>48</v>
      </c>
      <c r="C183" s="38" t="s">
        <v>82</v>
      </c>
      <c r="D183" s="45" t="s">
        <v>284</v>
      </c>
      <c r="E183" s="29" t="n">
        <f aca="false">SUM(F183:J183)</f>
        <v>20</v>
      </c>
      <c r="F183" s="40"/>
      <c r="G183" s="40"/>
      <c r="H183" s="40"/>
      <c r="I183" s="40" t="n">
        <v>20</v>
      </c>
      <c r="J183" s="40"/>
      <c r="K183" s="26"/>
      <c r="L183" s="17"/>
    </row>
    <row r="184" customFormat="false" ht="30" hidden="false" customHeight="true" outlineLevel="0" collapsed="false">
      <c r="A184" s="10"/>
      <c r="B184" s="38"/>
      <c r="C184" s="28" t="s">
        <v>26</v>
      </c>
      <c r="D184" s="30" t="s">
        <v>285</v>
      </c>
      <c r="E184" s="29" t="n">
        <f aca="false">SUM(F184:J184)</f>
        <v>10</v>
      </c>
      <c r="F184" s="37" t="n">
        <v>10</v>
      </c>
      <c r="G184" s="37"/>
      <c r="H184" s="37"/>
      <c r="I184" s="37"/>
      <c r="J184" s="37"/>
      <c r="K184" s="26"/>
      <c r="L184" s="17"/>
    </row>
    <row r="185" customFormat="false" ht="30" hidden="false" customHeight="true" outlineLevel="0" collapsed="false">
      <c r="A185" s="10"/>
      <c r="B185" s="38"/>
      <c r="C185" s="28" t="s">
        <v>26</v>
      </c>
      <c r="D185" s="30" t="s">
        <v>286</v>
      </c>
      <c r="E185" s="29" t="n">
        <f aca="false">SUM(F185:J185)</f>
        <v>10</v>
      </c>
      <c r="F185" s="37" t="n">
        <v>10</v>
      </c>
      <c r="G185" s="37"/>
      <c r="H185" s="37"/>
      <c r="I185" s="37"/>
      <c r="J185" s="37"/>
      <c r="K185" s="26"/>
      <c r="L185" s="17"/>
    </row>
    <row r="186" customFormat="false" ht="46.5" hidden="false" customHeight="true" outlineLevel="0" collapsed="false">
      <c r="A186" s="10"/>
      <c r="B186" s="38"/>
      <c r="C186" s="28" t="s">
        <v>26</v>
      </c>
      <c r="D186" s="34" t="s">
        <v>287</v>
      </c>
      <c r="E186" s="29" t="n">
        <f aca="false">SUM(F186:J186)</f>
        <v>30</v>
      </c>
      <c r="F186" s="37" t="n">
        <v>30</v>
      </c>
      <c r="G186" s="37"/>
      <c r="H186" s="37"/>
      <c r="I186" s="37"/>
      <c r="J186" s="37"/>
      <c r="K186" s="26"/>
      <c r="L186" s="17"/>
    </row>
    <row r="187" customFormat="false" ht="30" hidden="false" customHeight="true" outlineLevel="0" collapsed="false">
      <c r="A187" s="10"/>
      <c r="B187" s="38"/>
      <c r="C187" s="28" t="s">
        <v>26</v>
      </c>
      <c r="D187" s="34" t="s">
        <v>288</v>
      </c>
      <c r="E187" s="29" t="n">
        <f aca="false">SUM(F187:J187)</f>
        <v>5</v>
      </c>
      <c r="F187" s="37" t="n">
        <v>5</v>
      </c>
      <c r="G187" s="37"/>
      <c r="H187" s="37"/>
      <c r="I187" s="37"/>
      <c r="J187" s="37"/>
      <c r="K187" s="26"/>
      <c r="L187" s="17"/>
    </row>
    <row r="188" customFormat="false" ht="30" hidden="false" customHeight="true" outlineLevel="0" collapsed="false">
      <c r="A188" s="10"/>
      <c r="B188" s="28" t="s">
        <v>289</v>
      </c>
      <c r="C188" s="28" t="s">
        <v>26</v>
      </c>
      <c r="D188" s="30" t="s">
        <v>290</v>
      </c>
      <c r="E188" s="29" t="n">
        <f aca="false">SUM(F188:J188)</f>
        <v>10</v>
      </c>
      <c r="F188" s="37" t="n">
        <v>10</v>
      </c>
      <c r="G188" s="37"/>
      <c r="H188" s="37"/>
      <c r="I188" s="37"/>
      <c r="J188" s="37"/>
      <c r="K188" s="26"/>
      <c r="L188" s="17"/>
    </row>
    <row r="189" customFormat="false" ht="30" hidden="false" customHeight="true" outlineLevel="0" collapsed="false">
      <c r="A189" s="10"/>
      <c r="B189" s="28"/>
      <c r="C189" s="28" t="s">
        <v>26</v>
      </c>
      <c r="D189" s="30" t="s">
        <v>291</v>
      </c>
      <c r="E189" s="29" t="n">
        <f aca="false">SUM(F189:J189)</f>
        <v>10</v>
      </c>
      <c r="F189" s="37" t="n">
        <v>10</v>
      </c>
      <c r="G189" s="37"/>
      <c r="H189" s="37"/>
      <c r="I189" s="37"/>
      <c r="J189" s="37"/>
      <c r="K189" s="26"/>
      <c r="L189" s="17"/>
    </row>
    <row r="190" customFormat="false" ht="43.5" hidden="false" customHeight="true" outlineLevel="0" collapsed="false">
      <c r="A190" s="10"/>
      <c r="B190" s="28"/>
      <c r="C190" s="28" t="s">
        <v>26</v>
      </c>
      <c r="D190" s="34" t="s">
        <v>292</v>
      </c>
      <c r="E190" s="29" t="n">
        <f aca="false">SUM(F190:J190)</f>
        <v>40</v>
      </c>
      <c r="F190" s="37" t="n">
        <v>40</v>
      </c>
      <c r="G190" s="37"/>
      <c r="H190" s="37"/>
      <c r="I190" s="37"/>
      <c r="J190" s="37"/>
      <c r="K190" s="26"/>
      <c r="L190" s="17"/>
    </row>
    <row r="191" customFormat="false" ht="30" hidden="false" customHeight="true" outlineLevel="0" collapsed="false">
      <c r="A191" s="10"/>
      <c r="B191" s="28" t="s">
        <v>293</v>
      </c>
      <c r="C191" s="28" t="s">
        <v>26</v>
      </c>
      <c r="D191" s="30" t="s">
        <v>294</v>
      </c>
      <c r="E191" s="29" t="n">
        <f aca="false">SUM(F191:J191)</f>
        <v>10</v>
      </c>
      <c r="F191" s="37" t="n">
        <v>10</v>
      </c>
      <c r="G191" s="37"/>
      <c r="H191" s="37"/>
      <c r="I191" s="37"/>
      <c r="J191" s="37"/>
      <c r="K191" s="26"/>
      <c r="L191" s="17"/>
    </row>
    <row r="192" customFormat="false" ht="30" hidden="false" customHeight="true" outlineLevel="0" collapsed="false">
      <c r="A192" s="10"/>
      <c r="B192" s="28"/>
      <c r="C192" s="28" t="s">
        <v>26</v>
      </c>
      <c r="D192" s="30" t="s">
        <v>295</v>
      </c>
      <c r="E192" s="29" t="n">
        <f aca="false">SUM(F192:J192)</f>
        <v>10</v>
      </c>
      <c r="F192" s="37" t="n">
        <v>10</v>
      </c>
      <c r="G192" s="37"/>
      <c r="H192" s="37"/>
      <c r="I192" s="37"/>
      <c r="J192" s="37"/>
      <c r="K192" s="26"/>
      <c r="L192" s="17"/>
    </row>
    <row r="193" customFormat="false" ht="51" hidden="false" customHeight="true" outlineLevel="0" collapsed="false">
      <c r="A193" s="10"/>
      <c r="B193" s="28"/>
      <c r="C193" s="28" t="s">
        <v>26</v>
      </c>
      <c r="D193" s="34" t="s">
        <v>296</v>
      </c>
      <c r="E193" s="29" t="n">
        <f aca="false">SUM(F193:J193)</f>
        <v>50</v>
      </c>
      <c r="F193" s="37" t="n">
        <v>50</v>
      </c>
      <c r="G193" s="37"/>
      <c r="H193" s="37"/>
      <c r="I193" s="37"/>
      <c r="J193" s="37"/>
      <c r="K193" s="26"/>
      <c r="L193" s="17"/>
    </row>
    <row r="194" customFormat="false" ht="30" hidden="false" customHeight="true" outlineLevel="0" collapsed="false">
      <c r="A194" s="10"/>
      <c r="B194" s="28" t="s">
        <v>297</v>
      </c>
      <c r="C194" s="28" t="s">
        <v>26</v>
      </c>
      <c r="D194" s="30" t="s">
        <v>298</v>
      </c>
      <c r="E194" s="29" t="n">
        <f aca="false">SUM(F194:J194)</f>
        <v>10</v>
      </c>
      <c r="F194" s="37" t="n">
        <v>10</v>
      </c>
      <c r="G194" s="37"/>
      <c r="H194" s="37"/>
      <c r="I194" s="37"/>
      <c r="J194" s="37"/>
      <c r="K194" s="26"/>
      <c r="L194" s="17"/>
    </row>
    <row r="195" customFormat="false" ht="30" hidden="false" customHeight="true" outlineLevel="0" collapsed="false">
      <c r="A195" s="10"/>
      <c r="B195" s="28"/>
      <c r="C195" s="28" t="s">
        <v>26</v>
      </c>
      <c r="D195" s="30" t="s">
        <v>299</v>
      </c>
      <c r="E195" s="29" t="n">
        <f aca="false">SUM(F195:J195)</f>
        <v>10</v>
      </c>
      <c r="F195" s="37" t="n">
        <v>10</v>
      </c>
      <c r="G195" s="37"/>
      <c r="H195" s="37"/>
      <c r="I195" s="37"/>
      <c r="J195" s="37"/>
      <c r="K195" s="26"/>
      <c r="L195" s="17"/>
    </row>
    <row r="196" customFormat="false" ht="30" hidden="false" customHeight="true" outlineLevel="0" collapsed="false">
      <c r="A196" s="10"/>
      <c r="B196" s="28"/>
      <c r="C196" s="28" t="s">
        <v>26</v>
      </c>
      <c r="D196" s="34" t="s">
        <v>300</v>
      </c>
      <c r="E196" s="29" t="n">
        <f aca="false">SUM(F196:J196)</f>
        <v>30</v>
      </c>
      <c r="F196" s="37" t="n">
        <v>30</v>
      </c>
      <c r="G196" s="37"/>
      <c r="H196" s="37"/>
      <c r="I196" s="37"/>
      <c r="J196" s="37"/>
      <c r="K196" s="26"/>
      <c r="L196" s="17"/>
    </row>
    <row r="197" customFormat="false" ht="30" hidden="false" customHeight="true" outlineLevel="0" collapsed="false">
      <c r="A197" s="10"/>
      <c r="B197" s="28" t="s">
        <v>301</v>
      </c>
      <c r="C197" s="28" t="s">
        <v>26</v>
      </c>
      <c r="D197" s="30" t="s">
        <v>302</v>
      </c>
      <c r="E197" s="29" t="n">
        <f aca="false">SUM(F197:J197)</f>
        <v>15</v>
      </c>
      <c r="F197" s="37" t="n">
        <v>15</v>
      </c>
      <c r="G197" s="37"/>
      <c r="H197" s="37"/>
      <c r="I197" s="37"/>
      <c r="J197" s="37"/>
      <c r="K197" s="26"/>
      <c r="L197" s="17"/>
    </row>
    <row r="198" customFormat="false" ht="30" hidden="false" customHeight="true" outlineLevel="0" collapsed="false">
      <c r="A198" s="10"/>
      <c r="B198" s="28" t="s">
        <v>303</v>
      </c>
      <c r="C198" s="28" t="s">
        <v>26</v>
      </c>
      <c r="D198" s="30" t="s">
        <v>304</v>
      </c>
      <c r="E198" s="29" t="n">
        <f aca="false">SUM(F198:J198)</f>
        <v>10</v>
      </c>
      <c r="F198" s="37" t="n">
        <v>10</v>
      </c>
      <c r="G198" s="37"/>
      <c r="H198" s="37"/>
      <c r="I198" s="37"/>
      <c r="J198" s="37"/>
      <c r="K198" s="26"/>
      <c r="L198" s="17"/>
    </row>
    <row r="199" customFormat="false" ht="30" hidden="false" customHeight="true" outlineLevel="0" collapsed="false">
      <c r="A199" s="10"/>
      <c r="B199" s="28"/>
      <c r="C199" s="28" t="s">
        <v>26</v>
      </c>
      <c r="D199" s="30" t="s">
        <v>305</v>
      </c>
      <c r="E199" s="29" t="n">
        <f aca="false">SUM(F199:J199)</f>
        <v>10</v>
      </c>
      <c r="F199" s="37" t="n">
        <v>10</v>
      </c>
      <c r="G199" s="37"/>
      <c r="H199" s="37"/>
      <c r="I199" s="37"/>
      <c r="J199" s="37"/>
      <c r="K199" s="26"/>
      <c r="L199" s="17"/>
    </row>
    <row r="200" customFormat="false" ht="54.75" hidden="false" customHeight="true" outlineLevel="0" collapsed="false">
      <c r="A200" s="10"/>
      <c r="B200" s="28"/>
      <c r="C200" s="28" t="s">
        <v>26</v>
      </c>
      <c r="D200" s="34" t="s">
        <v>306</v>
      </c>
      <c r="E200" s="29" t="n">
        <f aca="false">SUM(F200:J200)</f>
        <v>75</v>
      </c>
      <c r="F200" s="37" t="n">
        <v>75</v>
      </c>
      <c r="G200" s="37"/>
      <c r="H200" s="37"/>
      <c r="I200" s="37"/>
      <c r="J200" s="37"/>
      <c r="K200" s="26"/>
      <c r="L200" s="17"/>
    </row>
    <row r="201" customFormat="false" ht="30" hidden="false" customHeight="true" outlineLevel="0" collapsed="false">
      <c r="A201" s="10"/>
      <c r="B201" s="28" t="s">
        <v>307</v>
      </c>
      <c r="C201" s="28" t="s">
        <v>26</v>
      </c>
      <c r="D201" s="30" t="s">
        <v>308</v>
      </c>
      <c r="E201" s="29" t="n">
        <f aca="false">SUM(F201:J201)</f>
        <v>10</v>
      </c>
      <c r="F201" s="37" t="n">
        <v>10</v>
      </c>
      <c r="G201" s="37"/>
      <c r="H201" s="37"/>
      <c r="I201" s="37"/>
      <c r="J201" s="37"/>
      <c r="K201" s="26"/>
      <c r="L201" s="17"/>
    </row>
    <row r="202" customFormat="false" ht="30" hidden="false" customHeight="true" outlineLevel="0" collapsed="false">
      <c r="A202" s="10"/>
      <c r="B202" s="28"/>
      <c r="C202" s="28" t="s">
        <v>26</v>
      </c>
      <c r="D202" s="30" t="s">
        <v>309</v>
      </c>
      <c r="E202" s="29" t="n">
        <f aca="false">SUM(F202:J202)</f>
        <v>10</v>
      </c>
      <c r="F202" s="37" t="n">
        <v>10</v>
      </c>
      <c r="G202" s="37"/>
      <c r="H202" s="37"/>
      <c r="I202" s="37"/>
      <c r="J202" s="37"/>
      <c r="K202" s="26"/>
      <c r="L202" s="17"/>
    </row>
    <row r="203" customFormat="false" ht="57.75" hidden="false" customHeight="true" outlineLevel="0" collapsed="false">
      <c r="A203" s="10"/>
      <c r="B203" s="28"/>
      <c r="C203" s="28" t="s">
        <v>26</v>
      </c>
      <c r="D203" s="34" t="s">
        <v>310</v>
      </c>
      <c r="E203" s="29" t="n">
        <f aca="false">SUM(F203:J203)</f>
        <v>75</v>
      </c>
      <c r="F203" s="37" t="n">
        <v>75</v>
      </c>
      <c r="G203" s="37"/>
      <c r="H203" s="37"/>
      <c r="I203" s="37"/>
      <c r="J203" s="37"/>
      <c r="K203" s="26"/>
      <c r="L203" s="17"/>
    </row>
    <row r="204" customFormat="false" ht="30" hidden="false" customHeight="true" outlineLevel="0" collapsed="false">
      <c r="A204" s="10"/>
      <c r="B204" s="28"/>
      <c r="C204" s="28" t="s">
        <v>34</v>
      </c>
      <c r="D204" s="30" t="s">
        <v>311</v>
      </c>
      <c r="E204" s="29" t="n">
        <f aca="false">SUM(F204:J204)</f>
        <v>15</v>
      </c>
      <c r="F204" s="37"/>
      <c r="G204" s="37" t="n">
        <v>15</v>
      </c>
      <c r="H204" s="37"/>
      <c r="I204" s="37"/>
      <c r="J204" s="37"/>
      <c r="K204" s="30"/>
      <c r="L204" s="17"/>
    </row>
    <row r="205" customFormat="false" ht="30" hidden="false" customHeight="true" outlineLevel="0" collapsed="false">
      <c r="A205" s="35" t="s">
        <v>312</v>
      </c>
      <c r="B205" s="41" t="s">
        <v>313</v>
      </c>
      <c r="C205" s="8"/>
      <c r="D205" s="30"/>
      <c r="E205" s="25" t="n">
        <f aca="false">IF(SUM(E206:E219)=SUM(F205:J205),SUM(F205:J205),"NO")</f>
        <v>400</v>
      </c>
      <c r="F205" s="25" t="n">
        <f aca="false">SUM(F206:F219)</f>
        <v>350</v>
      </c>
      <c r="G205" s="25" t="n">
        <f aca="false">SUM(G206:G219)</f>
        <v>40</v>
      </c>
      <c r="H205" s="25" t="n">
        <f aca="false">SUM(H206:H219)</f>
        <v>10</v>
      </c>
      <c r="I205" s="25" t="n">
        <f aca="false">SUM(I206:I219)</f>
        <v>0</v>
      </c>
      <c r="J205" s="25" t="n">
        <f aca="false">SUM(J206:J219)</f>
        <v>0</v>
      </c>
      <c r="K205" s="26"/>
      <c r="L205" s="17"/>
    </row>
    <row r="206" customFormat="false" ht="30" hidden="false" customHeight="true" outlineLevel="0" collapsed="false">
      <c r="A206" s="10"/>
      <c r="B206" s="28" t="s">
        <v>48</v>
      </c>
      <c r="C206" s="28" t="s">
        <v>26</v>
      </c>
      <c r="D206" s="30" t="s">
        <v>314</v>
      </c>
      <c r="E206" s="29" t="n">
        <f aca="false">SUM(F206:J206)</f>
        <v>10</v>
      </c>
      <c r="F206" s="37" t="n">
        <v>10</v>
      </c>
      <c r="G206" s="37"/>
      <c r="H206" s="37"/>
      <c r="I206" s="37"/>
      <c r="J206" s="37"/>
      <c r="K206" s="26"/>
      <c r="L206" s="17"/>
    </row>
    <row r="207" customFormat="false" ht="30" hidden="false" customHeight="true" outlineLevel="0" collapsed="false">
      <c r="A207" s="10"/>
      <c r="B207" s="28"/>
      <c r="C207" s="28" t="s">
        <v>26</v>
      </c>
      <c r="D207" s="30" t="s">
        <v>315</v>
      </c>
      <c r="E207" s="29" t="n">
        <f aca="false">SUM(F207:J207)</f>
        <v>5</v>
      </c>
      <c r="F207" s="37" t="n">
        <v>5</v>
      </c>
      <c r="G207" s="37"/>
      <c r="H207" s="37"/>
      <c r="I207" s="37"/>
      <c r="J207" s="37"/>
      <c r="K207" s="26"/>
      <c r="L207" s="17"/>
    </row>
    <row r="208" customFormat="false" ht="30" hidden="false" customHeight="true" outlineLevel="0" collapsed="false">
      <c r="A208" s="10"/>
      <c r="B208" s="28" t="s">
        <v>316</v>
      </c>
      <c r="C208" s="28" t="s">
        <v>26</v>
      </c>
      <c r="D208" s="30" t="s">
        <v>317</v>
      </c>
      <c r="E208" s="29" t="n">
        <f aca="false">SUM(F208:J208)</f>
        <v>10</v>
      </c>
      <c r="F208" s="37" t="n">
        <v>10</v>
      </c>
      <c r="G208" s="37"/>
      <c r="H208" s="37"/>
      <c r="I208" s="37"/>
      <c r="J208" s="37"/>
      <c r="K208" s="26"/>
      <c r="L208" s="17"/>
    </row>
    <row r="209" customFormat="false" ht="30" hidden="false" customHeight="true" outlineLevel="0" collapsed="false">
      <c r="A209" s="10"/>
      <c r="B209" s="28"/>
      <c r="C209" s="28" t="s">
        <v>26</v>
      </c>
      <c r="D209" s="30" t="s">
        <v>318</v>
      </c>
      <c r="E209" s="29" t="n">
        <f aca="false">SUM(F209:J209)</f>
        <v>10</v>
      </c>
      <c r="F209" s="37" t="n">
        <v>10</v>
      </c>
      <c r="G209" s="37"/>
      <c r="H209" s="37"/>
      <c r="I209" s="37"/>
      <c r="J209" s="37"/>
      <c r="K209" s="26"/>
      <c r="L209" s="17"/>
    </row>
    <row r="210" customFormat="false" ht="63.75" hidden="false" customHeight="true" outlineLevel="0" collapsed="false">
      <c r="A210" s="10"/>
      <c r="B210" s="28"/>
      <c r="C210" s="28" t="s">
        <v>26</v>
      </c>
      <c r="D210" s="34" t="s">
        <v>319</v>
      </c>
      <c r="E210" s="29" t="n">
        <f aca="false">SUM(F210:J210)</f>
        <v>80</v>
      </c>
      <c r="F210" s="37" t="n">
        <v>80</v>
      </c>
      <c r="G210" s="37"/>
      <c r="H210" s="37"/>
      <c r="I210" s="37"/>
      <c r="J210" s="37"/>
      <c r="K210" s="26"/>
      <c r="L210" s="17"/>
    </row>
    <row r="211" customFormat="false" ht="30" hidden="false" customHeight="true" outlineLevel="0" collapsed="false">
      <c r="A211" s="10"/>
      <c r="B211" s="28"/>
      <c r="C211" s="28" t="s">
        <v>22</v>
      </c>
      <c r="D211" s="30" t="s">
        <v>320</v>
      </c>
      <c r="E211" s="29" t="n">
        <f aca="false">SUM(F211:J211)</f>
        <v>10</v>
      </c>
      <c r="F211" s="37"/>
      <c r="G211" s="37"/>
      <c r="H211" s="37" t="n">
        <v>10</v>
      </c>
      <c r="I211" s="37"/>
      <c r="J211" s="37"/>
      <c r="K211" s="30" t="s">
        <v>321</v>
      </c>
      <c r="L211" s="17"/>
    </row>
    <row r="212" customFormat="false" ht="30" hidden="false" customHeight="true" outlineLevel="0" collapsed="false">
      <c r="A212" s="10"/>
      <c r="B212" s="28" t="s">
        <v>322</v>
      </c>
      <c r="C212" s="28" t="s">
        <v>26</v>
      </c>
      <c r="D212" s="30" t="s">
        <v>323</v>
      </c>
      <c r="E212" s="29" t="n">
        <f aca="false">SUM(F212:J212)</f>
        <v>10</v>
      </c>
      <c r="F212" s="37" t="n">
        <v>10</v>
      </c>
      <c r="G212" s="37"/>
      <c r="H212" s="37"/>
      <c r="I212" s="37"/>
      <c r="J212" s="37"/>
      <c r="K212" s="26"/>
      <c r="L212" s="17"/>
    </row>
    <row r="213" customFormat="false" ht="30" hidden="false" customHeight="true" outlineLevel="0" collapsed="false">
      <c r="A213" s="10"/>
      <c r="B213" s="28"/>
      <c r="C213" s="28" t="s">
        <v>26</v>
      </c>
      <c r="D213" s="30" t="s">
        <v>324</v>
      </c>
      <c r="E213" s="29" t="n">
        <f aca="false">SUM(F213:J213)</f>
        <v>10</v>
      </c>
      <c r="F213" s="37" t="n">
        <v>10</v>
      </c>
      <c r="G213" s="37"/>
      <c r="H213" s="37"/>
      <c r="I213" s="37"/>
      <c r="J213" s="37"/>
      <c r="K213" s="26"/>
      <c r="L213" s="17"/>
    </row>
    <row r="214" customFormat="false" ht="66.75" hidden="false" customHeight="true" outlineLevel="0" collapsed="false">
      <c r="A214" s="10"/>
      <c r="B214" s="28"/>
      <c r="C214" s="28" t="s">
        <v>26</v>
      </c>
      <c r="D214" s="34" t="s">
        <v>325</v>
      </c>
      <c r="E214" s="29" t="n">
        <f aca="false">SUM(F214:J214)</f>
        <v>100</v>
      </c>
      <c r="F214" s="37" t="n">
        <v>100</v>
      </c>
      <c r="G214" s="37"/>
      <c r="H214" s="37"/>
      <c r="I214" s="37"/>
      <c r="J214" s="37"/>
      <c r="K214" s="26"/>
      <c r="L214" s="17"/>
    </row>
    <row r="215" customFormat="false" ht="30" hidden="false" customHeight="true" outlineLevel="0" collapsed="false">
      <c r="A215" s="10"/>
      <c r="B215" s="28"/>
      <c r="C215" s="28" t="s">
        <v>34</v>
      </c>
      <c r="D215" s="30" t="s">
        <v>326</v>
      </c>
      <c r="E215" s="29" t="n">
        <f aca="false">SUM(F215:J215)</f>
        <v>20</v>
      </c>
      <c r="F215" s="37"/>
      <c r="G215" s="37" t="n">
        <v>20</v>
      </c>
      <c r="H215" s="37"/>
      <c r="I215" s="37"/>
      <c r="J215" s="37"/>
      <c r="K215" s="30"/>
      <c r="L215" s="17"/>
    </row>
    <row r="216" customFormat="false" ht="30" hidden="false" customHeight="true" outlineLevel="0" collapsed="false">
      <c r="A216" s="10"/>
      <c r="B216" s="28" t="s">
        <v>327</v>
      </c>
      <c r="C216" s="28" t="s">
        <v>26</v>
      </c>
      <c r="D216" s="30" t="s">
        <v>328</v>
      </c>
      <c r="E216" s="29" t="n">
        <f aca="false">SUM(F216:J216)</f>
        <v>10</v>
      </c>
      <c r="F216" s="37" t="n">
        <v>10</v>
      </c>
      <c r="G216" s="37"/>
      <c r="H216" s="37"/>
      <c r="I216" s="37"/>
      <c r="J216" s="37"/>
      <c r="K216" s="26"/>
      <c r="L216" s="17"/>
    </row>
    <row r="217" customFormat="false" ht="30" hidden="false" customHeight="true" outlineLevel="0" collapsed="false">
      <c r="A217" s="10"/>
      <c r="B217" s="28"/>
      <c r="C217" s="28" t="s">
        <v>26</v>
      </c>
      <c r="D217" s="30" t="s">
        <v>329</v>
      </c>
      <c r="E217" s="29" t="n">
        <f aca="false">SUM(F217:J217)</f>
        <v>10</v>
      </c>
      <c r="F217" s="37" t="n">
        <v>10</v>
      </c>
      <c r="G217" s="37"/>
      <c r="H217" s="37"/>
      <c r="I217" s="37"/>
      <c r="J217" s="37"/>
      <c r="K217" s="26"/>
      <c r="L217" s="17"/>
    </row>
    <row r="218" customFormat="false" ht="66.75" hidden="false" customHeight="true" outlineLevel="0" collapsed="false">
      <c r="A218" s="10"/>
      <c r="B218" s="28"/>
      <c r="C218" s="28" t="s">
        <v>26</v>
      </c>
      <c r="D218" s="34" t="s">
        <v>330</v>
      </c>
      <c r="E218" s="29" t="n">
        <f aca="false">SUM(F218:J218)</f>
        <v>95</v>
      </c>
      <c r="F218" s="37" t="n">
        <v>95</v>
      </c>
      <c r="G218" s="37"/>
      <c r="H218" s="37"/>
      <c r="I218" s="37"/>
      <c r="J218" s="37"/>
      <c r="K218" s="26"/>
      <c r="L218" s="17"/>
    </row>
    <row r="219" customFormat="false" ht="30" hidden="false" customHeight="true" outlineLevel="0" collapsed="false">
      <c r="A219" s="10"/>
      <c r="B219" s="28"/>
      <c r="C219" s="28" t="s">
        <v>34</v>
      </c>
      <c r="D219" s="30" t="s">
        <v>331</v>
      </c>
      <c r="E219" s="29" t="n">
        <f aca="false">SUM(F219:J219)</f>
        <v>20</v>
      </c>
      <c r="F219" s="37"/>
      <c r="G219" s="37" t="n">
        <v>20</v>
      </c>
      <c r="H219" s="37"/>
      <c r="I219" s="37"/>
      <c r="J219" s="37"/>
      <c r="K219" s="30"/>
      <c r="L219" s="17"/>
    </row>
    <row r="220" customFormat="false" ht="30" hidden="false" customHeight="true" outlineLevel="0" collapsed="false">
      <c r="A220" s="35" t="s">
        <v>332</v>
      </c>
      <c r="B220" s="41" t="s">
        <v>333</v>
      </c>
      <c r="C220" s="8"/>
      <c r="D220" s="30"/>
      <c r="E220" s="25" t="n">
        <f aca="false">IF(SUM(E221:E237)=SUM(F220:J220),SUM(F220:J220),"NO")</f>
        <v>383</v>
      </c>
      <c r="F220" s="25" t="n">
        <f aca="false">SUM(F221:F237)</f>
        <v>295</v>
      </c>
      <c r="G220" s="25" t="n">
        <f aca="false">SUM(G221:G237)</f>
        <v>0</v>
      </c>
      <c r="H220" s="25" t="n">
        <f aca="false">SUM(H221:H237)</f>
        <v>80</v>
      </c>
      <c r="I220" s="25" t="n">
        <f aca="false">SUM(I221:I237)</f>
        <v>8</v>
      </c>
      <c r="J220" s="25" t="n">
        <f aca="false">SUM(J221:J237)</f>
        <v>0</v>
      </c>
      <c r="K220" s="26"/>
      <c r="L220" s="17"/>
    </row>
    <row r="221" customFormat="false" ht="30" hidden="false" customHeight="true" outlineLevel="0" collapsed="false">
      <c r="A221" s="10"/>
      <c r="B221" s="42" t="s">
        <v>48</v>
      </c>
      <c r="C221" s="28" t="s">
        <v>22</v>
      </c>
      <c r="D221" s="30" t="s">
        <v>334</v>
      </c>
      <c r="E221" s="29" t="n">
        <f aca="false">SUM(F221:J221)</f>
        <v>25</v>
      </c>
      <c r="F221" s="37"/>
      <c r="G221" s="37"/>
      <c r="H221" s="37" t="n">
        <v>25</v>
      </c>
      <c r="I221" s="37"/>
      <c r="J221" s="37"/>
      <c r="K221" s="30" t="s">
        <v>335</v>
      </c>
      <c r="L221" s="17"/>
    </row>
    <row r="222" customFormat="false" ht="45.75" hidden="false" customHeight="true" outlineLevel="0" collapsed="false">
      <c r="A222" s="10"/>
      <c r="B222" s="42"/>
      <c r="C222" s="28" t="s">
        <v>22</v>
      </c>
      <c r="D222" s="30" t="s">
        <v>336</v>
      </c>
      <c r="E222" s="29" t="n">
        <f aca="false">SUM(F222:J222)</f>
        <v>25</v>
      </c>
      <c r="F222" s="37"/>
      <c r="G222" s="37"/>
      <c r="H222" s="37" t="n">
        <v>25</v>
      </c>
      <c r="I222" s="37"/>
      <c r="J222" s="37"/>
      <c r="K222" s="30" t="s">
        <v>337</v>
      </c>
      <c r="L222" s="17"/>
    </row>
    <row r="223" customFormat="false" ht="47.25" hidden="false" customHeight="true" outlineLevel="0" collapsed="false">
      <c r="A223" s="10"/>
      <c r="B223" s="42"/>
      <c r="C223" s="28" t="s">
        <v>22</v>
      </c>
      <c r="D223" s="30" t="s">
        <v>338</v>
      </c>
      <c r="E223" s="29" t="n">
        <f aca="false">SUM(F223:J223)</f>
        <v>30</v>
      </c>
      <c r="F223" s="37"/>
      <c r="G223" s="37"/>
      <c r="H223" s="37" t="n">
        <v>30</v>
      </c>
      <c r="I223" s="37"/>
      <c r="J223" s="37"/>
      <c r="K223" s="30" t="s">
        <v>339</v>
      </c>
      <c r="L223" s="17"/>
    </row>
    <row r="224" customFormat="false" ht="30" hidden="false" customHeight="true" outlineLevel="0" collapsed="false">
      <c r="A224" s="10"/>
      <c r="B224" s="28" t="s">
        <v>340</v>
      </c>
      <c r="C224" s="28" t="s">
        <v>26</v>
      </c>
      <c r="D224" s="30" t="s">
        <v>341</v>
      </c>
      <c r="E224" s="29" t="n">
        <f aca="false">SUM(F224:J224)</f>
        <v>10</v>
      </c>
      <c r="F224" s="37" t="n">
        <v>10</v>
      </c>
      <c r="G224" s="37"/>
      <c r="H224" s="37"/>
      <c r="I224" s="37"/>
      <c r="J224" s="37"/>
      <c r="K224" s="26"/>
      <c r="L224" s="17"/>
    </row>
    <row r="225" customFormat="false" ht="30" hidden="false" customHeight="true" outlineLevel="0" collapsed="false">
      <c r="A225" s="10"/>
      <c r="B225" s="28"/>
      <c r="C225" s="28" t="s">
        <v>26</v>
      </c>
      <c r="D225" s="30" t="s">
        <v>342</v>
      </c>
      <c r="E225" s="29" t="n">
        <f aca="false">SUM(F225:J225)</f>
        <v>10</v>
      </c>
      <c r="F225" s="37" t="n">
        <v>10</v>
      </c>
      <c r="G225" s="37"/>
      <c r="H225" s="37"/>
      <c r="I225" s="37"/>
      <c r="J225" s="37"/>
      <c r="K225" s="26"/>
      <c r="L225" s="17"/>
    </row>
    <row r="226" customFormat="false" ht="30" hidden="false" customHeight="true" outlineLevel="0" collapsed="false">
      <c r="A226" s="10"/>
      <c r="B226" s="28"/>
      <c r="C226" s="28" t="s">
        <v>26</v>
      </c>
      <c r="D226" s="30" t="s">
        <v>343</v>
      </c>
      <c r="E226" s="29" t="n">
        <f aca="false">SUM(F226:J226)</f>
        <v>20</v>
      </c>
      <c r="F226" s="37" t="n">
        <v>20</v>
      </c>
      <c r="G226" s="37"/>
      <c r="H226" s="37"/>
      <c r="I226" s="37"/>
      <c r="J226" s="37"/>
      <c r="K226" s="26"/>
      <c r="L226" s="17"/>
    </row>
    <row r="227" customFormat="false" ht="30" hidden="false" customHeight="true" outlineLevel="0" collapsed="false">
      <c r="A227" s="10"/>
      <c r="B227" s="28" t="s">
        <v>344</v>
      </c>
      <c r="C227" s="28" t="s">
        <v>26</v>
      </c>
      <c r="D227" s="30" t="s">
        <v>345</v>
      </c>
      <c r="E227" s="29" t="n">
        <f aca="false">SUM(F227:J227)</f>
        <v>10</v>
      </c>
      <c r="F227" s="37" t="n">
        <v>10</v>
      </c>
      <c r="G227" s="37"/>
      <c r="H227" s="37"/>
      <c r="I227" s="37"/>
      <c r="J227" s="37"/>
      <c r="K227" s="26"/>
      <c r="L227" s="17"/>
    </row>
    <row r="228" customFormat="false" ht="30" hidden="false" customHeight="true" outlineLevel="0" collapsed="false">
      <c r="A228" s="10"/>
      <c r="B228" s="28"/>
      <c r="C228" s="28" t="s">
        <v>26</v>
      </c>
      <c r="D228" s="30" t="s">
        <v>346</v>
      </c>
      <c r="E228" s="29" t="n">
        <f aca="false">SUM(F228:J228)</f>
        <v>10</v>
      </c>
      <c r="F228" s="37" t="n">
        <v>10</v>
      </c>
      <c r="G228" s="37"/>
      <c r="H228" s="37"/>
      <c r="I228" s="37"/>
      <c r="J228" s="37"/>
      <c r="K228" s="26"/>
      <c r="L228" s="17"/>
    </row>
    <row r="229" customFormat="false" ht="42.75" hidden="false" customHeight="true" outlineLevel="0" collapsed="false">
      <c r="A229" s="10"/>
      <c r="B229" s="28"/>
      <c r="C229" s="28" t="s">
        <v>26</v>
      </c>
      <c r="D229" s="34" t="s">
        <v>347</v>
      </c>
      <c r="E229" s="29" t="n">
        <f aca="false">SUM(F229:J229)</f>
        <v>35</v>
      </c>
      <c r="F229" s="37" t="n">
        <v>35</v>
      </c>
      <c r="G229" s="37"/>
      <c r="H229" s="37"/>
      <c r="I229" s="37"/>
      <c r="J229" s="37"/>
      <c r="K229" s="26"/>
      <c r="L229" s="17"/>
    </row>
    <row r="230" customFormat="false" ht="30" hidden="false" customHeight="true" outlineLevel="0" collapsed="false">
      <c r="A230" s="10"/>
      <c r="B230" s="28" t="s">
        <v>348</v>
      </c>
      <c r="C230" s="28" t="s">
        <v>26</v>
      </c>
      <c r="D230" s="30" t="s">
        <v>349</v>
      </c>
      <c r="E230" s="29" t="n">
        <f aca="false">SUM(F230:J230)</f>
        <v>10</v>
      </c>
      <c r="F230" s="37" t="n">
        <v>10</v>
      </c>
      <c r="G230" s="37"/>
      <c r="H230" s="37"/>
      <c r="I230" s="37"/>
      <c r="J230" s="37"/>
      <c r="K230" s="26"/>
      <c r="L230" s="17"/>
    </row>
    <row r="231" customFormat="false" ht="30" hidden="false" customHeight="true" outlineLevel="0" collapsed="false">
      <c r="A231" s="10"/>
      <c r="B231" s="28"/>
      <c r="C231" s="28" t="s">
        <v>26</v>
      </c>
      <c r="D231" s="30" t="s">
        <v>350</v>
      </c>
      <c r="E231" s="29" t="n">
        <f aca="false">SUM(F231:J231)</f>
        <v>10</v>
      </c>
      <c r="F231" s="37" t="n">
        <v>10</v>
      </c>
      <c r="G231" s="37"/>
      <c r="H231" s="37"/>
      <c r="I231" s="37"/>
      <c r="J231" s="37"/>
      <c r="K231" s="26"/>
      <c r="L231" s="17"/>
    </row>
    <row r="232" customFormat="false" ht="30" hidden="false" customHeight="true" outlineLevel="0" collapsed="false">
      <c r="A232" s="10"/>
      <c r="B232" s="28"/>
      <c r="C232" s="28" t="s">
        <v>26</v>
      </c>
      <c r="D232" s="30" t="s">
        <v>351</v>
      </c>
      <c r="E232" s="29" t="n">
        <f aca="false">SUM(F232:J232)</f>
        <v>10</v>
      </c>
      <c r="F232" s="37" t="n">
        <v>10</v>
      </c>
      <c r="G232" s="37"/>
      <c r="H232" s="37"/>
      <c r="I232" s="37"/>
      <c r="J232" s="37"/>
      <c r="K232" s="26"/>
      <c r="L232" s="17"/>
    </row>
    <row r="233" customFormat="false" ht="62.25" hidden="false" customHeight="true" outlineLevel="0" collapsed="false">
      <c r="A233" s="10"/>
      <c r="B233" s="28"/>
      <c r="C233" s="28" t="s">
        <v>26</v>
      </c>
      <c r="D233" s="34" t="s">
        <v>352</v>
      </c>
      <c r="E233" s="29" t="n">
        <f aca="false">SUM(F233:J233)</f>
        <v>85</v>
      </c>
      <c r="F233" s="37" t="n">
        <v>85</v>
      </c>
      <c r="G233" s="37"/>
      <c r="H233" s="37"/>
      <c r="I233" s="37"/>
      <c r="J233" s="37"/>
      <c r="K233" s="26"/>
      <c r="L233" s="17"/>
    </row>
    <row r="234" customFormat="false" ht="30" hidden="false" customHeight="true" outlineLevel="0" collapsed="false">
      <c r="A234" s="10"/>
      <c r="B234" s="28" t="s">
        <v>353</v>
      </c>
      <c r="C234" s="28" t="s">
        <v>26</v>
      </c>
      <c r="D234" s="30" t="s">
        <v>354</v>
      </c>
      <c r="E234" s="29" t="n">
        <f aca="false">SUM(F234:J234)</f>
        <v>10</v>
      </c>
      <c r="F234" s="37" t="n">
        <v>10</v>
      </c>
      <c r="G234" s="37"/>
      <c r="H234" s="37"/>
      <c r="I234" s="37"/>
      <c r="J234" s="37"/>
      <c r="K234" s="26"/>
      <c r="L234" s="17"/>
    </row>
    <row r="235" customFormat="false" ht="30" hidden="false" customHeight="true" outlineLevel="0" collapsed="false">
      <c r="A235" s="10"/>
      <c r="B235" s="28"/>
      <c r="C235" s="28" t="s">
        <v>26</v>
      </c>
      <c r="D235" s="30" t="s">
        <v>355</v>
      </c>
      <c r="E235" s="29" t="n">
        <f aca="false">SUM(F235:J235)</f>
        <v>10</v>
      </c>
      <c r="F235" s="37" t="n">
        <v>10</v>
      </c>
      <c r="G235" s="37"/>
      <c r="H235" s="37"/>
      <c r="I235" s="37"/>
      <c r="J235" s="37"/>
      <c r="K235" s="26"/>
      <c r="L235" s="17"/>
    </row>
    <row r="236" customFormat="false" ht="55.5" hidden="false" customHeight="true" outlineLevel="0" collapsed="false">
      <c r="A236" s="10"/>
      <c r="B236" s="28"/>
      <c r="C236" s="28" t="s">
        <v>26</v>
      </c>
      <c r="D236" s="34" t="s">
        <v>356</v>
      </c>
      <c r="E236" s="29" t="n">
        <f aca="false">SUM(F236:J236)</f>
        <v>65</v>
      </c>
      <c r="F236" s="37" t="n">
        <v>65</v>
      </c>
      <c r="G236" s="37"/>
      <c r="H236" s="37"/>
      <c r="I236" s="37"/>
      <c r="J236" s="37"/>
      <c r="K236" s="26"/>
      <c r="L236" s="17"/>
    </row>
    <row r="237" customFormat="false" ht="30" hidden="false" customHeight="true" outlineLevel="0" collapsed="false">
      <c r="A237" s="10"/>
      <c r="B237" s="28"/>
      <c r="C237" s="38" t="s">
        <v>82</v>
      </c>
      <c r="D237" s="45" t="s">
        <v>357</v>
      </c>
      <c r="E237" s="29" t="n">
        <f aca="false">SUM(F237:J237)</f>
        <v>8</v>
      </c>
      <c r="F237" s="37"/>
      <c r="G237" s="37"/>
      <c r="H237" s="37"/>
      <c r="I237" s="37" t="n">
        <v>8</v>
      </c>
      <c r="J237" s="37"/>
      <c r="K237" s="26"/>
      <c r="L237" s="17"/>
    </row>
    <row r="238" customFormat="false" ht="30" hidden="false" customHeight="true" outlineLevel="0" collapsed="false">
      <c r="A238" s="35" t="s">
        <v>358</v>
      </c>
      <c r="B238" s="41" t="s">
        <v>359</v>
      </c>
      <c r="C238" s="8"/>
      <c r="D238" s="30"/>
      <c r="E238" s="25" t="n">
        <f aca="false">IF(SUM(E239:E256)=SUM(F238:J238),SUM(F238:J238),"NO")</f>
        <v>414</v>
      </c>
      <c r="F238" s="25" t="n">
        <f aca="false">SUM(F239:F256)</f>
        <v>359</v>
      </c>
      <c r="G238" s="25" t="n">
        <f aca="false">SUM(G239:G256)</f>
        <v>55</v>
      </c>
      <c r="H238" s="25" t="n">
        <f aca="false">SUM(H239:H256)</f>
        <v>0</v>
      </c>
      <c r="I238" s="25" t="n">
        <f aca="false">SUM(I239:I256)</f>
        <v>0</v>
      </c>
      <c r="J238" s="25" t="n">
        <f aca="false">SUM(J239:J256)</f>
        <v>0</v>
      </c>
      <c r="K238" s="26"/>
      <c r="L238" s="17"/>
    </row>
    <row r="239" customFormat="false" ht="30" hidden="false" customHeight="true" outlineLevel="0" collapsed="false">
      <c r="A239" s="10"/>
      <c r="B239" s="28" t="s">
        <v>360</v>
      </c>
      <c r="C239" s="28" t="s">
        <v>26</v>
      </c>
      <c r="D239" s="30" t="s">
        <v>361</v>
      </c>
      <c r="E239" s="29" t="n">
        <f aca="false">SUM(F239:J239)</f>
        <v>10</v>
      </c>
      <c r="F239" s="37" t="n">
        <v>10</v>
      </c>
      <c r="G239" s="37"/>
      <c r="H239" s="37"/>
      <c r="I239" s="37"/>
      <c r="J239" s="37"/>
      <c r="K239" s="26"/>
      <c r="L239" s="17"/>
    </row>
    <row r="240" customFormat="false" ht="30" hidden="false" customHeight="true" outlineLevel="0" collapsed="false">
      <c r="A240" s="10"/>
      <c r="B240" s="28"/>
      <c r="C240" s="28" t="s">
        <v>26</v>
      </c>
      <c r="D240" s="30" t="s">
        <v>362</v>
      </c>
      <c r="E240" s="29" t="n">
        <f aca="false">SUM(F240:J240)</f>
        <v>10</v>
      </c>
      <c r="F240" s="37" t="n">
        <v>10</v>
      </c>
      <c r="G240" s="37"/>
      <c r="H240" s="37"/>
      <c r="I240" s="37"/>
      <c r="J240" s="37"/>
      <c r="K240" s="26"/>
      <c r="L240" s="17"/>
    </row>
    <row r="241" customFormat="false" ht="46.5" hidden="false" customHeight="true" outlineLevel="0" collapsed="false">
      <c r="A241" s="10"/>
      <c r="B241" s="28"/>
      <c r="C241" s="28" t="s">
        <v>26</v>
      </c>
      <c r="D241" s="30" t="s">
        <v>363</v>
      </c>
      <c r="E241" s="29" t="n">
        <f aca="false">SUM(F241:J241)</f>
        <v>40</v>
      </c>
      <c r="F241" s="37" t="n">
        <v>40</v>
      </c>
      <c r="G241" s="37"/>
      <c r="H241" s="37"/>
      <c r="I241" s="37"/>
      <c r="J241" s="37"/>
      <c r="K241" s="26"/>
      <c r="L241" s="17"/>
    </row>
    <row r="242" customFormat="false" ht="30" hidden="false" customHeight="true" outlineLevel="0" collapsed="false">
      <c r="A242" s="10"/>
      <c r="B242" s="28"/>
      <c r="C242" s="28" t="s">
        <v>34</v>
      </c>
      <c r="D242" s="30" t="s">
        <v>364</v>
      </c>
      <c r="E242" s="29" t="n">
        <f aca="false">SUM(F242:J242)</f>
        <v>20</v>
      </c>
      <c r="F242" s="37"/>
      <c r="G242" s="37" t="n">
        <v>20</v>
      </c>
      <c r="H242" s="37"/>
      <c r="I242" s="37"/>
      <c r="J242" s="37"/>
      <c r="K242" s="30"/>
      <c r="L242" s="17"/>
    </row>
    <row r="243" customFormat="false" ht="30" hidden="false" customHeight="true" outlineLevel="0" collapsed="false">
      <c r="A243" s="10"/>
      <c r="B243" s="28" t="s">
        <v>365</v>
      </c>
      <c r="C243" s="28" t="s">
        <v>26</v>
      </c>
      <c r="D243" s="30" t="s">
        <v>366</v>
      </c>
      <c r="E243" s="29" t="n">
        <f aca="false">SUM(F243:J243)</f>
        <v>16</v>
      </c>
      <c r="F243" s="37" t="n">
        <v>16</v>
      </c>
      <c r="G243" s="37"/>
      <c r="H243" s="37"/>
      <c r="I243" s="37"/>
      <c r="J243" s="37"/>
      <c r="K243" s="26"/>
      <c r="L243" s="17"/>
    </row>
    <row r="244" customFormat="false" ht="30" hidden="false" customHeight="true" outlineLevel="0" collapsed="false">
      <c r="A244" s="10"/>
      <c r="B244" s="28"/>
      <c r="C244" s="28" t="s">
        <v>26</v>
      </c>
      <c r="D244" s="30" t="s">
        <v>367</v>
      </c>
      <c r="E244" s="29" t="n">
        <f aca="false">SUM(F244:J244)</f>
        <v>16</v>
      </c>
      <c r="F244" s="37" t="n">
        <v>16</v>
      </c>
      <c r="G244" s="37"/>
      <c r="H244" s="37"/>
      <c r="I244" s="37"/>
      <c r="J244" s="37"/>
      <c r="K244" s="26"/>
      <c r="L244" s="17"/>
    </row>
    <row r="245" customFormat="false" ht="43.5" hidden="false" customHeight="true" outlineLevel="0" collapsed="false">
      <c r="A245" s="10"/>
      <c r="B245" s="28"/>
      <c r="C245" s="28" t="s">
        <v>26</v>
      </c>
      <c r="D245" s="30" t="s">
        <v>368</v>
      </c>
      <c r="E245" s="29" t="n">
        <f aca="false">SUM(F245:J245)</f>
        <v>40</v>
      </c>
      <c r="F245" s="37" t="n">
        <v>40</v>
      </c>
      <c r="G245" s="37"/>
      <c r="H245" s="37"/>
      <c r="I245" s="37"/>
      <c r="J245" s="37"/>
      <c r="K245" s="26"/>
      <c r="L245" s="17"/>
    </row>
    <row r="246" customFormat="false" ht="30" hidden="false" customHeight="true" outlineLevel="0" collapsed="false">
      <c r="A246" s="10"/>
      <c r="B246" s="28"/>
      <c r="C246" s="28" t="s">
        <v>34</v>
      </c>
      <c r="D246" s="30" t="s">
        <v>369</v>
      </c>
      <c r="E246" s="29" t="n">
        <f aca="false">SUM(F246:J246)</f>
        <v>20</v>
      </c>
      <c r="F246" s="37"/>
      <c r="G246" s="37" t="n">
        <v>20</v>
      </c>
      <c r="H246" s="37"/>
      <c r="I246" s="37"/>
      <c r="J246" s="37"/>
      <c r="K246" s="30"/>
      <c r="L246" s="17"/>
    </row>
    <row r="247" customFormat="false" ht="30" hidden="false" customHeight="true" outlineLevel="0" collapsed="false">
      <c r="A247" s="10"/>
      <c r="B247" s="46" t="s">
        <v>370</v>
      </c>
      <c r="C247" s="28" t="s">
        <v>26</v>
      </c>
      <c r="D247" s="30" t="s">
        <v>371</v>
      </c>
      <c r="E247" s="29" t="n">
        <f aca="false">SUM(F247:J247)</f>
        <v>10</v>
      </c>
      <c r="F247" s="37" t="n">
        <v>10</v>
      </c>
      <c r="G247" s="37"/>
      <c r="H247" s="37"/>
      <c r="I247" s="37"/>
      <c r="J247" s="37"/>
      <c r="K247" s="26"/>
      <c r="L247" s="17"/>
    </row>
    <row r="248" customFormat="false" ht="30" hidden="false" customHeight="true" outlineLevel="0" collapsed="false">
      <c r="A248" s="10"/>
      <c r="B248" s="46"/>
      <c r="C248" s="28" t="s">
        <v>26</v>
      </c>
      <c r="D248" s="30" t="s">
        <v>372</v>
      </c>
      <c r="E248" s="29" t="n">
        <f aca="false">SUM(F248:J248)</f>
        <v>10</v>
      </c>
      <c r="F248" s="37" t="n">
        <v>10</v>
      </c>
      <c r="G248" s="37"/>
      <c r="H248" s="37"/>
      <c r="I248" s="37"/>
      <c r="J248" s="37"/>
      <c r="K248" s="26"/>
      <c r="L248" s="17"/>
    </row>
    <row r="249" customFormat="false" ht="30" hidden="false" customHeight="true" outlineLevel="0" collapsed="false">
      <c r="A249" s="10"/>
      <c r="B249" s="46"/>
      <c r="C249" s="28" t="s">
        <v>26</v>
      </c>
      <c r="D249" s="30" t="s">
        <v>373</v>
      </c>
      <c r="E249" s="29" t="n">
        <f aca="false">SUM(F249:J249)</f>
        <v>30</v>
      </c>
      <c r="F249" s="37" t="n">
        <v>30</v>
      </c>
      <c r="G249" s="37"/>
      <c r="H249" s="37"/>
      <c r="I249" s="37"/>
      <c r="J249" s="37"/>
      <c r="K249" s="26"/>
      <c r="L249" s="17"/>
    </row>
    <row r="250" customFormat="false" ht="30" hidden="false" customHeight="true" outlineLevel="0" collapsed="false">
      <c r="A250" s="10"/>
      <c r="B250" s="46"/>
      <c r="C250" s="28" t="s">
        <v>34</v>
      </c>
      <c r="D250" s="30" t="s">
        <v>374</v>
      </c>
      <c r="E250" s="29" t="n">
        <f aca="false">SUM(F250:J250)</f>
        <v>15</v>
      </c>
      <c r="F250" s="37"/>
      <c r="G250" s="37" t="n">
        <v>15</v>
      </c>
      <c r="H250" s="37"/>
      <c r="I250" s="37"/>
      <c r="J250" s="37"/>
      <c r="K250" s="30"/>
      <c r="L250" s="17"/>
    </row>
    <row r="251" customFormat="false" ht="30" hidden="false" customHeight="true" outlineLevel="0" collapsed="false">
      <c r="A251" s="10"/>
      <c r="B251" s="28" t="s">
        <v>375</v>
      </c>
      <c r="C251" s="28" t="s">
        <v>26</v>
      </c>
      <c r="D251" s="30" t="s">
        <v>376</v>
      </c>
      <c r="E251" s="29" t="n">
        <f aca="false">SUM(F251:J251)</f>
        <v>16</v>
      </c>
      <c r="F251" s="37" t="n">
        <v>16</v>
      </c>
      <c r="G251" s="37"/>
      <c r="H251" s="37"/>
      <c r="I251" s="37"/>
      <c r="J251" s="37"/>
      <c r="K251" s="26"/>
      <c r="L251" s="17"/>
    </row>
    <row r="252" customFormat="false" ht="30" hidden="false" customHeight="true" outlineLevel="0" collapsed="false">
      <c r="A252" s="10"/>
      <c r="B252" s="28"/>
      <c r="C252" s="28" t="s">
        <v>26</v>
      </c>
      <c r="D252" s="30" t="s">
        <v>377</v>
      </c>
      <c r="E252" s="29" t="n">
        <f aca="false">SUM(F252:J252)</f>
        <v>16</v>
      </c>
      <c r="F252" s="37" t="n">
        <v>16</v>
      </c>
      <c r="G252" s="37"/>
      <c r="H252" s="37"/>
      <c r="I252" s="37"/>
      <c r="J252" s="37"/>
      <c r="K252" s="26"/>
      <c r="L252" s="17"/>
    </row>
    <row r="253" customFormat="false" ht="55.5" hidden="false" customHeight="true" outlineLevel="0" collapsed="false">
      <c r="A253" s="10"/>
      <c r="B253" s="28"/>
      <c r="C253" s="28" t="s">
        <v>26</v>
      </c>
      <c r="D253" s="34" t="s">
        <v>378</v>
      </c>
      <c r="E253" s="29" t="n">
        <f aca="false">SUM(F253:J253)</f>
        <v>65</v>
      </c>
      <c r="F253" s="37" t="n">
        <v>65</v>
      </c>
      <c r="G253" s="37"/>
      <c r="H253" s="37"/>
      <c r="I253" s="37"/>
      <c r="J253" s="37"/>
      <c r="K253" s="26"/>
      <c r="L253" s="17"/>
    </row>
    <row r="254" customFormat="false" ht="30" hidden="false" customHeight="true" outlineLevel="0" collapsed="false">
      <c r="A254" s="10"/>
      <c r="B254" s="28" t="s">
        <v>379</v>
      </c>
      <c r="C254" s="28" t="s">
        <v>26</v>
      </c>
      <c r="D254" s="30" t="s">
        <v>380</v>
      </c>
      <c r="E254" s="29" t="n">
        <f aca="false">SUM(F254:J254)</f>
        <v>10</v>
      </c>
      <c r="F254" s="37" t="n">
        <v>10</v>
      </c>
      <c r="G254" s="37"/>
      <c r="H254" s="37"/>
      <c r="I254" s="37"/>
      <c r="J254" s="37"/>
      <c r="K254" s="26"/>
      <c r="L254" s="17"/>
    </row>
    <row r="255" customFormat="false" ht="30" hidden="false" customHeight="true" outlineLevel="0" collapsed="false">
      <c r="A255" s="10"/>
      <c r="B255" s="28"/>
      <c r="C255" s="28" t="s">
        <v>26</v>
      </c>
      <c r="D255" s="30" t="s">
        <v>381</v>
      </c>
      <c r="E255" s="29" t="n">
        <f aca="false">SUM(F255:J255)</f>
        <v>10</v>
      </c>
      <c r="F255" s="37" t="n">
        <v>10</v>
      </c>
      <c r="G255" s="37"/>
      <c r="H255" s="37"/>
      <c r="I255" s="37"/>
      <c r="J255" s="37"/>
      <c r="K255" s="26"/>
      <c r="L255" s="17"/>
    </row>
    <row r="256" customFormat="false" ht="54" hidden="false" customHeight="true" outlineLevel="0" collapsed="false">
      <c r="A256" s="10"/>
      <c r="B256" s="28"/>
      <c r="C256" s="28" t="s">
        <v>26</v>
      </c>
      <c r="D256" s="34" t="s">
        <v>382</v>
      </c>
      <c r="E256" s="29" t="n">
        <f aca="false">SUM(F256:J256)</f>
        <v>60</v>
      </c>
      <c r="F256" s="37" t="n">
        <v>60</v>
      </c>
      <c r="G256" s="37"/>
      <c r="H256" s="37"/>
      <c r="I256" s="37"/>
      <c r="J256" s="37"/>
      <c r="K256" s="26"/>
      <c r="L256" s="17"/>
    </row>
    <row r="257" customFormat="false" ht="30" hidden="false" customHeight="true" outlineLevel="0" collapsed="false">
      <c r="A257" s="35" t="s">
        <v>383</v>
      </c>
      <c r="B257" s="41" t="s">
        <v>384</v>
      </c>
      <c r="C257" s="8"/>
      <c r="D257" s="30"/>
      <c r="E257" s="25" t="n">
        <f aca="false">IF(SUM(E258:E268)=SUM(F257:J257),SUM(F257:J257),"NO")</f>
        <v>300</v>
      </c>
      <c r="F257" s="25" t="n">
        <f aca="false">SUM(F258:F268)</f>
        <v>185</v>
      </c>
      <c r="G257" s="25" t="n">
        <f aca="false">SUM(G258:G268)</f>
        <v>40</v>
      </c>
      <c r="H257" s="25" t="n">
        <f aca="false">SUM(H258:H268)</f>
        <v>75</v>
      </c>
      <c r="I257" s="25" t="n">
        <f aca="false">SUM(I258:I268)</f>
        <v>0</v>
      </c>
      <c r="J257" s="25" t="n">
        <f aca="false">SUM(J258:J268)</f>
        <v>0</v>
      </c>
      <c r="K257" s="26"/>
      <c r="L257" s="17"/>
    </row>
    <row r="258" customFormat="false" ht="30" hidden="false" customHeight="true" outlineLevel="0" collapsed="false">
      <c r="A258" s="10"/>
      <c r="B258" s="28" t="s">
        <v>48</v>
      </c>
      <c r="C258" s="28" t="s">
        <v>26</v>
      </c>
      <c r="D258" s="30" t="s">
        <v>385</v>
      </c>
      <c r="E258" s="29" t="n">
        <f aca="false">SUM(F258:J258)</f>
        <v>5</v>
      </c>
      <c r="F258" s="37" t="n">
        <v>5</v>
      </c>
      <c r="G258" s="37"/>
      <c r="H258" s="37"/>
      <c r="I258" s="37"/>
      <c r="J258" s="37"/>
      <c r="K258" s="26"/>
      <c r="L258" s="17"/>
    </row>
    <row r="259" customFormat="false" ht="30" hidden="false" customHeight="true" outlineLevel="0" collapsed="false">
      <c r="A259" s="10"/>
      <c r="B259" s="28"/>
      <c r="C259" s="28" t="s">
        <v>34</v>
      </c>
      <c r="D259" s="30" t="s">
        <v>386</v>
      </c>
      <c r="E259" s="29" t="n">
        <f aca="false">SUM(F259:J259)</f>
        <v>20</v>
      </c>
      <c r="F259" s="37"/>
      <c r="G259" s="37" t="n">
        <v>20</v>
      </c>
      <c r="H259" s="37"/>
      <c r="I259" s="37"/>
      <c r="J259" s="37"/>
      <c r="K259" s="30"/>
      <c r="L259" s="17"/>
    </row>
    <row r="260" customFormat="false" ht="30" hidden="false" customHeight="true" outlineLevel="0" collapsed="false">
      <c r="A260" s="10"/>
      <c r="B260" s="28"/>
      <c r="C260" s="28" t="s">
        <v>34</v>
      </c>
      <c r="D260" s="30" t="s">
        <v>387</v>
      </c>
      <c r="E260" s="29" t="n">
        <f aca="false">SUM(F260:J260)</f>
        <v>20</v>
      </c>
      <c r="F260" s="37"/>
      <c r="G260" s="37" t="n">
        <v>20</v>
      </c>
      <c r="H260" s="37"/>
      <c r="I260" s="37"/>
      <c r="J260" s="37"/>
      <c r="K260" s="30"/>
      <c r="L260" s="17"/>
    </row>
    <row r="261" customFormat="false" ht="47.25" hidden="false" customHeight="true" outlineLevel="0" collapsed="false">
      <c r="A261" s="10"/>
      <c r="B261" s="28"/>
      <c r="C261" s="28" t="s">
        <v>22</v>
      </c>
      <c r="D261" s="30" t="s">
        <v>388</v>
      </c>
      <c r="E261" s="29" t="n">
        <f aca="false">SUM(F261:J261)</f>
        <v>50</v>
      </c>
      <c r="F261" s="37"/>
      <c r="G261" s="37"/>
      <c r="H261" s="37" t="n">
        <v>50</v>
      </c>
      <c r="I261" s="37"/>
      <c r="J261" s="37"/>
      <c r="K261" s="30" t="s">
        <v>389</v>
      </c>
      <c r="L261" s="17"/>
    </row>
    <row r="262" customFormat="false" ht="30" hidden="false" customHeight="true" outlineLevel="0" collapsed="false">
      <c r="A262" s="10"/>
      <c r="B262" s="28" t="s">
        <v>390</v>
      </c>
      <c r="C262" s="28" t="s">
        <v>26</v>
      </c>
      <c r="D262" s="30" t="s">
        <v>391</v>
      </c>
      <c r="E262" s="29" t="n">
        <f aca="false">SUM(F262:J262)</f>
        <v>10</v>
      </c>
      <c r="F262" s="37" t="n">
        <v>10</v>
      </c>
      <c r="G262" s="37"/>
      <c r="H262" s="37"/>
      <c r="I262" s="37"/>
      <c r="J262" s="37"/>
      <c r="K262" s="26"/>
      <c r="L262" s="17"/>
    </row>
    <row r="263" customFormat="false" ht="30" hidden="false" customHeight="true" outlineLevel="0" collapsed="false">
      <c r="A263" s="10"/>
      <c r="B263" s="28"/>
      <c r="C263" s="28" t="s">
        <v>26</v>
      </c>
      <c r="D263" s="30" t="s">
        <v>392</v>
      </c>
      <c r="E263" s="29" t="n">
        <f aca="false">SUM(F263:J263)</f>
        <v>10</v>
      </c>
      <c r="F263" s="37" t="n">
        <v>10</v>
      </c>
      <c r="G263" s="37"/>
      <c r="H263" s="37"/>
      <c r="I263" s="37"/>
      <c r="J263" s="37"/>
      <c r="K263" s="26"/>
      <c r="L263" s="17"/>
    </row>
    <row r="264" customFormat="false" ht="54" hidden="false" customHeight="true" outlineLevel="0" collapsed="false">
      <c r="A264" s="10"/>
      <c r="B264" s="28"/>
      <c r="C264" s="28" t="s">
        <v>26</v>
      </c>
      <c r="D264" s="34" t="s">
        <v>393</v>
      </c>
      <c r="E264" s="29" t="n">
        <f aca="false">SUM(F264:J264)</f>
        <v>65</v>
      </c>
      <c r="F264" s="37" t="n">
        <v>65</v>
      </c>
      <c r="G264" s="37"/>
      <c r="H264" s="37"/>
      <c r="I264" s="37"/>
      <c r="J264" s="37"/>
      <c r="K264" s="26"/>
      <c r="L264" s="17"/>
    </row>
    <row r="265" customFormat="false" ht="30" hidden="false" customHeight="true" outlineLevel="0" collapsed="false">
      <c r="A265" s="10"/>
      <c r="B265" s="28" t="s">
        <v>394</v>
      </c>
      <c r="C265" s="28" t="s">
        <v>26</v>
      </c>
      <c r="D265" s="30" t="s">
        <v>395</v>
      </c>
      <c r="E265" s="29" t="n">
        <f aca="false">SUM(F265:J265)</f>
        <v>10</v>
      </c>
      <c r="F265" s="37" t="n">
        <v>10</v>
      </c>
      <c r="G265" s="37"/>
      <c r="H265" s="37"/>
      <c r="I265" s="37"/>
      <c r="J265" s="37"/>
      <c r="K265" s="26"/>
      <c r="L265" s="17"/>
    </row>
    <row r="266" customFormat="false" ht="30" hidden="false" customHeight="true" outlineLevel="0" collapsed="false">
      <c r="A266" s="10"/>
      <c r="B266" s="28"/>
      <c r="C266" s="28" t="s">
        <v>26</v>
      </c>
      <c r="D266" s="30" t="s">
        <v>396</v>
      </c>
      <c r="E266" s="29" t="n">
        <f aca="false">SUM(F266:J266)</f>
        <v>10</v>
      </c>
      <c r="F266" s="37" t="n">
        <v>10</v>
      </c>
      <c r="G266" s="37"/>
      <c r="H266" s="37"/>
      <c r="I266" s="37"/>
      <c r="J266" s="37"/>
      <c r="K266" s="26"/>
      <c r="L266" s="17"/>
    </row>
    <row r="267" customFormat="false" ht="56.25" hidden="false" customHeight="true" outlineLevel="0" collapsed="false">
      <c r="A267" s="10"/>
      <c r="B267" s="28"/>
      <c r="C267" s="28" t="s">
        <v>26</v>
      </c>
      <c r="D267" s="34" t="s">
        <v>397</v>
      </c>
      <c r="E267" s="29" t="n">
        <f aca="false">SUM(F267:J267)</f>
        <v>75</v>
      </c>
      <c r="F267" s="37" t="n">
        <v>75</v>
      </c>
      <c r="G267" s="37"/>
      <c r="H267" s="37"/>
      <c r="I267" s="37"/>
      <c r="J267" s="37"/>
      <c r="K267" s="26"/>
      <c r="L267" s="17"/>
    </row>
    <row r="268" customFormat="false" ht="41.25" hidden="false" customHeight="true" outlineLevel="0" collapsed="false">
      <c r="A268" s="10"/>
      <c r="B268" s="28"/>
      <c r="C268" s="28" t="s">
        <v>22</v>
      </c>
      <c r="D268" s="30" t="s">
        <v>398</v>
      </c>
      <c r="E268" s="29" t="n">
        <f aca="false">SUM(F268:J268)</f>
        <v>25</v>
      </c>
      <c r="F268" s="37"/>
      <c r="G268" s="37"/>
      <c r="H268" s="37" t="n">
        <v>25</v>
      </c>
      <c r="I268" s="37"/>
      <c r="J268" s="37"/>
      <c r="K268" s="30" t="s">
        <v>399</v>
      </c>
      <c r="L268" s="17"/>
    </row>
    <row r="269" customFormat="false" ht="30" hidden="false" customHeight="true" outlineLevel="0" collapsed="false">
      <c r="A269" s="35" t="s">
        <v>400</v>
      </c>
      <c r="B269" s="41" t="s">
        <v>401</v>
      </c>
      <c r="C269" s="8"/>
      <c r="D269" s="30"/>
      <c r="E269" s="25" t="n">
        <f aca="false">IF(SUM(E270:E280)=SUM(F269:J269),SUM(F269:J269),"NO")</f>
        <v>205</v>
      </c>
      <c r="F269" s="25" t="n">
        <f aca="false">SUM(F270:F280)</f>
        <v>205</v>
      </c>
      <c r="G269" s="25" t="n">
        <f aca="false">SUM(G270:G280)</f>
        <v>0</v>
      </c>
      <c r="H269" s="25" t="n">
        <f aca="false">SUM(H270:H280)</f>
        <v>0</v>
      </c>
      <c r="I269" s="25" t="n">
        <f aca="false">SUM(I270:I280)</f>
        <v>0</v>
      </c>
      <c r="J269" s="25" t="n">
        <f aca="false">SUM(J270:J280)</f>
        <v>0</v>
      </c>
      <c r="K269" s="30"/>
      <c r="L269" s="17"/>
    </row>
    <row r="270" customFormat="false" ht="30" hidden="false" customHeight="true" outlineLevel="0" collapsed="false">
      <c r="A270" s="10"/>
      <c r="B270" s="28" t="s">
        <v>48</v>
      </c>
      <c r="C270" s="28" t="s">
        <v>26</v>
      </c>
      <c r="D270" s="30" t="s">
        <v>402</v>
      </c>
      <c r="E270" s="29" t="n">
        <f aca="false">SUM(F270:J270)</f>
        <v>5</v>
      </c>
      <c r="F270" s="37" t="n">
        <v>5</v>
      </c>
      <c r="G270" s="37"/>
      <c r="H270" s="37"/>
      <c r="I270" s="37"/>
      <c r="J270" s="37"/>
      <c r="K270" s="30"/>
      <c r="L270" s="17"/>
    </row>
    <row r="271" customFormat="false" ht="30" hidden="false" customHeight="true" outlineLevel="0" collapsed="false">
      <c r="A271" s="10"/>
      <c r="B271" s="28"/>
      <c r="C271" s="28" t="s">
        <v>26</v>
      </c>
      <c r="D271" s="30" t="s">
        <v>403</v>
      </c>
      <c r="E271" s="29" t="n">
        <f aca="false">SUM(F271:J271)</f>
        <v>5</v>
      </c>
      <c r="F271" s="37" t="n">
        <v>5</v>
      </c>
      <c r="G271" s="37"/>
      <c r="H271" s="37"/>
      <c r="I271" s="37"/>
      <c r="J271" s="37"/>
      <c r="K271" s="30"/>
      <c r="L271" s="17"/>
    </row>
    <row r="272" customFormat="false" ht="44.25" hidden="false" customHeight="true" outlineLevel="0" collapsed="false">
      <c r="A272" s="10"/>
      <c r="B272" s="28"/>
      <c r="C272" s="28" t="s">
        <v>26</v>
      </c>
      <c r="D272" s="34" t="s">
        <v>404</v>
      </c>
      <c r="E272" s="29" t="n">
        <f aca="false">SUM(F272:J272)</f>
        <v>35</v>
      </c>
      <c r="F272" s="37" t="n">
        <v>35</v>
      </c>
      <c r="G272" s="37"/>
      <c r="H272" s="37"/>
      <c r="I272" s="37"/>
      <c r="J272" s="37"/>
      <c r="K272" s="30"/>
      <c r="L272" s="17"/>
    </row>
    <row r="273" customFormat="false" ht="30" hidden="false" customHeight="true" outlineLevel="0" collapsed="false">
      <c r="A273" s="10"/>
      <c r="B273" s="28"/>
      <c r="C273" s="28" t="s">
        <v>26</v>
      </c>
      <c r="D273" s="34" t="s">
        <v>405</v>
      </c>
      <c r="E273" s="29" t="n">
        <f aca="false">SUM(F273:J273)</f>
        <v>30</v>
      </c>
      <c r="F273" s="37" t="n">
        <v>30</v>
      </c>
      <c r="G273" s="37"/>
      <c r="H273" s="37"/>
      <c r="I273" s="37"/>
      <c r="J273" s="37"/>
      <c r="K273" s="30"/>
      <c r="L273" s="17"/>
    </row>
    <row r="274" customFormat="false" ht="30" hidden="false" customHeight="true" outlineLevel="0" collapsed="false">
      <c r="A274" s="10"/>
      <c r="B274" s="28"/>
      <c r="C274" s="28" t="s">
        <v>26</v>
      </c>
      <c r="D274" s="34" t="s">
        <v>406</v>
      </c>
      <c r="E274" s="29" t="n">
        <f aca="false">SUM(F274:J274)</f>
        <v>5</v>
      </c>
      <c r="F274" s="37" t="n">
        <v>5</v>
      </c>
      <c r="G274" s="37"/>
      <c r="H274" s="37"/>
      <c r="I274" s="37"/>
      <c r="J274" s="37"/>
      <c r="K274" s="30"/>
      <c r="L274" s="17"/>
    </row>
    <row r="275" customFormat="false" ht="30" hidden="false" customHeight="true" outlineLevel="0" collapsed="false">
      <c r="A275" s="10"/>
      <c r="B275" s="28" t="s">
        <v>407</v>
      </c>
      <c r="C275" s="28" t="s">
        <v>26</v>
      </c>
      <c r="D275" s="30" t="s">
        <v>408</v>
      </c>
      <c r="E275" s="29" t="n">
        <f aca="false">SUM(F275:J275)</f>
        <v>10</v>
      </c>
      <c r="F275" s="37" t="n">
        <v>10</v>
      </c>
      <c r="G275" s="37"/>
      <c r="H275" s="37"/>
      <c r="I275" s="37"/>
      <c r="J275" s="37"/>
      <c r="K275" s="30"/>
      <c r="L275" s="17"/>
    </row>
    <row r="276" customFormat="false" ht="30" hidden="false" customHeight="true" outlineLevel="0" collapsed="false">
      <c r="A276" s="10"/>
      <c r="B276" s="28"/>
      <c r="C276" s="28" t="s">
        <v>26</v>
      </c>
      <c r="D276" s="30" t="s">
        <v>409</v>
      </c>
      <c r="E276" s="29" t="n">
        <f aca="false">SUM(F276:J276)</f>
        <v>10</v>
      </c>
      <c r="F276" s="37" t="n">
        <v>10</v>
      </c>
      <c r="G276" s="37"/>
      <c r="H276" s="37"/>
      <c r="I276" s="37"/>
      <c r="J276" s="37"/>
      <c r="K276" s="30"/>
      <c r="L276" s="17"/>
    </row>
    <row r="277" customFormat="false" ht="49.5" hidden="false" customHeight="true" outlineLevel="0" collapsed="false">
      <c r="A277" s="10"/>
      <c r="B277" s="28"/>
      <c r="C277" s="28" t="s">
        <v>26</v>
      </c>
      <c r="D277" s="34" t="s">
        <v>410</v>
      </c>
      <c r="E277" s="29" t="n">
        <f aca="false">SUM(F277:J277)</f>
        <v>50</v>
      </c>
      <c r="F277" s="37" t="n">
        <v>50</v>
      </c>
      <c r="G277" s="37"/>
      <c r="H277" s="37"/>
      <c r="I277" s="37"/>
      <c r="J277" s="37"/>
      <c r="K277" s="30"/>
      <c r="L277" s="17"/>
    </row>
    <row r="278" customFormat="false" ht="30" hidden="false" customHeight="true" outlineLevel="0" collapsed="false">
      <c r="A278" s="10"/>
      <c r="B278" s="28" t="s">
        <v>411</v>
      </c>
      <c r="C278" s="28" t="s">
        <v>26</v>
      </c>
      <c r="D278" s="30" t="s">
        <v>412</v>
      </c>
      <c r="E278" s="29" t="n">
        <f aca="false">SUM(F278:J278)</f>
        <v>10</v>
      </c>
      <c r="F278" s="37" t="n">
        <v>10</v>
      </c>
      <c r="G278" s="37"/>
      <c r="H278" s="37"/>
      <c r="I278" s="37"/>
      <c r="J278" s="37"/>
      <c r="K278" s="30"/>
      <c r="L278" s="17"/>
    </row>
    <row r="279" customFormat="false" ht="30" hidden="false" customHeight="true" outlineLevel="0" collapsed="false">
      <c r="A279" s="10"/>
      <c r="B279" s="28"/>
      <c r="C279" s="28" t="s">
        <v>26</v>
      </c>
      <c r="D279" s="30" t="s">
        <v>413</v>
      </c>
      <c r="E279" s="29" t="n">
        <f aca="false">SUM(F279:J279)</f>
        <v>10</v>
      </c>
      <c r="F279" s="37" t="n">
        <v>10</v>
      </c>
      <c r="G279" s="37"/>
      <c r="H279" s="37"/>
      <c r="I279" s="37"/>
      <c r="J279" s="37"/>
      <c r="K279" s="30"/>
      <c r="L279" s="17"/>
    </row>
    <row r="280" customFormat="false" ht="30" hidden="false" customHeight="true" outlineLevel="0" collapsed="false">
      <c r="A280" s="10"/>
      <c r="B280" s="28"/>
      <c r="C280" s="28" t="s">
        <v>26</v>
      </c>
      <c r="D280" s="34" t="s">
        <v>414</v>
      </c>
      <c r="E280" s="29" t="n">
        <f aca="false">SUM(F280:J280)</f>
        <v>35</v>
      </c>
      <c r="F280" s="37" t="n">
        <v>35</v>
      </c>
      <c r="G280" s="37"/>
      <c r="H280" s="37"/>
      <c r="I280" s="37"/>
      <c r="J280" s="37"/>
      <c r="K280" s="30"/>
      <c r="L280" s="17"/>
    </row>
    <row r="281" customFormat="false" ht="30" hidden="false" customHeight="true" outlineLevel="0" collapsed="false">
      <c r="A281" s="35" t="s">
        <v>415</v>
      </c>
      <c r="B281" s="41" t="s">
        <v>416</v>
      </c>
      <c r="C281" s="8"/>
      <c r="D281" s="30"/>
      <c r="E281" s="25" t="n">
        <f aca="false">IF(SUM(E282:E290)=SUM(F281:J281),SUM(F281:J281),"NO")</f>
        <v>210</v>
      </c>
      <c r="F281" s="25" t="n">
        <f aca="false">SUM(F282:F290)</f>
        <v>210</v>
      </c>
      <c r="G281" s="25" t="n">
        <f aca="false">SUM(G282:G290)</f>
        <v>0</v>
      </c>
      <c r="H281" s="25" t="n">
        <f aca="false">SUM(H282:H290)</f>
        <v>0</v>
      </c>
      <c r="I281" s="25" t="n">
        <f aca="false">SUM(I282:I290)</f>
        <v>0</v>
      </c>
      <c r="J281" s="25" t="n">
        <f aca="false">SUM(J282:J290)</f>
        <v>0</v>
      </c>
      <c r="K281" s="30"/>
      <c r="L281" s="17"/>
    </row>
    <row r="282" customFormat="false" ht="30" hidden="false" customHeight="true" outlineLevel="0" collapsed="false">
      <c r="A282" s="10"/>
      <c r="B282" s="28" t="s">
        <v>417</v>
      </c>
      <c r="C282" s="28" t="s">
        <v>26</v>
      </c>
      <c r="D282" s="30" t="s">
        <v>418</v>
      </c>
      <c r="E282" s="29" t="n">
        <f aca="false">SUM(F282:J282)</f>
        <v>10</v>
      </c>
      <c r="F282" s="37" t="n">
        <v>10</v>
      </c>
      <c r="G282" s="37"/>
      <c r="H282" s="37"/>
      <c r="I282" s="37"/>
      <c r="J282" s="37"/>
      <c r="K282" s="30"/>
      <c r="L282" s="17"/>
    </row>
    <row r="283" customFormat="false" ht="30" hidden="false" customHeight="true" outlineLevel="0" collapsed="false">
      <c r="A283" s="10"/>
      <c r="B283" s="28"/>
      <c r="C283" s="28" t="s">
        <v>26</v>
      </c>
      <c r="D283" s="30" t="s">
        <v>419</v>
      </c>
      <c r="E283" s="29" t="n">
        <f aca="false">SUM(F283:J283)</f>
        <v>10</v>
      </c>
      <c r="F283" s="37" t="n">
        <v>10</v>
      </c>
      <c r="G283" s="37"/>
      <c r="H283" s="37"/>
      <c r="I283" s="37"/>
      <c r="J283" s="37"/>
      <c r="K283" s="30"/>
      <c r="L283" s="17"/>
    </row>
    <row r="284" customFormat="false" ht="42.75" hidden="false" customHeight="true" outlineLevel="0" collapsed="false">
      <c r="A284" s="10"/>
      <c r="B284" s="28"/>
      <c r="C284" s="28" t="s">
        <v>26</v>
      </c>
      <c r="D284" s="34" t="s">
        <v>420</v>
      </c>
      <c r="E284" s="29" t="n">
        <f aca="false">SUM(F284:J284)</f>
        <v>40</v>
      </c>
      <c r="F284" s="37" t="n">
        <v>40</v>
      </c>
      <c r="G284" s="37"/>
      <c r="H284" s="37"/>
      <c r="I284" s="37"/>
      <c r="J284" s="37"/>
      <c r="K284" s="30"/>
      <c r="L284" s="17"/>
    </row>
    <row r="285" customFormat="false" ht="30" hidden="false" customHeight="true" outlineLevel="0" collapsed="false">
      <c r="A285" s="10"/>
      <c r="B285" s="28" t="s">
        <v>421</v>
      </c>
      <c r="C285" s="28" t="s">
        <v>26</v>
      </c>
      <c r="D285" s="30" t="s">
        <v>422</v>
      </c>
      <c r="E285" s="29" t="n">
        <f aca="false">SUM(F285:J285)</f>
        <v>10</v>
      </c>
      <c r="F285" s="37" t="n">
        <v>10</v>
      </c>
      <c r="G285" s="37"/>
      <c r="H285" s="37"/>
      <c r="I285" s="37"/>
      <c r="J285" s="37"/>
      <c r="K285" s="30"/>
      <c r="L285" s="17"/>
    </row>
    <row r="286" customFormat="false" ht="30" hidden="false" customHeight="true" outlineLevel="0" collapsed="false">
      <c r="A286" s="10"/>
      <c r="B286" s="28"/>
      <c r="C286" s="28" t="s">
        <v>26</v>
      </c>
      <c r="D286" s="30" t="s">
        <v>423</v>
      </c>
      <c r="E286" s="29" t="n">
        <f aca="false">SUM(F286:J286)</f>
        <v>10</v>
      </c>
      <c r="F286" s="37" t="n">
        <v>10</v>
      </c>
      <c r="G286" s="37"/>
      <c r="H286" s="37"/>
      <c r="I286" s="37"/>
      <c r="J286" s="37"/>
      <c r="K286" s="30"/>
      <c r="L286" s="17"/>
    </row>
    <row r="287" customFormat="false" ht="30" hidden="false" customHeight="true" outlineLevel="0" collapsed="false">
      <c r="A287" s="10"/>
      <c r="B287" s="28"/>
      <c r="C287" s="28" t="s">
        <v>26</v>
      </c>
      <c r="D287" s="30" t="s">
        <v>424</v>
      </c>
      <c r="E287" s="29" t="n">
        <f aca="false">SUM(F287:J287)</f>
        <v>35</v>
      </c>
      <c r="F287" s="37" t="n">
        <v>35</v>
      </c>
      <c r="G287" s="37"/>
      <c r="H287" s="37"/>
      <c r="I287" s="37"/>
      <c r="J287" s="37"/>
      <c r="K287" s="30"/>
      <c r="L287" s="17"/>
    </row>
    <row r="288" customFormat="false" ht="30" hidden="false" customHeight="true" outlineLevel="0" collapsed="false">
      <c r="A288" s="10"/>
      <c r="B288" s="28" t="s">
        <v>425</v>
      </c>
      <c r="C288" s="28" t="s">
        <v>26</v>
      </c>
      <c r="D288" s="30" t="s">
        <v>426</v>
      </c>
      <c r="E288" s="29" t="n">
        <f aca="false">SUM(F288:J288)</f>
        <v>10</v>
      </c>
      <c r="F288" s="37" t="n">
        <v>10</v>
      </c>
      <c r="G288" s="37"/>
      <c r="H288" s="37"/>
      <c r="I288" s="37"/>
      <c r="J288" s="37"/>
      <c r="K288" s="30"/>
      <c r="L288" s="17"/>
    </row>
    <row r="289" customFormat="false" ht="30" hidden="false" customHeight="true" outlineLevel="0" collapsed="false">
      <c r="A289" s="10"/>
      <c r="B289" s="28"/>
      <c r="C289" s="28" t="s">
        <v>26</v>
      </c>
      <c r="D289" s="30" t="s">
        <v>427</v>
      </c>
      <c r="E289" s="29" t="n">
        <f aca="false">SUM(F289:J289)</f>
        <v>10</v>
      </c>
      <c r="F289" s="37" t="n">
        <v>10</v>
      </c>
      <c r="G289" s="37"/>
      <c r="H289" s="37"/>
      <c r="I289" s="37"/>
      <c r="J289" s="37"/>
      <c r="K289" s="30"/>
      <c r="L289" s="17"/>
    </row>
    <row r="290" customFormat="false" ht="54.75" hidden="false" customHeight="true" outlineLevel="0" collapsed="false">
      <c r="A290" s="10"/>
      <c r="B290" s="28"/>
      <c r="C290" s="28" t="s">
        <v>26</v>
      </c>
      <c r="D290" s="34" t="s">
        <v>428</v>
      </c>
      <c r="E290" s="29" t="n">
        <f aca="false">SUM(F290:J290)</f>
        <v>75</v>
      </c>
      <c r="F290" s="37" t="n">
        <v>75</v>
      </c>
      <c r="G290" s="37"/>
      <c r="H290" s="37"/>
      <c r="I290" s="37"/>
      <c r="J290" s="37"/>
      <c r="K290" s="30"/>
      <c r="L290" s="17"/>
    </row>
    <row r="291" customFormat="false" ht="49.5" hidden="false" customHeight="true" outlineLevel="0" collapsed="false">
      <c r="A291" s="7" t="s">
        <v>429</v>
      </c>
      <c r="B291" s="47" t="s">
        <v>430</v>
      </c>
      <c r="C291" s="47"/>
      <c r="D291" s="19"/>
      <c r="E291" s="20" t="n">
        <f aca="false">IF(SUM(E292+E293+E297+E302+E306+E310+E314+E318+E323+E331+E335+E341+E345+E350+E355+E359+E364+E369+E373+E377+E381+E385+E389+E394+E399+E404+E408+E413+E417+E421+E425+E430+E434+E438+E442+E446)=SUM(F291:J291),SUM(F291:J291),"NO")</f>
        <v>3944</v>
      </c>
      <c r="F291" s="20" t="n">
        <f aca="false">SUM(F292+F293+F297+F302+F306+F310+F314+F318+F323+F331+F335+F341+F345+F350+F355+F359+F364+F369+F373+F377+F381+F385+F389+F394+F399+F404+F408+F413+F417+F421+F425+F430+F434+F438+F442+F446)</f>
        <v>3719</v>
      </c>
      <c r="G291" s="20" t="n">
        <f aca="false">SUM(G292+G293+G297+G302+G306+G310+G314+G318+G323+G331+G335+G341+G345+G350+G355+G359+G364+G369+G373+G377+G381+G385+G389+G394+G399+G404+G408+G413+G417+G421+G425+G430+G434+G438+G442+G446)</f>
        <v>134</v>
      </c>
      <c r="H291" s="20" t="n">
        <f aca="false">SUM(H292+H293+H297+H302+H306+H310+H314+H318+H323+H331+H335+H341+H345+H350+H355+H359+H364+H369+H373+H377+H381+H385+H389+H394+H399+H404+H408+H413+H417+H421+H425+H430+H434+H438+H442+H446)</f>
        <v>75</v>
      </c>
      <c r="I291" s="20" t="n">
        <f aca="false">SUM(I292+I293+I297+I302+I306+I310+I314+I318+I323+I331+I335+I341+I345+I350+I355+I359+I364+I369+I373+I377+I381+I385+I389+I394+I399+I404+I408+I413+I417+I421+I425+I430+I434+I438+I442+I446)</f>
        <v>16</v>
      </c>
      <c r="J291" s="20" t="n">
        <f aca="false">SUM(J292+J293+J297+J302+J306+J310+J314+J318+J323+J331+J335+J341+J345+J350+J355+J359+J364+J369+J373+J377+J381+J385+J389+J394+J399+J404+J408+J413+J417+J421+J425+J430+J434+J438+J442+J446)</f>
        <v>0</v>
      </c>
      <c r="K291" s="32"/>
      <c r="L291" s="33" t="s">
        <v>46</v>
      </c>
    </row>
    <row r="292" customFormat="false" ht="44.25" hidden="false" customHeight="true" outlineLevel="0" collapsed="false">
      <c r="A292" s="10" t="n">
        <v>1</v>
      </c>
      <c r="B292" s="41" t="s">
        <v>431</v>
      </c>
      <c r="C292" s="46" t="s">
        <v>22</v>
      </c>
      <c r="D292" s="30" t="s">
        <v>432</v>
      </c>
      <c r="E292" s="48" t="n">
        <f aca="false">SUM(F292:J292)</f>
        <v>25</v>
      </c>
      <c r="F292" s="49"/>
      <c r="G292" s="49"/>
      <c r="H292" s="49" t="n">
        <v>25</v>
      </c>
      <c r="I292" s="49"/>
      <c r="J292" s="49"/>
      <c r="K292" s="30" t="s">
        <v>433</v>
      </c>
      <c r="L292" s="17"/>
    </row>
    <row r="293" customFormat="false" ht="30" hidden="false" customHeight="true" outlineLevel="0" collapsed="false">
      <c r="A293" s="10" t="n">
        <v>2</v>
      </c>
      <c r="B293" s="41" t="s">
        <v>434</v>
      </c>
      <c r="C293" s="8"/>
      <c r="D293" s="30"/>
      <c r="E293" s="49" t="n">
        <f aca="false">IF(SUM(E294:E296)=SUM(F293:J293),SUM(F293:J293),"NO")</f>
        <v>45</v>
      </c>
      <c r="F293" s="49" t="n">
        <f aca="false">SUM(F294:F296)</f>
        <v>45</v>
      </c>
      <c r="G293" s="49" t="n">
        <f aca="false">SUM(G294:G296)</f>
        <v>0</v>
      </c>
      <c r="H293" s="49" t="n">
        <f aca="false">SUM(H294:H296)</f>
        <v>0</v>
      </c>
      <c r="I293" s="49" t="n">
        <f aca="false">SUM(I294:I296)</f>
        <v>0</v>
      </c>
      <c r="J293" s="49" t="n">
        <f aca="false">SUM(J294:J296)</f>
        <v>0</v>
      </c>
      <c r="K293" s="30"/>
      <c r="L293" s="17"/>
    </row>
    <row r="294" customFormat="false" ht="30" hidden="false" customHeight="true" outlineLevel="0" collapsed="false">
      <c r="A294" s="10"/>
      <c r="B294" s="28"/>
      <c r="C294" s="28" t="s">
        <v>26</v>
      </c>
      <c r="D294" s="30" t="s">
        <v>435</v>
      </c>
      <c r="E294" s="37" t="n">
        <f aca="false">SUM(F294:J294)</f>
        <v>10</v>
      </c>
      <c r="F294" s="37" t="n">
        <v>10</v>
      </c>
      <c r="G294" s="37"/>
      <c r="H294" s="37"/>
      <c r="I294" s="37"/>
      <c r="J294" s="37"/>
      <c r="K294" s="28"/>
      <c r="L294" s="17"/>
    </row>
    <row r="295" customFormat="false" ht="30" hidden="false" customHeight="true" outlineLevel="0" collapsed="false">
      <c r="A295" s="10"/>
      <c r="B295" s="28"/>
      <c r="C295" s="28" t="s">
        <v>26</v>
      </c>
      <c r="D295" s="30" t="s">
        <v>436</v>
      </c>
      <c r="E295" s="37" t="n">
        <f aca="false">SUM(F295:J295)</f>
        <v>10</v>
      </c>
      <c r="F295" s="37" t="n">
        <v>10</v>
      </c>
      <c r="G295" s="37"/>
      <c r="H295" s="37"/>
      <c r="I295" s="37"/>
      <c r="J295" s="37"/>
      <c r="K295" s="28"/>
      <c r="L295" s="17"/>
    </row>
    <row r="296" customFormat="false" ht="30" hidden="false" customHeight="true" outlineLevel="0" collapsed="false">
      <c r="A296" s="10"/>
      <c r="B296" s="28"/>
      <c r="C296" s="28" t="s">
        <v>26</v>
      </c>
      <c r="D296" s="30" t="s">
        <v>437</v>
      </c>
      <c r="E296" s="37" t="n">
        <f aca="false">SUM(F296:J296)</f>
        <v>25</v>
      </c>
      <c r="F296" s="37" t="n">
        <v>25</v>
      </c>
      <c r="G296" s="37"/>
      <c r="H296" s="37"/>
      <c r="I296" s="37"/>
      <c r="J296" s="37"/>
      <c r="K296" s="28"/>
      <c r="L296" s="17"/>
    </row>
    <row r="297" customFormat="false" ht="30" hidden="false" customHeight="true" outlineLevel="0" collapsed="false">
      <c r="A297" s="10" t="n">
        <v>3</v>
      </c>
      <c r="B297" s="41" t="s">
        <v>438</v>
      </c>
      <c r="C297" s="8"/>
      <c r="D297" s="30"/>
      <c r="E297" s="49" t="n">
        <f aca="false">IF(SUM(E298:E301)=SUM(F297:J297),SUM(F297:J297),"NO")</f>
        <v>95</v>
      </c>
      <c r="F297" s="49" t="n">
        <f aca="false">SUM(F298:F301)</f>
        <v>87</v>
      </c>
      <c r="G297" s="49" t="n">
        <f aca="false">SUM(G298:G301)</f>
        <v>0</v>
      </c>
      <c r="H297" s="49" t="n">
        <f aca="false">SUM(H298:H301)</f>
        <v>0</v>
      </c>
      <c r="I297" s="49" t="n">
        <f aca="false">SUM(I298:I301)</f>
        <v>8</v>
      </c>
      <c r="J297" s="49" t="n">
        <f aca="false">SUM(J298:J301)</f>
        <v>0</v>
      </c>
      <c r="K297" s="30"/>
      <c r="L297" s="17"/>
    </row>
    <row r="298" customFormat="false" ht="30" hidden="false" customHeight="true" outlineLevel="0" collapsed="false">
      <c r="A298" s="10"/>
      <c r="B298" s="28"/>
      <c r="C298" s="28" t="s">
        <v>26</v>
      </c>
      <c r="D298" s="30" t="s">
        <v>439</v>
      </c>
      <c r="E298" s="37" t="n">
        <f aca="false">SUM(F298:J298)</f>
        <v>16</v>
      </c>
      <c r="F298" s="37" t="n">
        <v>16</v>
      </c>
      <c r="G298" s="37"/>
      <c r="H298" s="37"/>
      <c r="I298" s="37"/>
      <c r="J298" s="37"/>
      <c r="K298" s="28"/>
      <c r="L298" s="17"/>
    </row>
    <row r="299" customFormat="false" ht="30" hidden="false" customHeight="true" outlineLevel="0" collapsed="false">
      <c r="A299" s="10"/>
      <c r="B299" s="28"/>
      <c r="C299" s="28" t="s">
        <v>26</v>
      </c>
      <c r="D299" s="30" t="s">
        <v>440</v>
      </c>
      <c r="E299" s="37" t="n">
        <f aca="false">SUM(F299:J299)</f>
        <v>16</v>
      </c>
      <c r="F299" s="37" t="n">
        <v>16</v>
      </c>
      <c r="G299" s="37"/>
      <c r="H299" s="37"/>
      <c r="I299" s="37"/>
      <c r="J299" s="37"/>
      <c r="K299" s="28"/>
      <c r="L299" s="17"/>
    </row>
    <row r="300" customFormat="false" ht="42" hidden="false" customHeight="true" outlineLevel="0" collapsed="false">
      <c r="A300" s="10"/>
      <c r="B300" s="28"/>
      <c r="C300" s="28" t="s">
        <v>26</v>
      </c>
      <c r="D300" s="30" t="s">
        <v>441</v>
      </c>
      <c r="E300" s="37" t="n">
        <f aca="false">SUM(F300:J300)</f>
        <v>55</v>
      </c>
      <c r="F300" s="37" t="n">
        <v>55</v>
      </c>
      <c r="G300" s="37"/>
      <c r="H300" s="37"/>
      <c r="I300" s="37"/>
      <c r="J300" s="37"/>
      <c r="K300" s="28"/>
      <c r="L300" s="17"/>
    </row>
    <row r="301" customFormat="false" ht="30" hidden="false" customHeight="true" outlineLevel="0" collapsed="false">
      <c r="A301" s="10"/>
      <c r="B301" s="50"/>
      <c r="C301" s="38" t="s">
        <v>82</v>
      </c>
      <c r="D301" s="39" t="s">
        <v>439</v>
      </c>
      <c r="E301" s="37" t="n">
        <f aca="false">SUM(F301:J301)</f>
        <v>8</v>
      </c>
      <c r="F301" s="40"/>
      <c r="G301" s="40"/>
      <c r="H301" s="40"/>
      <c r="I301" s="40" t="n">
        <v>8</v>
      </c>
      <c r="J301" s="40"/>
      <c r="K301" s="28"/>
      <c r="L301" s="17"/>
    </row>
    <row r="302" customFormat="false" ht="30" hidden="false" customHeight="true" outlineLevel="0" collapsed="false">
      <c r="A302" s="10" t="n">
        <v>4</v>
      </c>
      <c r="B302" s="41" t="s">
        <v>442</v>
      </c>
      <c r="C302" s="8"/>
      <c r="D302" s="30"/>
      <c r="E302" s="49" t="n">
        <f aca="false">IF(SUM(E303:E305)=SUM(F302:J302),SUM(F302:J302),"NO")</f>
        <v>60</v>
      </c>
      <c r="F302" s="49" t="n">
        <f aca="false">SUM(F303:F305)</f>
        <v>60</v>
      </c>
      <c r="G302" s="49" t="n">
        <f aca="false">SUM(G303:G305)</f>
        <v>0</v>
      </c>
      <c r="H302" s="49" t="n">
        <f aca="false">SUM(H303:H305)</f>
        <v>0</v>
      </c>
      <c r="I302" s="49" t="n">
        <f aca="false">SUM(I303:I305)</f>
        <v>0</v>
      </c>
      <c r="J302" s="49" t="n">
        <f aca="false">SUM(J303:J305)</f>
        <v>0</v>
      </c>
      <c r="K302" s="30"/>
      <c r="L302" s="17"/>
    </row>
    <row r="303" customFormat="false" ht="30" hidden="false" customHeight="true" outlineLevel="0" collapsed="false">
      <c r="A303" s="10"/>
      <c r="B303" s="51"/>
      <c r="C303" s="28" t="s">
        <v>26</v>
      </c>
      <c r="D303" s="30" t="s">
        <v>443</v>
      </c>
      <c r="E303" s="37" t="n">
        <f aca="false">SUM(F303:J303)</f>
        <v>10</v>
      </c>
      <c r="F303" s="37" t="n">
        <v>10</v>
      </c>
      <c r="G303" s="37"/>
      <c r="H303" s="37"/>
      <c r="I303" s="37"/>
      <c r="J303" s="37"/>
      <c r="K303" s="28"/>
      <c r="L303" s="17"/>
    </row>
    <row r="304" customFormat="false" ht="30" hidden="false" customHeight="true" outlineLevel="0" collapsed="false">
      <c r="A304" s="10"/>
      <c r="B304" s="51"/>
      <c r="C304" s="28" t="s">
        <v>26</v>
      </c>
      <c r="D304" s="30" t="s">
        <v>444</v>
      </c>
      <c r="E304" s="37" t="n">
        <f aca="false">SUM(F304:J304)</f>
        <v>10</v>
      </c>
      <c r="F304" s="37" t="n">
        <v>10</v>
      </c>
      <c r="G304" s="37"/>
      <c r="H304" s="37"/>
      <c r="I304" s="37"/>
      <c r="J304" s="37"/>
      <c r="K304" s="28"/>
      <c r="L304" s="17"/>
    </row>
    <row r="305" customFormat="false" ht="43.5" hidden="false" customHeight="true" outlineLevel="0" collapsed="false">
      <c r="A305" s="10"/>
      <c r="B305" s="51"/>
      <c r="C305" s="28" t="s">
        <v>26</v>
      </c>
      <c r="D305" s="34" t="s">
        <v>445</v>
      </c>
      <c r="E305" s="37" t="n">
        <f aca="false">SUM(F305:J305)</f>
        <v>40</v>
      </c>
      <c r="F305" s="37" t="n">
        <v>40</v>
      </c>
      <c r="G305" s="37"/>
      <c r="H305" s="37"/>
      <c r="I305" s="37"/>
      <c r="J305" s="37"/>
      <c r="K305" s="28"/>
      <c r="L305" s="17"/>
    </row>
    <row r="306" customFormat="false" ht="30" hidden="false" customHeight="true" outlineLevel="0" collapsed="false">
      <c r="A306" s="10" t="n">
        <v>5</v>
      </c>
      <c r="B306" s="41" t="s">
        <v>446</v>
      </c>
      <c r="C306" s="8"/>
      <c r="D306" s="30"/>
      <c r="E306" s="49" t="n">
        <f aca="false">IF(SUM(E307:E309)=SUM(F306:J306),SUM(F306:J306),"NO")</f>
        <v>77</v>
      </c>
      <c r="F306" s="49" t="n">
        <f aca="false">SUM(F307:F309)</f>
        <v>77</v>
      </c>
      <c r="G306" s="49" t="n">
        <f aca="false">SUM(G307:G309)</f>
        <v>0</v>
      </c>
      <c r="H306" s="49" t="n">
        <f aca="false">SUM(H307:H309)</f>
        <v>0</v>
      </c>
      <c r="I306" s="49" t="n">
        <f aca="false">SUM(I307:I309)</f>
        <v>0</v>
      </c>
      <c r="J306" s="49" t="n">
        <f aca="false">SUM(J307:J309)</f>
        <v>0</v>
      </c>
      <c r="K306" s="30"/>
      <c r="L306" s="17"/>
    </row>
    <row r="307" customFormat="false" ht="30" hidden="false" customHeight="true" outlineLevel="0" collapsed="false">
      <c r="A307" s="10"/>
      <c r="B307" s="51"/>
      <c r="C307" s="28" t="s">
        <v>26</v>
      </c>
      <c r="D307" s="30" t="s">
        <v>447</v>
      </c>
      <c r="E307" s="37" t="n">
        <f aca="false">SUM(F307:J307)</f>
        <v>16</v>
      </c>
      <c r="F307" s="37" t="n">
        <v>16</v>
      </c>
      <c r="G307" s="37"/>
      <c r="H307" s="37"/>
      <c r="I307" s="37"/>
      <c r="J307" s="37"/>
      <c r="K307" s="28"/>
      <c r="L307" s="17"/>
    </row>
    <row r="308" customFormat="false" ht="30" hidden="false" customHeight="true" outlineLevel="0" collapsed="false">
      <c r="A308" s="10"/>
      <c r="B308" s="51"/>
      <c r="C308" s="28" t="s">
        <v>26</v>
      </c>
      <c r="D308" s="30" t="s">
        <v>448</v>
      </c>
      <c r="E308" s="37" t="n">
        <f aca="false">SUM(F308:J308)</f>
        <v>16</v>
      </c>
      <c r="F308" s="37" t="n">
        <v>16</v>
      </c>
      <c r="G308" s="37"/>
      <c r="H308" s="37"/>
      <c r="I308" s="37"/>
      <c r="J308" s="37"/>
      <c r="K308" s="28"/>
      <c r="L308" s="17"/>
    </row>
    <row r="309" customFormat="false" ht="42.75" hidden="false" customHeight="true" outlineLevel="0" collapsed="false">
      <c r="A309" s="10"/>
      <c r="B309" s="51"/>
      <c r="C309" s="28" t="s">
        <v>26</v>
      </c>
      <c r="D309" s="34" t="s">
        <v>449</v>
      </c>
      <c r="E309" s="37" t="n">
        <f aca="false">SUM(F309:J309)</f>
        <v>45</v>
      </c>
      <c r="F309" s="37" t="n">
        <v>45</v>
      </c>
      <c r="G309" s="37"/>
      <c r="H309" s="37"/>
      <c r="I309" s="37"/>
      <c r="J309" s="37"/>
      <c r="K309" s="28"/>
      <c r="L309" s="17"/>
    </row>
    <row r="310" customFormat="false" ht="30" hidden="false" customHeight="true" outlineLevel="0" collapsed="false">
      <c r="A310" s="10" t="n">
        <v>6</v>
      </c>
      <c r="B310" s="41" t="s">
        <v>450</v>
      </c>
      <c r="C310" s="8"/>
      <c r="D310" s="30"/>
      <c r="E310" s="49" t="n">
        <f aca="false">IF(SUM(E311:E313)=SUM(F310:J310),SUM(F310:J310),"NO")</f>
        <v>122</v>
      </c>
      <c r="F310" s="49" t="n">
        <f aca="false">SUM(F311:F313)</f>
        <v>122</v>
      </c>
      <c r="G310" s="49" t="n">
        <f aca="false">SUM(G311:G313)</f>
        <v>0</v>
      </c>
      <c r="H310" s="49" t="n">
        <f aca="false">SUM(H311:H313)</f>
        <v>0</v>
      </c>
      <c r="I310" s="49" t="n">
        <f aca="false">SUM(I311:I313)</f>
        <v>0</v>
      </c>
      <c r="J310" s="49" t="n">
        <f aca="false">SUM(J311:J313)</f>
        <v>0</v>
      </c>
      <c r="K310" s="30"/>
      <c r="L310" s="17"/>
    </row>
    <row r="311" customFormat="false" ht="30" hidden="false" customHeight="true" outlineLevel="0" collapsed="false">
      <c r="A311" s="10"/>
      <c r="B311" s="28"/>
      <c r="C311" s="28" t="s">
        <v>26</v>
      </c>
      <c r="D311" s="30" t="s">
        <v>451</v>
      </c>
      <c r="E311" s="37" t="n">
        <f aca="false">SUM(F311:J311)</f>
        <v>16</v>
      </c>
      <c r="F311" s="37" t="n">
        <v>16</v>
      </c>
      <c r="G311" s="37"/>
      <c r="H311" s="37"/>
      <c r="I311" s="37"/>
      <c r="J311" s="37"/>
      <c r="K311" s="28"/>
      <c r="L311" s="17"/>
    </row>
    <row r="312" customFormat="false" ht="30" hidden="false" customHeight="true" outlineLevel="0" collapsed="false">
      <c r="A312" s="10"/>
      <c r="B312" s="28"/>
      <c r="C312" s="28" t="s">
        <v>26</v>
      </c>
      <c r="D312" s="30" t="s">
        <v>452</v>
      </c>
      <c r="E312" s="37" t="n">
        <f aca="false">SUM(F312:J312)</f>
        <v>16</v>
      </c>
      <c r="F312" s="37" t="n">
        <v>16</v>
      </c>
      <c r="G312" s="37"/>
      <c r="H312" s="37"/>
      <c r="I312" s="37"/>
      <c r="J312" s="37"/>
      <c r="K312" s="28"/>
      <c r="L312" s="17"/>
    </row>
    <row r="313" customFormat="false" ht="66.75" hidden="false" customHeight="true" outlineLevel="0" collapsed="false">
      <c r="A313" s="10"/>
      <c r="B313" s="28"/>
      <c r="C313" s="28" t="s">
        <v>26</v>
      </c>
      <c r="D313" s="34" t="s">
        <v>453</v>
      </c>
      <c r="E313" s="37" t="n">
        <f aca="false">SUM(F313:J313)</f>
        <v>90</v>
      </c>
      <c r="F313" s="37" t="n">
        <v>90</v>
      </c>
      <c r="G313" s="37"/>
      <c r="H313" s="37"/>
      <c r="I313" s="37"/>
      <c r="J313" s="37"/>
      <c r="K313" s="28"/>
      <c r="L313" s="17"/>
    </row>
    <row r="314" customFormat="false" ht="30" hidden="false" customHeight="true" outlineLevel="0" collapsed="false">
      <c r="A314" s="10" t="n">
        <v>7</v>
      </c>
      <c r="B314" s="41" t="s">
        <v>454</v>
      </c>
      <c r="C314" s="8"/>
      <c r="D314" s="30"/>
      <c r="E314" s="49" t="n">
        <f aca="false">IF(SUM(E315:E317)=SUM(F314:J314),SUM(F314:J314),"NO")</f>
        <v>152</v>
      </c>
      <c r="F314" s="49" t="n">
        <f aca="false">SUM(F315:F317)</f>
        <v>152</v>
      </c>
      <c r="G314" s="49" t="n">
        <f aca="false">SUM(G315:G317)</f>
        <v>0</v>
      </c>
      <c r="H314" s="49" t="n">
        <f aca="false">SUM(H315:H317)</f>
        <v>0</v>
      </c>
      <c r="I314" s="49" t="n">
        <f aca="false">SUM(I315:I317)</f>
        <v>0</v>
      </c>
      <c r="J314" s="49" t="n">
        <f aca="false">SUM(J315:J317)</f>
        <v>0</v>
      </c>
      <c r="K314" s="30"/>
      <c r="L314" s="17"/>
    </row>
    <row r="315" customFormat="false" ht="30" hidden="false" customHeight="true" outlineLevel="0" collapsed="false">
      <c r="A315" s="10"/>
      <c r="B315" s="28"/>
      <c r="C315" s="28" t="s">
        <v>26</v>
      </c>
      <c r="D315" s="30" t="s">
        <v>455</v>
      </c>
      <c r="E315" s="37" t="n">
        <f aca="false">SUM(F315:J315)</f>
        <v>16</v>
      </c>
      <c r="F315" s="37" t="n">
        <v>16</v>
      </c>
      <c r="G315" s="37"/>
      <c r="H315" s="37"/>
      <c r="I315" s="37"/>
      <c r="J315" s="37"/>
      <c r="K315" s="28"/>
      <c r="L315" s="17"/>
    </row>
    <row r="316" customFormat="false" ht="30" hidden="false" customHeight="true" outlineLevel="0" collapsed="false">
      <c r="A316" s="10"/>
      <c r="B316" s="28"/>
      <c r="C316" s="28" t="s">
        <v>26</v>
      </c>
      <c r="D316" s="30" t="s">
        <v>456</v>
      </c>
      <c r="E316" s="37" t="n">
        <f aca="false">SUM(F316:J316)</f>
        <v>16</v>
      </c>
      <c r="F316" s="37" t="n">
        <v>16</v>
      </c>
      <c r="G316" s="37"/>
      <c r="H316" s="37"/>
      <c r="I316" s="37"/>
      <c r="J316" s="37"/>
      <c r="K316" s="28"/>
      <c r="L316" s="17"/>
    </row>
    <row r="317" customFormat="false" ht="76.5" hidden="false" customHeight="true" outlineLevel="0" collapsed="false">
      <c r="A317" s="10"/>
      <c r="B317" s="28"/>
      <c r="C317" s="28" t="s">
        <v>26</v>
      </c>
      <c r="D317" s="30" t="s">
        <v>457</v>
      </c>
      <c r="E317" s="37" t="n">
        <f aca="false">SUM(F317:J317)</f>
        <v>120</v>
      </c>
      <c r="F317" s="37" t="n">
        <v>120</v>
      </c>
      <c r="G317" s="37"/>
      <c r="H317" s="37"/>
      <c r="I317" s="37"/>
      <c r="J317" s="37"/>
      <c r="K317" s="28"/>
      <c r="L317" s="17"/>
    </row>
    <row r="318" customFormat="false" ht="30" hidden="false" customHeight="true" outlineLevel="0" collapsed="false">
      <c r="A318" s="10" t="n">
        <v>8</v>
      </c>
      <c r="B318" s="41" t="s">
        <v>458</v>
      </c>
      <c r="C318" s="8"/>
      <c r="D318" s="30"/>
      <c r="E318" s="49" t="n">
        <f aca="false">IF(SUM(E319:E322)=SUM(F318:J318),SUM(F318:J318),"NO")</f>
        <v>107</v>
      </c>
      <c r="F318" s="49" t="n">
        <f aca="false">SUM(F319:F322)</f>
        <v>97</v>
      </c>
      <c r="G318" s="49" t="n">
        <f aca="false">SUM(G319:G322)</f>
        <v>10</v>
      </c>
      <c r="H318" s="49" t="n">
        <f aca="false">SUM(H319:H322)</f>
        <v>0</v>
      </c>
      <c r="I318" s="49" t="n">
        <f aca="false">SUM(I319:I322)</f>
        <v>0</v>
      </c>
      <c r="J318" s="49" t="n">
        <f aca="false">SUM(J319:J322)</f>
        <v>0</v>
      </c>
      <c r="K318" s="30"/>
      <c r="L318" s="17"/>
    </row>
    <row r="319" customFormat="false" ht="30" hidden="false" customHeight="true" outlineLevel="0" collapsed="false">
      <c r="A319" s="10"/>
      <c r="B319" s="28"/>
      <c r="C319" s="28" t="s">
        <v>26</v>
      </c>
      <c r="D319" s="30" t="s">
        <v>459</v>
      </c>
      <c r="E319" s="37" t="n">
        <f aca="false">SUM(F319:J319)</f>
        <v>16</v>
      </c>
      <c r="F319" s="37" t="n">
        <v>16</v>
      </c>
      <c r="G319" s="37"/>
      <c r="H319" s="37"/>
      <c r="I319" s="37"/>
      <c r="J319" s="37"/>
      <c r="K319" s="28"/>
      <c r="L319" s="17"/>
    </row>
    <row r="320" customFormat="false" ht="30" hidden="false" customHeight="true" outlineLevel="0" collapsed="false">
      <c r="A320" s="10"/>
      <c r="B320" s="28"/>
      <c r="C320" s="28" t="s">
        <v>26</v>
      </c>
      <c r="D320" s="30" t="s">
        <v>460</v>
      </c>
      <c r="E320" s="37" t="n">
        <f aca="false">SUM(F320:J320)</f>
        <v>16</v>
      </c>
      <c r="F320" s="37" t="n">
        <v>16</v>
      </c>
      <c r="G320" s="37"/>
      <c r="H320" s="37"/>
      <c r="I320" s="37"/>
      <c r="J320" s="37"/>
      <c r="K320" s="28"/>
      <c r="L320" s="17"/>
    </row>
    <row r="321" customFormat="false" ht="54" hidden="false" customHeight="true" outlineLevel="0" collapsed="false">
      <c r="A321" s="10"/>
      <c r="B321" s="28"/>
      <c r="C321" s="28" t="s">
        <v>26</v>
      </c>
      <c r="D321" s="34" t="s">
        <v>461</v>
      </c>
      <c r="E321" s="37" t="n">
        <f aca="false">SUM(F321:J321)</f>
        <v>65</v>
      </c>
      <c r="F321" s="37" t="n">
        <v>65</v>
      </c>
      <c r="G321" s="37"/>
      <c r="H321" s="37"/>
      <c r="I321" s="37"/>
      <c r="J321" s="37"/>
      <c r="K321" s="28"/>
      <c r="L321" s="17"/>
    </row>
    <row r="322" customFormat="false" ht="30" hidden="false" customHeight="true" outlineLevel="0" collapsed="false">
      <c r="A322" s="10"/>
      <c r="B322" s="42"/>
      <c r="C322" s="28" t="s">
        <v>34</v>
      </c>
      <c r="D322" s="30" t="s">
        <v>462</v>
      </c>
      <c r="E322" s="37" t="n">
        <f aca="false">SUM(F322:J322)</f>
        <v>10</v>
      </c>
      <c r="F322" s="37"/>
      <c r="G322" s="37" t="n">
        <v>10</v>
      </c>
      <c r="H322" s="37"/>
      <c r="I322" s="37"/>
      <c r="J322" s="37"/>
      <c r="K322" s="30"/>
      <c r="L322" s="17"/>
    </row>
    <row r="323" customFormat="false" ht="30" hidden="false" customHeight="true" outlineLevel="0" collapsed="false">
      <c r="A323" s="10" t="n">
        <v>9</v>
      </c>
      <c r="B323" s="41" t="s">
        <v>463</v>
      </c>
      <c r="C323" s="8"/>
      <c r="D323" s="30"/>
      <c r="E323" s="49" t="n">
        <f aca="false">IF(SUM(E324:E330)=SUM(F323:J323),SUM(F323:J323),"NO")</f>
        <v>168</v>
      </c>
      <c r="F323" s="49" t="n">
        <f aca="false">SUM(F324:F330)</f>
        <v>138</v>
      </c>
      <c r="G323" s="49" t="n">
        <f aca="false">SUM(G324:G330)</f>
        <v>30</v>
      </c>
      <c r="H323" s="49" t="n">
        <f aca="false">SUM(H324:H330)</f>
        <v>0</v>
      </c>
      <c r="I323" s="49" t="n">
        <f aca="false">SUM(I324:I330)</f>
        <v>0</v>
      </c>
      <c r="J323" s="49" t="n">
        <f aca="false">SUM(J324:J330)</f>
        <v>0</v>
      </c>
      <c r="K323" s="30"/>
      <c r="L323" s="17"/>
    </row>
    <row r="324" customFormat="false" ht="30" hidden="false" customHeight="true" outlineLevel="0" collapsed="false">
      <c r="A324" s="10"/>
      <c r="B324" s="28"/>
      <c r="C324" s="28" t="s">
        <v>26</v>
      </c>
      <c r="D324" s="30" t="s">
        <v>464</v>
      </c>
      <c r="E324" s="37" t="n">
        <f aca="false">SUM(F324:J324)</f>
        <v>16</v>
      </c>
      <c r="F324" s="37" t="n">
        <v>16</v>
      </c>
      <c r="G324" s="37"/>
      <c r="H324" s="37"/>
      <c r="I324" s="37"/>
      <c r="J324" s="37"/>
      <c r="K324" s="28"/>
      <c r="L324" s="17"/>
    </row>
    <row r="325" customFormat="false" ht="30" hidden="false" customHeight="true" outlineLevel="0" collapsed="false">
      <c r="A325" s="10"/>
      <c r="B325" s="28"/>
      <c r="C325" s="28" t="s">
        <v>26</v>
      </c>
      <c r="D325" s="30" t="s">
        <v>465</v>
      </c>
      <c r="E325" s="37" t="n">
        <f aca="false">SUM(F325:J325)</f>
        <v>16</v>
      </c>
      <c r="F325" s="37" t="n">
        <v>16</v>
      </c>
      <c r="G325" s="37"/>
      <c r="H325" s="37"/>
      <c r="I325" s="37"/>
      <c r="J325" s="37"/>
      <c r="K325" s="28"/>
      <c r="L325" s="17"/>
    </row>
    <row r="326" customFormat="false" ht="30" hidden="false" customHeight="true" outlineLevel="0" collapsed="false">
      <c r="A326" s="10"/>
      <c r="B326" s="28"/>
      <c r="C326" s="28" t="s">
        <v>26</v>
      </c>
      <c r="D326" s="30" t="s">
        <v>466</v>
      </c>
      <c r="E326" s="37" t="n">
        <f aca="false">SUM(F326:J326)</f>
        <v>16</v>
      </c>
      <c r="F326" s="37" t="n">
        <v>16</v>
      </c>
      <c r="G326" s="37"/>
      <c r="H326" s="37"/>
      <c r="I326" s="37"/>
      <c r="J326" s="37"/>
      <c r="K326" s="28"/>
      <c r="L326" s="17"/>
    </row>
    <row r="327" customFormat="false" ht="62.25" hidden="false" customHeight="true" outlineLevel="0" collapsed="false">
      <c r="A327" s="10"/>
      <c r="B327" s="28"/>
      <c r="C327" s="28" t="s">
        <v>26</v>
      </c>
      <c r="D327" s="30" t="s">
        <v>467</v>
      </c>
      <c r="E327" s="37" t="n">
        <f aca="false">SUM(F327:J327)</f>
        <v>90</v>
      </c>
      <c r="F327" s="37" t="n">
        <v>90</v>
      </c>
      <c r="G327" s="37"/>
      <c r="H327" s="37"/>
      <c r="I327" s="37"/>
      <c r="J327" s="37"/>
      <c r="K327" s="28"/>
      <c r="L327" s="17"/>
    </row>
    <row r="328" customFormat="false" ht="30" hidden="false" customHeight="true" outlineLevel="0" collapsed="false">
      <c r="A328" s="10"/>
      <c r="B328" s="42"/>
      <c r="C328" s="28" t="s">
        <v>34</v>
      </c>
      <c r="D328" s="30" t="s">
        <v>468</v>
      </c>
      <c r="E328" s="37" t="n">
        <f aca="false">SUM(F328:J328)</f>
        <v>10</v>
      </c>
      <c r="F328" s="37"/>
      <c r="G328" s="37" t="n">
        <v>10</v>
      </c>
      <c r="H328" s="37"/>
      <c r="I328" s="37"/>
      <c r="J328" s="37"/>
      <c r="K328" s="30"/>
      <c r="L328" s="17"/>
    </row>
    <row r="329" customFormat="false" ht="30" hidden="false" customHeight="true" outlineLevel="0" collapsed="false">
      <c r="A329" s="10"/>
      <c r="B329" s="42"/>
      <c r="C329" s="28" t="s">
        <v>34</v>
      </c>
      <c r="D329" s="30" t="s">
        <v>469</v>
      </c>
      <c r="E329" s="37" t="n">
        <f aca="false">SUM(F329:J329)</f>
        <v>10</v>
      </c>
      <c r="F329" s="37"/>
      <c r="G329" s="37" t="n">
        <v>10</v>
      </c>
      <c r="H329" s="37"/>
      <c r="I329" s="37"/>
      <c r="J329" s="37"/>
      <c r="K329" s="30"/>
      <c r="L329" s="17"/>
    </row>
    <row r="330" customFormat="false" ht="30" hidden="false" customHeight="true" outlineLevel="0" collapsed="false">
      <c r="A330" s="10"/>
      <c r="B330" s="42"/>
      <c r="C330" s="28" t="s">
        <v>34</v>
      </c>
      <c r="D330" s="30" t="s">
        <v>470</v>
      </c>
      <c r="E330" s="37" t="n">
        <f aca="false">SUM(F330:J330)</f>
        <v>10</v>
      </c>
      <c r="F330" s="37"/>
      <c r="G330" s="37" t="n">
        <v>10</v>
      </c>
      <c r="H330" s="37"/>
      <c r="I330" s="37"/>
      <c r="J330" s="37"/>
      <c r="K330" s="30"/>
      <c r="L330" s="17"/>
    </row>
    <row r="331" customFormat="false" ht="30" hidden="false" customHeight="true" outlineLevel="0" collapsed="false">
      <c r="A331" s="10" t="n">
        <v>10</v>
      </c>
      <c r="B331" s="41" t="s">
        <v>471</v>
      </c>
      <c r="C331" s="8"/>
      <c r="D331" s="30"/>
      <c r="E331" s="49" t="n">
        <f aca="false">IF(SUM(E332:E334)=SUM(F331:J331),SUM(F331:J331),"NO")</f>
        <v>132</v>
      </c>
      <c r="F331" s="49" t="n">
        <f aca="false">SUM(F332:F334)</f>
        <v>132</v>
      </c>
      <c r="G331" s="49" t="n">
        <f aca="false">SUM(G332:G334)</f>
        <v>0</v>
      </c>
      <c r="H331" s="49" t="n">
        <f aca="false">SUM(H332:H334)</f>
        <v>0</v>
      </c>
      <c r="I331" s="49" t="n">
        <f aca="false">SUM(I332:I334)</f>
        <v>0</v>
      </c>
      <c r="J331" s="49" t="n">
        <f aca="false">SUM(J332:J334)</f>
        <v>0</v>
      </c>
      <c r="K331" s="30"/>
      <c r="L331" s="17"/>
    </row>
    <row r="332" customFormat="false" ht="30" hidden="false" customHeight="true" outlineLevel="0" collapsed="false">
      <c r="A332" s="10"/>
      <c r="B332" s="28"/>
      <c r="C332" s="28" t="s">
        <v>26</v>
      </c>
      <c r="D332" s="30" t="s">
        <v>472</v>
      </c>
      <c r="E332" s="37" t="n">
        <f aca="false">SUM(F332:J332)</f>
        <v>16</v>
      </c>
      <c r="F332" s="37" t="n">
        <v>16</v>
      </c>
      <c r="G332" s="37"/>
      <c r="H332" s="37"/>
      <c r="I332" s="37"/>
      <c r="J332" s="37"/>
      <c r="K332" s="28"/>
      <c r="L332" s="17"/>
    </row>
    <row r="333" customFormat="false" ht="30" hidden="false" customHeight="true" outlineLevel="0" collapsed="false">
      <c r="A333" s="10"/>
      <c r="B333" s="28"/>
      <c r="C333" s="28" t="s">
        <v>26</v>
      </c>
      <c r="D333" s="30" t="s">
        <v>473</v>
      </c>
      <c r="E333" s="37" t="n">
        <f aca="false">SUM(F333:J333)</f>
        <v>16</v>
      </c>
      <c r="F333" s="37" t="n">
        <v>16</v>
      </c>
      <c r="G333" s="37"/>
      <c r="H333" s="37"/>
      <c r="I333" s="37"/>
      <c r="J333" s="37"/>
      <c r="K333" s="28"/>
      <c r="L333" s="17"/>
    </row>
    <row r="334" customFormat="false" ht="68.25" hidden="false" customHeight="true" outlineLevel="0" collapsed="false">
      <c r="A334" s="10"/>
      <c r="B334" s="28"/>
      <c r="C334" s="28" t="s">
        <v>26</v>
      </c>
      <c r="D334" s="34" t="s">
        <v>474</v>
      </c>
      <c r="E334" s="37" t="n">
        <f aca="false">SUM(F334:J334)</f>
        <v>100</v>
      </c>
      <c r="F334" s="37" t="n">
        <v>100</v>
      </c>
      <c r="G334" s="37"/>
      <c r="H334" s="37"/>
      <c r="I334" s="37"/>
      <c r="J334" s="37"/>
      <c r="K334" s="28"/>
      <c r="L334" s="17"/>
    </row>
    <row r="335" customFormat="false" ht="30" hidden="false" customHeight="true" outlineLevel="0" collapsed="false">
      <c r="A335" s="10" t="n">
        <v>11</v>
      </c>
      <c r="B335" s="41" t="s">
        <v>475</v>
      </c>
      <c r="C335" s="8"/>
      <c r="D335" s="30"/>
      <c r="E335" s="49" t="n">
        <f aca="false">IF(SUM(E336:E340)=SUM(F335:J335),SUM(F335:J335),"NO")</f>
        <v>130</v>
      </c>
      <c r="F335" s="49" t="n">
        <f aca="false">SUM(F336:F340)</f>
        <v>112</v>
      </c>
      <c r="G335" s="49" t="n">
        <f aca="false">SUM(G336:G340)</f>
        <v>10</v>
      </c>
      <c r="H335" s="49" t="n">
        <f aca="false">SUM(H336:H340)</f>
        <v>0</v>
      </c>
      <c r="I335" s="49" t="n">
        <f aca="false">SUM(I336:I340)</f>
        <v>8</v>
      </c>
      <c r="J335" s="49" t="n">
        <f aca="false">SUM(J336:J340)</f>
        <v>0</v>
      </c>
      <c r="K335" s="30"/>
      <c r="L335" s="17"/>
    </row>
    <row r="336" customFormat="false" ht="30" hidden="false" customHeight="true" outlineLevel="0" collapsed="false">
      <c r="A336" s="10"/>
      <c r="B336" s="28"/>
      <c r="C336" s="28" t="s">
        <v>26</v>
      </c>
      <c r="D336" s="30" t="s">
        <v>476</v>
      </c>
      <c r="E336" s="37" t="n">
        <f aca="false">SUM(F336:J336)</f>
        <v>16</v>
      </c>
      <c r="F336" s="37" t="n">
        <v>16</v>
      </c>
      <c r="G336" s="37"/>
      <c r="H336" s="37"/>
      <c r="I336" s="37"/>
      <c r="J336" s="37"/>
      <c r="K336" s="28"/>
      <c r="L336" s="17"/>
    </row>
    <row r="337" customFormat="false" ht="30" hidden="false" customHeight="true" outlineLevel="0" collapsed="false">
      <c r="A337" s="10"/>
      <c r="B337" s="28"/>
      <c r="C337" s="28" t="s">
        <v>26</v>
      </c>
      <c r="D337" s="30" t="s">
        <v>477</v>
      </c>
      <c r="E337" s="37" t="n">
        <f aca="false">SUM(F337:J337)</f>
        <v>16</v>
      </c>
      <c r="F337" s="37" t="n">
        <v>16</v>
      </c>
      <c r="G337" s="37"/>
      <c r="H337" s="37"/>
      <c r="I337" s="37"/>
      <c r="J337" s="37"/>
      <c r="K337" s="28"/>
      <c r="L337" s="17"/>
    </row>
    <row r="338" customFormat="false" ht="54" hidden="false" customHeight="true" outlineLevel="0" collapsed="false">
      <c r="A338" s="10"/>
      <c r="B338" s="28"/>
      <c r="C338" s="28" t="s">
        <v>26</v>
      </c>
      <c r="D338" s="34" t="s">
        <v>478</v>
      </c>
      <c r="E338" s="37" t="n">
        <f aca="false">SUM(F338:J338)</f>
        <v>80</v>
      </c>
      <c r="F338" s="37" t="n">
        <v>80</v>
      </c>
      <c r="G338" s="37"/>
      <c r="H338" s="37"/>
      <c r="I338" s="37"/>
      <c r="J338" s="37"/>
      <c r="K338" s="28"/>
      <c r="L338" s="17"/>
    </row>
    <row r="339" customFormat="false" ht="30" hidden="false" customHeight="true" outlineLevel="0" collapsed="false">
      <c r="A339" s="10"/>
      <c r="B339" s="38"/>
      <c r="C339" s="38" t="s">
        <v>82</v>
      </c>
      <c r="D339" s="39" t="s">
        <v>476</v>
      </c>
      <c r="E339" s="37" t="n">
        <f aca="false">SUM(F339:J339)</f>
        <v>8</v>
      </c>
      <c r="F339" s="40"/>
      <c r="G339" s="40"/>
      <c r="H339" s="40"/>
      <c r="I339" s="40" t="n">
        <v>8</v>
      </c>
      <c r="J339" s="40"/>
      <c r="K339" s="26"/>
      <c r="L339" s="17"/>
    </row>
    <row r="340" customFormat="false" ht="30" hidden="false" customHeight="true" outlineLevel="0" collapsed="false">
      <c r="A340" s="10"/>
      <c r="B340" s="42"/>
      <c r="C340" s="28" t="s">
        <v>34</v>
      </c>
      <c r="D340" s="30" t="s">
        <v>479</v>
      </c>
      <c r="E340" s="37" t="n">
        <f aca="false">SUM(F340:J340)</f>
        <v>10</v>
      </c>
      <c r="F340" s="37"/>
      <c r="G340" s="37" t="n">
        <v>10</v>
      </c>
      <c r="H340" s="37"/>
      <c r="I340" s="37"/>
      <c r="J340" s="37"/>
      <c r="K340" s="30"/>
      <c r="L340" s="17"/>
    </row>
    <row r="341" customFormat="false" ht="30" hidden="false" customHeight="true" outlineLevel="0" collapsed="false">
      <c r="A341" s="10" t="n">
        <v>12</v>
      </c>
      <c r="B341" s="41" t="s">
        <v>480</v>
      </c>
      <c r="C341" s="8"/>
      <c r="D341" s="30"/>
      <c r="E341" s="49" t="n">
        <f aca="false">IF(SUM(E342:E344)=SUM(F341:J341),SUM(F341:J341),"NO")</f>
        <v>102</v>
      </c>
      <c r="F341" s="49" t="n">
        <f aca="false">SUM(F342:F344)</f>
        <v>102</v>
      </c>
      <c r="G341" s="49" t="n">
        <f aca="false">SUM(G342:G344)</f>
        <v>0</v>
      </c>
      <c r="H341" s="49" t="n">
        <f aca="false">SUM(H342:H344)</f>
        <v>0</v>
      </c>
      <c r="I341" s="49" t="n">
        <f aca="false">SUM(I342:I344)</f>
        <v>0</v>
      </c>
      <c r="J341" s="49" t="n">
        <f aca="false">SUM(J342:J344)</f>
        <v>0</v>
      </c>
      <c r="K341" s="30"/>
      <c r="L341" s="17"/>
    </row>
    <row r="342" customFormat="false" ht="30" hidden="false" customHeight="true" outlineLevel="0" collapsed="false">
      <c r="A342" s="10"/>
      <c r="B342" s="28"/>
      <c r="C342" s="28" t="s">
        <v>26</v>
      </c>
      <c r="D342" s="30" t="s">
        <v>481</v>
      </c>
      <c r="E342" s="37" t="n">
        <f aca="false">SUM(F342:J342)</f>
        <v>16</v>
      </c>
      <c r="F342" s="37" t="n">
        <v>16</v>
      </c>
      <c r="G342" s="37"/>
      <c r="H342" s="37"/>
      <c r="I342" s="37"/>
      <c r="J342" s="37"/>
      <c r="K342" s="28"/>
      <c r="L342" s="17"/>
    </row>
    <row r="343" customFormat="false" ht="30" hidden="false" customHeight="true" outlineLevel="0" collapsed="false">
      <c r="A343" s="10"/>
      <c r="B343" s="28"/>
      <c r="C343" s="28" t="s">
        <v>26</v>
      </c>
      <c r="D343" s="30" t="s">
        <v>482</v>
      </c>
      <c r="E343" s="37" t="n">
        <f aca="false">SUM(F343:J343)</f>
        <v>16</v>
      </c>
      <c r="F343" s="37" t="n">
        <v>16</v>
      </c>
      <c r="G343" s="37"/>
      <c r="H343" s="37"/>
      <c r="I343" s="37"/>
      <c r="J343" s="37"/>
      <c r="K343" s="46"/>
      <c r="L343" s="17"/>
    </row>
    <row r="344" customFormat="false" ht="54.75" hidden="false" customHeight="true" outlineLevel="0" collapsed="false">
      <c r="A344" s="10"/>
      <c r="B344" s="28"/>
      <c r="C344" s="28" t="s">
        <v>26</v>
      </c>
      <c r="D344" s="34" t="s">
        <v>483</v>
      </c>
      <c r="E344" s="37" t="n">
        <f aca="false">SUM(F344:J344)</f>
        <v>70</v>
      </c>
      <c r="F344" s="37" t="n">
        <v>70</v>
      </c>
      <c r="G344" s="37"/>
      <c r="H344" s="37"/>
      <c r="I344" s="37"/>
      <c r="J344" s="37"/>
      <c r="K344" s="28"/>
      <c r="L344" s="17"/>
    </row>
    <row r="345" customFormat="false" ht="30" hidden="false" customHeight="true" outlineLevel="0" collapsed="false">
      <c r="A345" s="10" t="n">
        <v>13</v>
      </c>
      <c r="B345" s="41" t="s">
        <v>484</v>
      </c>
      <c r="C345" s="8"/>
      <c r="D345" s="30"/>
      <c r="E345" s="49" t="n">
        <f aca="false">IF(SUM(E346:E349)=SUM(F345:J345),SUM(F345:J345),"NO")</f>
        <v>122</v>
      </c>
      <c r="F345" s="49" t="n">
        <f aca="false">SUM(F346:F349)</f>
        <v>112</v>
      </c>
      <c r="G345" s="49" t="n">
        <f aca="false">SUM(G346:G349)</f>
        <v>10</v>
      </c>
      <c r="H345" s="49" t="n">
        <f aca="false">SUM(H346:H349)</f>
        <v>0</v>
      </c>
      <c r="I345" s="49" t="n">
        <f aca="false">SUM(I346:I349)</f>
        <v>0</v>
      </c>
      <c r="J345" s="49" t="n">
        <f aca="false">SUM(J346:J349)</f>
        <v>0</v>
      </c>
      <c r="K345" s="30"/>
      <c r="L345" s="17"/>
    </row>
    <row r="346" customFormat="false" ht="30" hidden="false" customHeight="true" outlineLevel="0" collapsed="false">
      <c r="A346" s="10"/>
      <c r="B346" s="28"/>
      <c r="C346" s="28" t="s">
        <v>26</v>
      </c>
      <c r="D346" s="30" t="s">
        <v>485</v>
      </c>
      <c r="E346" s="37" t="n">
        <f aca="false">SUM(F346:J346)</f>
        <v>16</v>
      </c>
      <c r="F346" s="37" t="n">
        <v>16</v>
      </c>
      <c r="G346" s="37"/>
      <c r="H346" s="37"/>
      <c r="I346" s="37"/>
      <c r="J346" s="37"/>
      <c r="K346" s="28"/>
      <c r="L346" s="17"/>
    </row>
    <row r="347" customFormat="false" ht="30" hidden="false" customHeight="true" outlineLevel="0" collapsed="false">
      <c r="A347" s="10"/>
      <c r="B347" s="28"/>
      <c r="C347" s="28" t="s">
        <v>26</v>
      </c>
      <c r="D347" s="30" t="s">
        <v>486</v>
      </c>
      <c r="E347" s="37" t="n">
        <f aca="false">SUM(F347:J347)</f>
        <v>16</v>
      </c>
      <c r="F347" s="37" t="n">
        <v>16</v>
      </c>
      <c r="G347" s="37"/>
      <c r="H347" s="37"/>
      <c r="I347" s="37"/>
      <c r="J347" s="37"/>
      <c r="K347" s="28"/>
      <c r="L347" s="17"/>
    </row>
    <row r="348" customFormat="false" ht="57.75" hidden="false" customHeight="true" outlineLevel="0" collapsed="false">
      <c r="A348" s="10"/>
      <c r="B348" s="28"/>
      <c r="C348" s="28" t="s">
        <v>26</v>
      </c>
      <c r="D348" s="34" t="s">
        <v>487</v>
      </c>
      <c r="E348" s="37" t="n">
        <f aca="false">SUM(F348:J348)</f>
        <v>80</v>
      </c>
      <c r="F348" s="37" t="n">
        <v>80</v>
      </c>
      <c r="G348" s="37"/>
      <c r="H348" s="37"/>
      <c r="I348" s="37"/>
      <c r="J348" s="37"/>
      <c r="K348" s="28"/>
      <c r="L348" s="17"/>
    </row>
    <row r="349" customFormat="false" ht="30" hidden="false" customHeight="true" outlineLevel="0" collapsed="false">
      <c r="A349" s="10"/>
      <c r="B349" s="42"/>
      <c r="C349" s="28" t="s">
        <v>34</v>
      </c>
      <c r="D349" s="30" t="s">
        <v>488</v>
      </c>
      <c r="E349" s="37" t="n">
        <f aca="false">SUM(F349:J349)</f>
        <v>10</v>
      </c>
      <c r="F349" s="37"/>
      <c r="G349" s="37" t="n">
        <v>10</v>
      </c>
      <c r="H349" s="37"/>
      <c r="I349" s="37"/>
      <c r="J349" s="37"/>
      <c r="K349" s="30"/>
      <c r="L349" s="17"/>
    </row>
    <row r="350" customFormat="false" ht="30" hidden="false" customHeight="true" outlineLevel="0" collapsed="false">
      <c r="A350" s="10" t="n">
        <v>14</v>
      </c>
      <c r="B350" s="41" t="s">
        <v>489</v>
      </c>
      <c r="C350" s="8"/>
      <c r="D350" s="30"/>
      <c r="E350" s="49" t="n">
        <f aca="false">IF(SUM(E351:E354)=SUM(F350:J350),SUM(F350:J350),"NO")</f>
        <v>119</v>
      </c>
      <c r="F350" s="49" t="n">
        <f aca="false">SUM(F351:F354)</f>
        <v>105</v>
      </c>
      <c r="G350" s="49" t="n">
        <f aca="false">SUM(G351:G354)</f>
        <v>14</v>
      </c>
      <c r="H350" s="49" t="n">
        <f aca="false">SUM(H351:H354)</f>
        <v>0</v>
      </c>
      <c r="I350" s="49" t="n">
        <f aca="false">SUM(I351:I354)</f>
        <v>0</v>
      </c>
      <c r="J350" s="49" t="n">
        <f aca="false">SUM(J351:J354)</f>
        <v>0</v>
      </c>
      <c r="K350" s="30"/>
      <c r="L350" s="17"/>
    </row>
    <row r="351" customFormat="false" ht="30" hidden="false" customHeight="true" outlineLevel="0" collapsed="false">
      <c r="A351" s="10"/>
      <c r="B351" s="28"/>
      <c r="C351" s="28" t="s">
        <v>26</v>
      </c>
      <c r="D351" s="30" t="s">
        <v>490</v>
      </c>
      <c r="E351" s="37" t="n">
        <f aca="false">SUM(F351:J351)</f>
        <v>10</v>
      </c>
      <c r="F351" s="37" t="n">
        <v>10</v>
      </c>
      <c r="G351" s="37"/>
      <c r="H351" s="37"/>
      <c r="I351" s="37"/>
      <c r="J351" s="37"/>
      <c r="K351" s="28"/>
      <c r="L351" s="17"/>
    </row>
    <row r="352" customFormat="false" ht="30" hidden="false" customHeight="true" outlineLevel="0" collapsed="false">
      <c r="A352" s="10"/>
      <c r="B352" s="28"/>
      <c r="C352" s="28" t="s">
        <v>26</v>
      </c>
      <c r="D352" s="30" t="s">
        <v>491</v>
      </c>
      <c r="E352" s="37" t="n">
        <f aca="false">SUM(F352:J352)</f>
        <v>10</v>
      </c>
      <c r="F352" s="37" t="n">
        <v>10</v>
      </c>
      <c r="G352" s="37"/>
      <c r="H352" s="37"/>
      <c r="I352" s="37"/>
      <c r="J352" s="37"/>
      <c r="K352" s="28"/>
      <c r="L352" s="17"/>
    </row>
    <row r="353" customFormat="false" ht="61.5" hidden="false" customHeight="true" outlineLevel="0" collapsed="false">
      <c r="A353" s="10"/>
      <c r="B353" s="28"/>
      <c r="C353" s="28" t="s">
        <v>26</v>
      </c>
      <c r="D353" s="34" t="s">
        <v>492</v>
      </c>
      <c r="E353" s="37" t="n">
        <f aca="false">SUM(F353:J353)</f>
        <v>85</v>
      </c>
      <c r="F353" s="37" t="n">
        <v>85</v>
      </c>
      <c r="G353" s="37"/>
      <c r="H353" s="37"/>
      <c r="I353" s="37"/>
      <c r="J353" s="37"/>
      <c r="K353" s="28"/>
      <c r="L353" s="17"/>
    </row>
    <row r="354" customFormat="false" ht="30" hidden="false" customHeight="true" outlineLevel="0" collapsed="false">
      <c r="A354" s="10"/>
      <c r="B354" s="42"/>
      <c r="C354" s="28" t="s">
        <v>34</v>
      </c>
      <c r="D354" s="30" t="s">
        <v>493</v>
      </c>
      <c r="E354" s="37" t="n">
        <f aca="false">SUM(F354:J354)</f>
        <v>14</v>
      </c>
      <c r="F354" s="37"/>
      <c r="G354" s="37" t="n">
        <v>14</v>
      </c>
      <c r="H354" s="37"/>
      <c r="I354" s="37"/>
      <c r="J354" s="37"/>
      <c r="K354" s="30"/>
      <c r="L354" s="17"/>
    </row>
    <row r="355" customFormat="false" ht="30" hidden="false" customHeight="true" outlineLevel="0" collapsed="false">
      <c r="A355" s="10" t="n">
        <v>15</v>
      </c>
      <c r="B355" s="41" t="s">
        <v>494</v>
      </c>
      <c r="C355" s="8"/>
      <c r="D355" s="30"/>
      <c r="E355" s="49" t="n">
        <f aca="false">IF(SUM(E356:E358)=SUM(F355:J355),SUM(F355:J355),"NO")</f>
        <v>125</v>
      </c>
      <c r="F355" s="49" t="n">
        <f aca="false">SUM(F356:F358)</f>
        <v>125</v>
      </c>
      <c r="G355" s="49" t="n">
        <f aca="false">SUM(G356:G358)</f>
        <v>0</v>
      </c>
      <c r="H355" s="49" t="n">
        <f aca="false">SUM(H356:H358)</f>
        <v>0</v>
      </c>
      <c r="I355" s="49" t="n">
        <f aca="false">SUM(I356:I358)</f>
        <v>0</v>
      </c>
      <c r="J355" s="49" t="n">
        <f aca="false">SUM(J356:J358)</f>
        <v>0</v>
      </c>
      <c r="K355" s="30"/>
      <c r="L355" s="17"/>
    </row>
    <row r="356" customFormat="false" ht="30" hidden="false" customHeight="true" outlineLevel="0" collapsed="false">
      <c r="A356" s="10"/>
      <c r="B356" s="28"/>
      <c r="C356" s="28" t="s">
        <v>26</v>
      </c>
      <c r="D356" s="30" t="s">
        <v>495</v>
      </c>
      <c r="E356" s="37" t="n">
        <f aca="false">SUM(F356:J356)</f>
        <v>10</v>
      </c>
      <c r="F356" s="37" t="n">
        <v>10</v>
      </c>
      <c r="G356" s="37"/>
      <c r="H356" s="37"/>
      <c r="I356" s="37"/>
      <c r="J356" s="37"/>
      <c r="K356" s="28"/>
      <c r="L356" s="17"/>
    </row>
    <row r="357" customFormat="false" ht="30" hidden="false" customHeight="true" outlineLevel="0" collapsed="false">
      <c r="A357" s="10"/>
      <c r="B357" s="28"/>
      <c r="C357" s="28" t="s">
        <v>26</v>
      </c>
      <c r="D357" s="30" t="s">
        <v>496</v>
      </c>
      <c r="E357" s="37" t="n">
        <f aca="false">SUM(F357:J357)</f>
        <v>10</v>
      </c>
      <c r="F357" s="37" t="n">
        <v>10</v>
      </c>
      <c r="G357" s="37"/>
      <c r="H357" s="37"/>
      <c r="I357" s="37"/>
      <c r="J357" s="37"/>
      <c r="K357" s="28"/>
      <c r="L357" s="17"/>
    </row>
    <row r="358" customFormat="false" ht="68.25" hidden="false" customHeight="true" outlineLevel="0" collapsed="false">
      <c r="A358" s="10"/>
      <c r="B358" s="28"/>
      <c r="C358" s="28" t="s">
        <v>26</v>
      </c>
      <c r="D358" s="34" t="s">
        <v>497</v>
      </c>
      <c r="E358" s="37" t="n">
        <f aca="false">SUM(F358:J358)</f>
        <v>105</v>
      </c>
      <c r="F358" s="37" t="n">
        <v>105</v>
      </c>
      <c r="G358" s="37"/>
      <c r="H358" s="37"/>
      <c r="I358" s="37"/>
      <c r="J358" s="37"/>
      <c r="K358" s="28"/>
      <c r="L358" s="17"/>
    </row>
    <row r="359" customFormat="false" ht="30" hidden="false" customHeight="true" outlineLevel="0" collapsed="false">
      <c r="A359" s="10" t="n">
        <v>16</v>
      </c>
      <c r="B359" s="41" t="s">
        <v>498</v>
      </c>
      <c r="C359" s="8"/>
      <c r="D359" s="30"/>
      <c r="E359" s="49" t="n">
        <f aca="false">IF(SUM(E360:E363)=SUM(F359:J359),SUM(F359:J359),"NO")</f>
        <v>92</v>
      </c>
      <c r="F359" s="49" t="n">
        <f aca="false">SUM(F360:F363)</f>
        <v>72</v>
      </c>
      <c r="G359" s="49" t="n">
        <f aca="false">SUM(G360:G363)</f>
        <v>20</v>
      </c>
      <c r="H359" s="49" t="n">
        <f aca="false">SUM(H360:H363)</f>
        <v>0</v>
      </c>
      <c r="I359" s="49" t="n">
        <f aca="false">SUM(I360:I363)</f>
        <v>0</v>
      </c>
      <c r="J359" s="49" t="n">
        <f aca="false">SUM(J360:J363)</f>
        <v>0</v>
      </c>
      <c r="K359" s="30"/>
      <c r="L359" s="17"/>
    </row>
    <row r="360" customFormat="false" ht="30" hidden="false" customHeight="true" outlineLevel="0" collapsed="false">
      <c r="A360" s="10"/>
      <c r="B360" s="28"/>
      <c r="C360" s="28" t="s">
        <v>26</v>
      </c>
      <c r="D360" s="30" t="s">
        <v>499</v>
      </c>
      <c r="E360" s="37" t="n">
        <f aca="false">SUM(F360:J360)</f>
        <v>16</v>
      </c>
      <c r="F360" s="37" t="n">
        <v>16</v>
      </c>
      <c r="G360" s="37"/>
      <c r="H360" s="37"/>
      <c r="I360" s="37"/>
      <c r="J360" s="37"/>
      <c r="K360" s="28"/>
      <c r="L360" s="17"/>
    </row>
    <row r="361" customFormat="false" ht="30" hidden="false" customHeight="true" outlineLevel="0" collapsed="false">
      <c r="A361" s="10"/>
      <c r="B361" s="28"/>
      <c r="C361" s="28" t="s">
        <v>26</v>
      </c>
      <c r="D361" s="30" t="s">
        <v>500</v>
      </c>
      <c r="E361" s="37" t="n">
        <f aca="false">SUM(F361:J361)</f>
        <v>16</v>
      </c>
      <c r="F361" s="37" t="n">
        <v>16</v>
      </c>
      <c r="G361" s="37"/>
      <c r="H361" s="37"/>
      <c r="I361" s="37"/>
      <c r="J361" s="37"/>
      <c r="K361" s="28"/>
      <c r="L361" s="17"/>
    </row>
    <row r="362" customFormat="false" ht="44.25" hidden="false" customHeight="true" outlineLevel="0" collapsed="false">
      <c r="A362" s="10"/>
      <c r="B362" s="28"/>
      <c r="C362" s="28" t="s">
        <v>26</v>
      </c>
      <c r="D362" s="34" t="s">
        <v>501</v>
      </c>
      <c r="E362" s="37" t="n">
        <f aca="false">SUM(F362:J362)</f>
        <v>40</v>
      </c>
      <c r="F362" s="37" t="n">
        <v>40</v>
      </c>
      <c r="G362" s="37"/>
      <c r="H362" s="37"/>
      <c r="I362" s="37"/>
      <c r="J362" s="37"/>
      <c r="K362" s="28"/>
      <c r="L362" s="17"/>
    </row>
    <row r="363" customFormat="false" ht="30" hidden="false" customHeight="true" outlineLevel="0" collapsed="false">
      <c r="A363" s="10"/>
      <c r="B363" s="42"/>
      <c r="C363" s="28" t="s">
        <v>34</v>
      </c>
      <c r="D363" s="30" t="s">
        <v>502</v>
      </c>
      <c r="E363" s="37" t="n">
        <f aca="false">SUM(F363:J363)</f>
        <v>20</v>
      </c>
      <c r="F363" s="37"/>
      <c r="G363" s="37" t="n">
        <v>20</v>
      </c>
      <c r="H363" s="37"/>
      <c r="I363" s="37"/>
      <c r="J363" s="37"/>
      <c r="K363" s="30"/>
      <c r="L363" s="17"/>
    </row>
    <row r="364" customFormat="false" ht="30" hidden="false" customHeight="true" outlineLevel="0" collapsed="false">
      <c r="A364" s="10" t="n">
        <v>17</v>
      </c>
      <c r="B364" s="41" t="s">
        <v>503</v>
      </c>
      <c r="C364" s="8"/>
      <c r="D364" s="30"/>
      <c r="E364" s="49" t="n">
        <f aca="false">IF(SUM(E365:E368)=SUM(F364:J364),SUM(F364:J364),"NO")</f>
        <v>110</v>
      </c>
      <c r="F364" s="49" t="n">
        <f aca="false">SUM(F365:F368)</f>
        <v>100</v>
      </c>
      <c r="G364" s="49" t="n">
        <f aca="false">SUM(G365:G368)</f>
        <v>0</v>
      </c>
      <c r="H364" s="49" t="n">
        <f aca="false">SUM(H365:H368)</f>
        <v>10</v>
      </c>
      <c r="I364" s="49" t="n">
        <f aca="false">SUM(I365:I368)</f>
        <v>0</v>
      </c>
      <c r="J364" s="49" t="n">
        <f aca="false">SUM(J365:J368)</f>
        <v>0</v>
      </c>
      <c r="K364" s="30"/>
      <c r="L364" s="17"/>
    </row>
    <row r="365" customFormat="false" ht="30" hidden="false" customHeight="true" outlineLevel="0" collapsed="false">
      <c r="A365" s="10"/>
      <c r="B365" s="28"/>
      <c r="C365" s="28" t="s">
        <v>26</v>
      </c>
      <c r="D365" s="30" t="s">
        <v>504</v>
      </c>
      <c r="E365" s="37" t="n">
        <f aca="false">SUM(F365:J365)</f>
        <v>10</v>
      </c>
      <c r="F365" s="37" t="n">
        <v>10</v>
      </c>
      <c r="G365" s="37"/>
      <c r="H365" s="37"/>
      <c r="I365" s="37"/>
      <c r="J365" s="37"/>
      <c r="K365" s="28"/>
      <c r="L365" s="17"/>
    </row>
    <row r="366" customFormat="false" ht="30" hidden="false" customHeight="true" outlineLevel="0" collapsed="false">
      <c r="A366" s="10"/>
      <c r="B366" s="28"/>
      <c r="C366" s="28" t="s">
        <v>26</v>
      </c>
      <c r="D366" s="30" t="s">
        <v>505</v>
      </c>
      <c r="E366" s="37" t="n">
        <f aca="false">SUM(F366:J366)</f>
        <v>10</v>
      </c>
      <c r="F366" s="37" t="n">
        <v>10</v>
      </c>
      <c r="G366" s="37"/>
      <c r="H366" s="37"/>
      <c r="I366" s="37"/>
      <c r="J366" s="37"/>
      <c r="K366" s="28"/>
      <c r="L366" s="17"/>
    </row>
    <row r="367" customFormat="false" ht="56.25" hidden="false" customHeight="true" outlineLevel="0" collapsed="false">
      <c r="A367" s="10"/>
      <c r="B367" s="28"/>
      <c r="C367" s="28" t="s">
        <v>26</v>
      </c>
      <c r="D367" s="34" t="s">
        <v>506</v>
      </c>
      <c r="E367" s="37" t="n">
        <f aca="false">SUM(F367:J367)</f>
        <v>80</v>
      </c>
      <c r="F367" s="37" t="n">
        <v>80</v>
      </c>
      <c r="G367" s="37"/>
      <c r="H367" s="37"/>
      <c r="I367" s="37"/>
      <c r="J367" s="37"/>
      <c r="K367" s="28"/>
      <c r="L367" s="17"/>
    </row>
    <row r="368" customFormat="false" ht="30" hidden="false" customHeight="true" outlineLevel="0" collapsed="false">
      <c r="A368" s="10"/>
      <c r="B368" s="42"/>
      <c r="C368" s="28" t="s">
        <v>22</v>
      </c>
      <c r="D368" s="30" t="s">
        <v>507</v>
      </c>
      <c r="E368" s="37" t="n">
        <f aca="false">SUM(F368:J368)</f>
        <v>10</v>
      </c>
      <c r="F368" s="37"/>
      <c r="G368" s="37"/>
      <c r="H368" s="37" t="n">
        <v>10</v>
      </c>
      <c r="I368" s="37"/>
      <c r="J368" s="37"/>
      <c r="K368" s="30" t="s">
        <v>508</v>
      </c>
      <c r="L368" s="17"/>
    </row>
    <row r="369" customFormat="false" ht="30" hidden="false" customHeight="true" outlineLevel="0" collapsed="false">
      <c r="A369" s="10" t="n">
        <v>18</v>
      </c>
      <c r="B369" s="41" t="s">
        <v>509</v>
      </c>
      <c r="C369" s="8"/>
      <c r="D369" s="30"/>
      <c r="E369" s="49" t="n">
        <f aca="false">IF(SUM(E370:E372)=SUM(F369:J369),SUM(F369:J369),"NO")</f>
        <v>100</v>
      </c>
      <c r="F369" s="49" t="n">
        <f aca="false">SUM(F370:F372)</f>
        <v>100</v>
      </c>
      <c r="G369" s="49" t="n">
        <f aca="false">SUM(G370:G372)</f>
        <v>0</v>
      </c>
      <c r="H369" s="49" t="n">
        <f aca="false">SUM(H370:H372)</f>
        <v>0</v>
      </c>
      <c r="I369" s="49" t="n">
        <f aca="false">SUM(I370:I372)</f>
        <v>0</v>
      </c>
      <c r="J369" s="49" t="n">
        <f aca="false">SUM(J370:J372)</f>
        <v>0</v>
      </c>
      <c r="K369" s="30"/>
      <c r="L369" s="17"/>
    </row>
    <row r="370" customFormat="false" ht="30" hidden="false" customHeight="true" outlineLevel="0" collapsed="false">
      <c r="A370" s="10"/>
      <c r="B370" s="28"/>
      <c r="C370" s="28" t="s">
        <v>26</v>
      </c>
      <c r="D370" s="30" t="s">
        <v>510</v>
      </c>
      <c r="E370" s="37" t="n">
        <f aca="false">SUM(F370:J370)</f>
        <v>10</v>
      </c>
      <c r="F370" s="37" t="n">
        <v>10</v>
      </c>
      <c r="G370" s="37"/>
      <c r="H370" s="37"/>
      <c r="I370" s="37"/>
      <c r="J370" s="37"/>
      <c r="K370" s="28"/>
      <c r="L370" s="17"/>
    </row>
    <row r="371" customFormat="false" ht="30" hidden="false" customHeight="true" outlineLevel="0" collapsed="false">
      <c r="A371" s="10"/>
      <c r="B371" s="28"/>
      <c r="C371" s="28" t="s">
        <v>26</v>
      </c>
      <c r="D371" s="30" t="s">
        <v>511</v>
      </c>
      <c r="E371" s="37" t="n">
        <f aca="false">SUM(F371:J371)</f>
        <v>10</v>
      </c>
      <c r="F371" s="37" t="n">
        <v>10</v>
      </c>
      <c r="G371" s="37"/>
      <c r="H371" s="37"/>
      <c r="I371" s="37"/>
      <c r="J371" s="37"/>
      <c r="K371" s="28"/>
      <c r="L371" s="17"/>
    </row>
    <row r="372" customFormat="false" ht="57.75" hidden="false" customHeight="true" outlineLevel="0" collapsed="false">
      <c r="A372" s="10"/>
      <c r="B372" s="28"/>
      <c r="C372" s="28" t="s">
        <v>26</v>
      </c>
      <c r="D372" s="34" t="s">
        <v>512</v>
      </c>
      <c r="E372" s="37" t="n">
        <f aca="false">SUM(F372:J372)</f>
        <v>80</v>
      </c>
      <c r="F372" s="37" t="n">
        <v>80</v>
      </c>
      <c r="G372" s="37"/>
      <c r="H372" s="37"/>
      <c r="I372" s="37"/>
      <c r="J372" s="37"/>
      <c r="K372" s="28"/>
      <c r="L372" s="17"/>
    </row>
    <row r="373" customFormat="false" ht="30" hidden="false" customHeight="true" outlineLevel="0" collapsed="false">
      <c r="A373" s="10" t="n">
        <v>19</v>
      </c>
      <c r="B373" s="41" t="s">
        <v>513</v>
      </c>
      <c r="C373" s="8"/>
      <c r="D373" s="30"/>
      <c r="E373" s="49" t="n">
        <f aca="false">IF(SUM(E374:E376)=SUM(F373:J373),SUM(F373:J373),"NO")</f>
        <v>90</v>
      </c>
      <c r="F373" s="49" t="n">
        <f aca="false">SUM(F374:F376)</f>
        <v>90</v>
      </c>
      <c r="G373" s="49" t="n">
        <f aca="false">SUM(G374:G376)</f>
        <v>0</v>
      </c>
      <c r="H373" s="49" t="n">
        <f aca="false">SUM(H374:H376)</f>
        <v>0</v>
      </c>
      <c r="I373" s="49" t="n">
        <f aca="false">SUM(I374:I376)</f>
        <v>0</v>
      </c>
      <c r="J373" s="49" t="n">
        <f aca="false">SUM(J374:J376)</f>
        <v>0</v>
      </c>
      <c r="K373" s="30"/>
      <c r="L373" s="17"/>
    </row>
    <row r="374" customFormat="false" ht="30" hidden="false" customHeight="true" outlineLevel="0" collapsed="false">
      <c r="A374" s="10"/>
      <c r="B374" s="28"/>
      <c r="C374" s="28" t="s">
        <v>26</v>
      </c>
      <c r="D374" s="30" t="s">
        <v>514</v>
      </c>
      <c r="E374" s="37" t="n">
        <f aca="false">SUM(F374:J374)</f>
        <v>10</v>
      </c>
      <c r="F374" s="37" t="n">
        <v>10</v>
      </c>
      <c r="G374" s="37"/>
      <c r="H374" s="37"/>
      <c r="I374" s="37"/>
      <c r="J374" s="37"/>
      <c r="K374" s="28"/>
      <c r="L374" s="17"/>
    </row>
    <row r="375" customFormat="false" ht="30" hidden="false" customHeight="true" outlineLevel="0" collapsed="false">
      <c r="A375" s="10"/>
      <c r="B375" s="28"/>
      <c r="C375" s="28" t="s">
        <v>26</v>
      </c>
      <c r="D375" s="30" t="s">
        <v>515</v>
      </c>
      <c r="E375" s="37" t="n">
        <f aca="false">SUM(F375:J375)</f>
        <v>10</v>
      </c>
      <c r="F375" s="37" t="n">
        <v>10</v>
      </c>
      <c r="G375" s="37"/>
      <c r="H375" s="37"/>
      <c r="I375" s="37"/>
      <c r="J375" s="37"/>
      <c r="K375" s="28"/>
      <c r="L375" s="17"/>
    </row>
    <row r="376" customFormat="false" ht="54.75" hidden="false" customHeight="true" outlineLevel="0" collapsed="false">
      <c r="A376" s="10"/>
      <c r="B376" s="28"/>
      <c r="C376" s="28" t="s">
        <v>26</v>
      </c>
      <c r="D376" s="34" t="s">
        <v>516</v>
      </c>
      <c r="E376" s="37" t="n">
        <f aca="false">SUM(F376:J376)</f>
        <v>70</v>
      </c>
      <c r="F376" s="37" t="n">
        <v>70</v>
      </c>
      <c r="G376" s="37"/>
      <c r="H376" s="37"/>
      <c r="I376" s="37"/>
      <c r="J376" s="37"/>
      <c r="K376" s="28"/>
      <c r="L376" s="17"/>
    </row>
    <row r="377" customFormat="false" ht="30" hidden="false" customHeight="true" outlineLevel="0" collapsed="false">
      <c r="A377" s="10" t="n">
        <v>20</v>
      </c>
      <c r="B377" s="41" t="s">
        <v>517</v>
      </c>
      <c r="C377" s="8"/>
      <c r="D377" s="30"/>
      <c r="E377" s="49" t="n">
        <f aca="false">IF(SUM(E378:E380)=SUM(F377:J377),SUM(F377:J377),"NO")</f>
        <v>125</v>
      </c>
      <c r="F377" s="49" t="n">
        <f aca="false">SUM(F378:F380)</f>
        <v>125</v>
      </c>
      <c r="G377" s="49" t="n">
        <f aca="false">SUM(G378:G380)</f>
        <v>0</v>
      </c>
      <c r="H377" s="49" t="n">
        <f aca="false">SUM(H378:H380)</f>
        <v>0</v>
      </c>
      <c r="I377" s="49" t="n">
        <f aca="false">SUM(I378:I380)</f>
        <v>0</v>
      </c>
      <c r="J377" s="49" t="n">
        <f aca="false">SUM(J378:J380)</f>
        <v>0</v>
      </c>
      <c r="K377" s="30"/>
      <c r="L377" s="17"/>
    </row>
    <row r="378" customFormat="false" ht="30" hidden="false" customHeight="true" outlineLevel="0" collapsed="false">
      <c r="A378" s="10"/>
      <c r="B378" s="28"/>
      <c r="C378" s="28" t="s">
        <v>26</v>
      </c>
      <c r="D378" s="30" t="s">
        <v>518</v>
      </c>
      <c r="E378" s="37" t="n">
        <f aca="false">SUM(F378:J378)</f>
        <v>10</v>
      </c>
      <c r="F378" s="37" t="n">
        <v>10</v>
      </c>
      <c r="G378" s="37"/>
      <c r="H378" s="37"/>
      <c r="I378" s="37"/>
      <c r="J378" s="37"/>
      <c r="K378" s="28"/>
      <c r="L378" s="17"/>
    </row>
    <row r="379" customFormat="false" ht="30" hidden="false" customHeight="true" outlineLevel="0" collapsed="false">
      <c r="A379" s="10"/>
      <c r="B379" s="28"/>
      <c r="C379" s="28" t="s">
        <v>26</v>
      </c>
      <c r="D379" s="30" t="s">
        <v>519</v>
      </c>
      <c r="E379" s="37" t="n">
        <f aca="false">SUM(F379:J379)</f>
        <v>10</v>
      </c>
      <c r="F379" s="37" t="n">
        <v>10</v>
      </c>
      <c r="G379" s="37"/>
      <c r="H379" s="37"/>
      <c r="I379" s="37"/>
      <c r="J379" s="37"/>
      <c r="K379" s="28"/>
      <c r="L379" s="17"/>
    </row>
    <row r="380" customFormat="false" ht="75" hidden="false" customHeight="true" outlineLevel="0" collapsed="false">
      <c r="A380" s="10"/>
      <c r="B380" s="28"/>
      <c r="C380" s="28" t="s">
        <v>26</v>
      </c>
      <c r="D380" s="34" t="s">
        <v>520</v>
      </c>
      <c r="E380" s="37" t="n">
        <f aca="false">SUM(F380:J380)</f>
        <v>105</v>
      </c>
      <c r="F380" s="37" t="n">
        <v>105</v>
      </c>
      <c r="G380" s="37"/>
      <c r="H380" s="37"/>
      <c r="I380" s="37"/>
      <c r="J380" s="37"/>
      <c r="K380" s="28"/>
      <c r="L380" s="17"/>
    </row>
    <row r="381" customFormat="false" ht="30" hidden="false" customHeight="true" outlineLevel="0" collapsed="false">
      <c r="A381" s="10" t="n">
        <v>21</v>
      </c>
      <c r="B381" s="41" t="s">
        <v>521</v>
      </c>
      <c r="C381" s="8"/>
      <c r="D381" s="30"/>
      <c r="E381" s="49" t="n">
        <f aca="false">IF(SUM(E382:E384)=SUM(F381:J381),SUM(F381:J381),"NO")</f>
        <v>125</v>
      </c>
      <c r="F381" s="49" t="n">
        <f aca="false">SUM(F382:F384)</f>
        <v>125</v>
      </c>
      <c r="G381" s="49" t="n">
        <f aca="false">SUM(G382:G384)</f>
        <v>0</v>
      </c>
      <c r="H381" s="49" t="n">
        <f aca="false">SUM(H382:H384)</f>
        <v>0</v>
      </c>
      <c r="I381" s="49" t="n">
        <f aca="false">SUM(I382:I384)</f>
        <v>0</v>
      </c>
      <c r="J381" s="49" t="n">
        <f aca="false">SUM(J382:J384)</f>
        <v>0</v>
      </c>
      <c r="K381" s="30"/>
      <c r="L381" s="17"/>
    </row>
    <row r="382" customFormat="false" ht="30" hidden="false" customHeight="true" outlineLevel="0" collapsed="false">
      <c r="A382" s="10"/>
      <c r="B382" s="28"/>
      <c r="C382" s="28" t="s">
        <v>26</v>
      </c>
      <c r="D382" s="30" t="s">
        <v>522</v>
      </c>
      <c r="E382" s="37" t="n">
        <f aca="false">SUM(F382:J382)</f>
        <v>10</v>
      </c>
      <c r="F382" s="37" t="n">
        <v>10</v>
      </c>
      <c r="G382" s="37"/>
      <c r="H382" s="37"/>
      <c r="I382" s="37"/>
      <c r="J382" s="37"/>
      <c r="K382" s="28"/>
      <c r="L382" s="17"/>
    </row>
    <row r="383" customFormat="false" ht="30" hidden="false" customHeight="true" outlineLevel="0" collapsed="false">
      <c r="A383" s="10"/>
      <c r="B383" s="28"/>
      <c r="C383" s="28" t="s">
        <v>26</v>
      </c>
      <c r="D383" s="30" t="s">
        <v>523</v>
      </c>
      <c r="E383" s="37" t="n">
        <f aca="false">SUM(F383:J383)</f>
        <v>10</v>
      </c>
      <c r="F383" s="37" t="n">
        <v>10</v>
      </c>
      <c r="G383" s="37"/>
      <c r="H383" s="37"/>
      <c r="I383" s="37"/>
      <c r="J383" s="37"/>
      <c r="K383" s="28"/>
      <c r="L383" s="17"/>
    </row>
    <row r="384" customFormat="false" ht="81" hidden="false" customHeight="true" outlineLevel="0" collapsed="false">
      <c r="A384" s="10"/>
      <c r="B384" s="28"/>
      <c r="C384" s="28" t="s">
        <v>26</v>
      </c>
      <c r="D384" s="34" t="s">
        <v>524</v>
      </c>
      <c r="E384" s="37" t="n">
        <f aca="false">SUM(F384:J384)</f>
        <v>105</v>
      </c>
      <c r="F384" s="37" t="n">
        <v>105</v>
      </c>
      <c r="G384" s="37"/>
      <c r="H384" s="37"/>
      <c r="I384" s="37"/>
      <c r="J384" s="37"/>
      <c r="K384" s="28"/>
      <c r="L384" s="17"/>
    </row>
    <row r="385" customFormat="false" ht="30" hidden="false" customHeight="true" outlineLevel="0" collapsed="false">
      <c r="A385" s="10" t="n">
        <v>22</v>
      </c>
      <c r="B385" s="41" t="s">
        <v>525</v>
      </c>
      <c r="C385" s="8"/>
      <c r="D385" s="30"/>
      <c r="E385" s="49" t="n">
        <f aca="false">IF(SUM(E386:E388)=SUM(F385:J385),SUM(F385:J385),"NO")</f>
        <v>160</v>
      </c>
      <c r="F385" s="49" t="n">
        <f aca="false">SUM(F386:F388)</f>
        <v>160</v>
      </c>
      <c r="G385" s="49" t="n">
        <f aca="false">SUM(G386:G388)</f>
        <v>0</v>
      </c>
      <c r="H385" s="49" t="n">
        <f aca="false">SUM(H386:H388)</f>
        <v>0</v>
      </c>
      <c r="I385" s="49" t="n">
        <f aca="false">SUM(I386:I388)</f>
        <v>0</v>
      </c>
      <c r="J385" s="49" t="n">
        <f aca="false">SUM(J386:J388)</f>
        <v>0</v>
      </c>
      <c r="K385" s="28"/>
      <c r="L385" s="17"/>
    </row>
    <row r="386" customFormat="false" ht="30" hidden="false" customHeight="true" outlineLevel="0" collapsed="false">
      <c r="A386" s="10"/>
      <c r="B386" s="28"/>
      <c r="C386" s="28" t="s">
        <v>26</v>
      </c>
      <c r="D386" s="30" t="s">
        <v>526</v>
      </c>
      <c r="E386" s="37" t="n">
        <f aca="false">SUM(F386:J386)</f>
        <v>10</v>
      </c>
      <c r="F386" s="37" t="n">
        <v>10</v>
      </c>
      <c r="G386" s="37"/>
      <c r="H386" s="37"/>
      <c r="I386" s="37"/>
      <c r="J386" s="37"/>
      <c r="K386" s="28"/>
      <c r="L386" s="17"/>
    </row>
    <row r="387" customFormat="false" ht="30" hidden="false" customHeight="true" outlineLevel="0" collapsed="false">
      <c r="A387" s="10"/>
      <c r="B387" s="28"/>
      <c r="C387" s="28" t="s">
        <v>26</v>
      </c>
      <c r="D387" s="30" t="s">
        <v>527</v>
      </c>
      <c r="E387" s="37" t="n">
        <f aca="false">SUM(F387:J387)</f>
        <v>10</v>
      </c>
      <c r="F387" s="37" t="n">
        <v>10</v>
      </c>
      <c r="G387" s="37"/>
      <c r="H387" s="37"/>
      <c r="I387" s="37"/>
      <c r="J387" s="37"/>
      <c r="K387" s="28"/>
      <c r="L387" s="17"/>
    </row>
    <row r="388" customFormat="false" ht="91.5" hidden="false" customHeight="true" outlineLevel="0" collapsed="false">
      <c r="A388" s="10"/>
      <c r="B388" s="28"/>
      <c r="C388" s="28" t="s">
        <v>26</v>
      </c>
      <c r="D388" s="34" t="s">
        <v>528</v>
      </c>
      <c r="E388" s="37" t="n">
        <f aca="false">SUM(F388:J388)</f>
        <v>140</v>
      </c>
      <c r="F388" s="37" t="n">
        <v>140</v>
      </c>
      <c r="G388" s="37"/>
      <c r="H388" s="37"/>
      <c r="I388" s="37"/>
      <c r="J388" s="37"/>
      <c r="K388" s="28"/>
      <c r="L388" s="17"/>
    </row>
    <row r="389" customFormat="false" ht="30" hidden="false" customHeight="true" outlineLevel="0" collapsed="false">
      <c r="A389" s="10" t="n">
        <v>23</v>
      </c>
      <c r="B389" s="41" t="s">
        <v>529</v>
      </c>
      <c r="C389" s="8"/>
      <c r="D389" s="30"/>
      <c r="E389" s="49" t="n">
        <f aca="false">IF(SUM(E390:E393)=SUM(F389:J389),SUM(F389:J389),"NO")</f>
        <v>150</v>
      </c>
      <c r="F389" s="49" t="n">
        <f aca="false">SUM(F390:F393)</f>
        <v>135</v>
      </c>
      <c r="G389" s="49" t="n">
        <f aca="false">SUM(G390:G393)</f>
        <v>15</v>
      </c>
      <c r="H389" s="49" t="n">
        <f aca="false">SUM(H390:H393)</f>
        <v>0</v>
      </c>
      <c r="I389" s="49" t="n">
        <f aca="false">SUM(I390:I393)</f>
        <v>0</v>
      </c>
      <c r="J389" s="49" t="n">
        <f aca="false">SUM(J390:J393)</f>
        <v>0</v>
      </c>
      <c r="K389" s="28"/>
      <c r="L389" s="17"/>
    </row>
    <row r="390" customFormat="false" ht="30" hidden="false" customHeight="true" outlineLevel="0" collapsed="false">
      <c r="A390" s="10"/>
      <c r="B390" s="28"/>
      <c r="C390" s="28" t="s">
        <v>26</v>
      </c>
      <c r="D390" s="30" t="s">
        <v>530</v>
      </c>
      <c r="E390" s="37" t="n">
        <f aca="false">SUM(F390:J390)</f>
        <v>10</v>
      </c>
      <c r="F390" s="37" t="n">
        <v>10</v>
      </c>
      <c r="G390" s="37"/>
      <c r="H390" s="37"/>
      <c r="I390" s="37"/>
      <c r="J390" s="37"/>
      <c r="K390" s="28"/>
      <c r="L390" s="17"/>
    </row>
    <row r="391" customFormat="false" ht="30" hidden="false" customHeight="true" outlineLevel="0" collapsed="false">
      <c r="A391" s="10"/>
      <c r="B391" s="28"/>
      <c r="C391" s="28" t="s">
        <v>26</v>
      </c>
      <c r="D391" s="30" t="s">
        <v>531</v>
      </c>
      <c r="E391" s="37" t="n">
        <f aca="false">SUM(F391:J391)</f>
        <v>10</v>
      </c>
      <c r="F391" s="37" t="n">
        <v>10</v>
      </c>
      <c r="G391" s="37"/>
      <c r="H391" s="37"/>
      <c r="I391" s="37"/>
      <c r="J391" s="37"/>
      <c r="K391" s="28"/>
      <c r="L391" s="17"/>
    </row>
    <row r="392" customFormat="false" ht="80.25" hidden="false" customHeight="true" outlineLevel="0" collapsed="false">
      <c r="A392" s="10"/>
      <c r="B392" s="28"/>
      <c r="C392" s="28" t="s">
        <v>26</v>
      </c>
      <c r="D392" s="34" t="s">
        <v>532</v>
      </c>
      <c r="E392" s="37" t="n">
        <f aca="false">SUM(F392:J392)</f>
        <v>115</v>
      </c>
      <c r="F392" s="37" t="n">
        <v>115</v>
      </c>
      <c r="G392" s="37"/>
      <c r="H392" s="37"/>
      <c r="I392" s="37"/>
      <c r="J392" s="37"/>
      <c r="K392" s="28"/>
      <c r="L392" s="17"/>
    </row>
    <row r="393" customFormat="false" ht="30" hidden="false" customHeight="true" outlineLevel="0" collapsed="false">
      <c r="A393" s="10"/>
      <c r="B393" s="42"/>
      <c r="C393" s="28" t="s">
        <v>34</v>
      </c>
      <c r="D393" s="30" t="s">
        <v>533</v>
      </c>
      <c r="E393" s="37" t="n">
        <f aca="false">SUM(F393:J393)</f>
        <v>15</v>
      </c>
      <c r="F393" s="37"/>
      <c r="G393" s="37" t="n">
        <v>15</v>
      </c>
      <c r="H393" s="37"/>
      <c r="I393" s="37"/>
      <c r="J393" s="37"/>
      <c r="K393" s="30"/>
      <c r="L393" s="17"/>
    </row>
    <row r="394" customFormat="false" ht="30" hidden="false" customHeight="true" outlineLevel="0" collapsed="false">
      <c r="A394" s="10" t="n">
        <v>24</v>
      </c>
      <c r="B394" s="41" t="s">
        <v>534</v>
      </c>
      <c r="C394" s="8"/>
      <c r="D394" s="30"/>
      <c r="E394" s="49" t="n">
        <f aca="false">IF(SUM(E395:E398)=SUM(F394:J394),SUM(F394:J394),"NO")</f>
        <v>115</v>
      </c>
      <c r="F394" s="49" t="n">
        <f aca="false">SUM(F395:F398)</f>
        <v>95</v>
      </c>
      <c r="G394" s="49" t="n">
        <f aca="false">SUM(G395:G398)</f>
        <v>0</v>
      </c>
      <c r="H394" s="49" t="n">
        <f aca="false">SUM(H395:H398)</f>
        <v>20</v>
      </c>
      <c r="I394" s="49" t="n">
        <f aca="false">SUM(I395:I398)</f>
        <v>0</v>
      </c>
      <c r="J394" s="49" t="n">
        <f aca="false">SUM(J395:J398)</f>
        <v>0</v>
      </c>
      <c r="K394" s="28"/>
      <c r="L394" s="17"/>
    </row>
    <row r="395" customFormat="false" ht="30" hidden="false" customHeight="true" outlineLevel="0" collapsed="false">
      <c r="A395" s="10"/>
      <c r="B395" s="28"/>
      <c r="C395" s="28" t="s">
        <v>26</v>
      </c>
      <c r="D395" s="30" t="s">
        <v>535</v>
      </c>
      <c r="E395" s="37" t="n">
        <f aca="false">SUM(F395:J395)</f>
        <v>10</v>
      </c>
      <c r="F395" s="37" t="n">
        <v>10</v>
      </c>
      <c r="G395" s="37"/>
      <c r="H395" s="37"/>
      <c r="I395" s="37"/>
      <c r="J395" s="37"/>
      <c r="K395" s="28"/>
      <c r="L395" s="17"/>
    </row>
    <row r="396" customFormat="false" ht="30" hidden="false" customHeight="true" outlineLevel="0" collapsed="false">
      <c r="A396" s="10"/>
      <c r="B396" s="28"/>
      <c r="C396" s="28" t="s">
        <v>26</v>
      </c>
      <c r="D396" s="30" t="s">
        <v>536</v>
      </c>
      <c r="E396" s="37" t="n">
        <f aca="false">SUM(F396:J396)</f>
        <v>10</v>
      </c>
      <c r="F396" s="37" t="n">
        <v>10</v>
      </c>
      <c r="G396" s="37"/>
      <c r="H396" s="37"/>
      <c r="I396" s="37"/>
      <c r="J396" s="37"/>
      <c r="K396" s="28"/>
      <c r="L396" s="17"/>
    </row>
    <row r="397" customFormat="false" ht="55.5" hidden="false" customHeight="true" outlineLevel="0" collapsed="false">
      <c r="A397" s="10"/>
      <c r="B397" s="28"/>
      <c r="C397" s="28" t="s">
        <v>26</v>
      </c>
      <c r="D397" s="34" t="s">
        <v>537</v>
      </c>
      <c r="E397" s="37" t="n">
        <f aca="false">SUM(F397:J397)</f>
        <v>75</v>
      </c>
      <c r="F397" s="37" t="n">
        <v>75</v>
      </c>
      <c r="G397" s="37"/>
      <c r="H397" s="37"/>
      <c r="I397" s="37"/>
      <c r="J397" s="37"/>
      <c r="K397" s="28"/>
      <c r="L397" s="17"/>
    </row>
    <row r="398" customFormat="false" ht="30" hidden="false" customHeight="true" outlineLevel="0" collapsed="false">
      <c r="A398" s="10"/>
      <c r="B398" s="42"/>
      <c r="C398" s="28" t="s">
        <v>22</v>
      </c>
      <c r="D398" s="30" t="s">
        <v>538</v>
      </c>
      <c r="E398" s="37" t="n">
        <f aca="false">SUM(F398:J398)</f>
        <v>20</v>
      </c>
      <c r="F398" s="37"/>
      <c r="G398" s="37"/>
      <c r="H398" s="37" t="n">
        <v>20</v>
      </c>
      <c r="I398" s="37"/>
      <c r="J398" s="37"/>
      <c r="K398" s="30" t="s">
        <v>189</v>
      </c>
      <c r="L398" s="17"/>
    </row>
    <row r="399" customFormat="false" ht="30" hidden="false" customHeight="true" outlineLevel="0" collapsed="false">
      <c r="A399" s="10" t="n">
        <v>25</v>
      </c>
      <c r="B399" s="41" t="s">
        <v>539</v>
      </c>
      <c r="C399" s="8"/>
      <c r="D399" s="30"/>
      <c r="E399" s="49" t="n">
        <f aca="false">IF(SUM(E400:E403)=SUM(F399:J399),SUM(F399:J399),"NO")</f>
        <v>105</v>
      </c>
      <c r="F399" s="49" t="n">
        <f aca="false">SUM(F400:F403)</f>
        <v>85</v>
      </c>
      <c r="G399" s="49" t="n">
        <f aca="false">SUM(G400:G403)</f>
        <v>0</v>
      </c>
      <c r="H399" s="49" t="n">
        <f aca="false">SUM(H400:H403)</f>
        <v>20</v>
      </c>
      <c r="I399" s="49" t="n">
        <f aca="false">SUM(I400:I403)</f>
        <v>0</v>
      </c>
      <c r="J399" s="49" t="n">
        <f aca="false">SUM(J400:J403)</f>
        <v>0</v>
      </c>
      <c r="K399" s="28"/>
      <c r="L399" s="17"/>
    </row>
    <row r="400" customFormat="false" ht="30" hidden="false" customHeight="true" outlineLevel="0" collapsed="false">
      <c r="A400" s="10"/>
      <c r="B400" s="28"/>
      <c r="C400" s="28" t="s">
        <v>26</v>
      </c>
      <c r="D400" s="30" t="s">
        <v>540</v>
      </c>
      <c r="E400" s="37" t="n">
        <f aca="false">SUM(F400:J400)</f>
        <v>10</v>
      </c>
      <c r="F400" s="37" t="n">
        <v>10</v>
      </c>
      <c r="G400" s="37"/>
      <c r="H400" s="37"/>
      <c r="I400" s="37"/>
      <c r="J400" s="37"/>
      <c r="K400" s="28"/>
      <c r="L400" s="17"/>
    </row>
    <row r="401" customFormat="false" ht="30" hidden="false" customHeight="true" outlineLevel="0" collapsed="false">
      <c r="A401" s="10"/>
      <c r="B401" s="28"/>
      <c r="C401" s="28" t="s">
        <v>26</v>
      </c>
      <c r="D401" s="30" t="s">
        <v>541</v>
      </c>
      <c r="E401" s="37" t="n">
        <f aca="false">SUM(F401:J401)</f>
        <v>10</v>
      </c>
      <c r="F401" s="37" t="n">
        <v>10</v>
      </c>
      <c r="G401" s="37"/>
      <c r="H401" s="37"/>
      <c r="I401" s="37"/>
      <c r="J401" s="37"/>
      <c r="K401" s="28"/>
      <c r="L401" s="17"/>
    </row>
    <row r="402" customFormat="false" ht="55.5" hidden="false" customHeight="true" outlineLevel="0" collapsed="false">
      <c r="A402" s="10"/>
      <c r="B402" s="28"/>
      <c r="C402" s="28" t="s">
        <v>26</v>
      </c>
      <c r="D402" s="34" t="s">
        <v>542</v>
      </c>
      <c r="E402" s="37" t="n">
        <f aca="false">SUM(F402:J402)</f>
        <v>65</v>
      </c>
      <c r="F402" s="37" t="n">
        <v>65</v>
      </c>
      <c r="G402" s="37"/>
      <c r="H402" s="37"/>
      <c r="I402" s="37"/>
      <c r="J402" s="37"/>
      <c r="K402" s="28"/>
      <c r="L402" s="17"/>
    </row>
    <row r="403" customFormat="false" ht="45.75" hidden="false" customHeight="true" outlineLevel="0" collapsed="false">
      <c r="A403" s="10"/>
      <c r="B403" s="52"/>
      <c r="C403" s="28" t="s">
        <v>22</v>
      </c>
      <c r="D403" s="30" t="s">
        <v>543</v>
      </c>
      <c r="E403" s="37" t="n">
        <f aca="false">SUM(F403:J403)</f>
        <v>20</v>
      </c>
      <c r="F403" s="37"/>
      <c r="G403" s="37"/>
      <c r="H403" s="37" t="n">
        <v>20</v>
      </c>
      <c r="I403" s="37"/>
      <c r="J403" s="37"/>
      <c r="K403" s="30" t="s">
        <v>544</v>
      </c>
      <c r="L403" s="17"/>
    </row>
    <row r="404" customFormat="false" ht="30" hidden="false" customHeight="true" outlineLevel="0" collapsed="false">
      <c r="A404" s="10" t="n">
        <v>26</v>
      </c>
      <c r="B404" s="41" t="s">
        <v>545</v>
      </c>
      <c r="C404" s="8"/>
      <c r="D404" s="30"/>
      <c r="E404" s="49" t="n">
        <f aca="false">IF(SUM(E405:E407)=SUM(F404:J404),SUM(F404:J404),"NO")</f>
        <v>115</v>
      </c>
      <c r="F404" s="49" t="n">
        <f aca="false">SUM(F405:F407)</f>
        <v>115</v>
      </c>
      <c r="G404" s="49" t="n">
        <f aca="false">SUM(G405:G407)</f>
        <v>0</v>
      </c>
      <c r="H404" s="49" t="n">
        <f aca="false">SUM(H405:H407)</f>
        <v>0</v>
      </c>
      <c r="I404" s="49" t="n">
        <f aca="false">SUM(I405:I407)</f>
        <v>0</v>
      </c>
      <c r="J404" s="49" t="n">
        <f aca="false">SUM(J405:J407)</f>
        <v>0</v>
      </c>
      <c r="K404" s="28"/>
      <c r="L404" s="17"/>
    </row>
    <row r="405" customFormat="false" ht="30" hidden="false" customHeight="true" outlineLevel="0" collapsed="false">
      <c r="A405" s="10"/>
      <c r="B405" s="28"/>
      <c r="C405" s="28" t="s">
        <v>26</v>
      </c>
      <c r="D405" s="30" t="s">
        <v>546</v>
      </c>
      <c r="E405" s="37" t="n">
        <f aca="false">SUM(F405:J405)</f>
        <v>10</v>
      </c>
      <c r="F405" s="37" t="n">
        <v>10</v>
      </c>
      <c r="G405" s="37"/>
      <c r="H405" s="37"/>
      <c r="I405" s="37"/>
      <c r="J405" s="37"/>
      <c r="K405" s="36"/>
      <c r="L405" s="17"/>
    </row>
    <row r="406" customFormat="false" ht="30" hidden="false" customHeight="true" outlineLevel="0" collapsed="false">
      <c r="A406" s="10"/>
      <c r="B406" s="28"/>
      <c r="C406" s="28" t="s">
        <v>26</v>
      </c>
      <c r="D406" s="30" t="s">
        <v>547</v>
      </c>
      <c r="E406" s="37" t="n">
        <f aca="false">SUM(F406:J406)</f>
        <v>10</v>
      </c>
      <c r="F406" s="37" t="n">
        <v>10</v>
      </c>
      <c r="G406" s="37"/>
      <c r="H406" s="37"/>
      <c r="I406" s="37"/>
      <c r="J406" s="37"/>
      <c r="K406" s="36"/>
      <c r="L406" s="17"/>
    </row>
    <row r="407" customFormat="false" ht="67.5" hidden="false" customHeight="true" outlineLevel="0" collapsed="false">
      <c r="A407" s="10"/>
      <c r="B407" s="28"/>
      <c r="C407" s="28" t="s">
        <v>26</v>
      </c>
      <c r="D407" s="34" t="s">
        <v>548</v>
      </c>
      <c r="E407" s="37" t="n">
        <f aca="false">SUM(F407:J407)</f>
        <v>95</v>
      </c>
      <c r="F407" s="37" t="n">
        <v>95</v>
      </c>
      <c r="G407" s="37"/>
      <c r="H407" s="37"/>
      <c r="I407" s="37"/>
      <c r="J407" s="37"/>
      <c r="K407" s="36"/>
      <c r="L407" s="17"/>
    </row>
    <row r="408" customFormat="false" ht="30" hidden="false" customHeight="true" outlineLevel="0" collapsed="false">
      <c r="A408" s="10" t="n">
        <v>27</v>
      </c>
      <c r="B408" s="41" t="s">
        <v>549</v>
      </c>
      <c r="C408" s="8"/>
      <c r="D408" s="30"/>
      <c r="E408" s="49" t="n">
        <f aca="false">IF(SUM(E409:E412)=SUM(F408:J408),SUM(F408:J408),"NO")</f>
        <v>110</v>
      </c>
      <c r="F408" s="49" t="n">
        <f aca="false">SUM(F409:F412)</f>
        <v>100</v>
      </c>
      <c r="G408" s="49" t="n">
        <f aca="false">SUM(G409:G412)</f>
        <v>10</v>
      </c>
      <c r="H408" s="49" t="n">
        <f aca="false">SUM(H409:H412)</f>
        <v>0</v>
      </c>
      <c r="I408" s="49" t="n">
        <f aca="false">SUM(I409:I412)</f>
        <v>0</v>
      </c>
      <c r="J408" s="49" t="n">
        <f aca="false">SUM(J409:J412)</f>
        <v>0</v>
      </c>
      <c r="K408" s="28"/>
      <c r="L408" s="17"/>
    </row>
    <row r="409" customFormat="false" ht="30" hidden="false" customHeight="true" outlineLevel="0" collapsed="false">
      <c r="A409" s="10"/>
      <c r="B409" s="28"/>
      <c r="C409" s="28" t="s">
        <v>26</v>
      </c>
      <c r="D409" s="30" t="s">
        <v>550</v>
      </c>
      <c r="E409" s="37" t="n">
        <f aca="false">SUM(F409:J409)</f>
        <v>10</v>
      </c>
      <c r="F409" s="37" t="n">
        <v>10</v>
      </c>
      <c r="G409" s="37"/>
      <c r="H409" s="37"/>
      <c r="I409" s="37"/>
      <c r="J409" s="37"/>
      <c r="K409" s="28"/>
      <c r="L409" s="17"/>
    </row>
    <row r="410" customFormat="false" ht="30" hidden="false" customHeight="true" outlineLevel="0" collapsed="false">
      <c r="A410" s="10"/>
      <c r="B410" s="28"/>
      <c r="C410" s="28" t="s">
        <v>26</v>
      </c>
      <c r="D410" s="30" t="s">
        <v>551</v>
      </c>
      <c r="E410" s="37" t="n">
        <f aca="false">SUM(F410:J410)</f>
        <v>10</v>
      </c>
      <c r="F410" s="37" t="n">
        <v>10</v>
      </c>
      <c r="G410" s="37"/>
      <c r="H410" s="37"/>
      <c r="I410" s="37"/>
      <c r="J410" s="37"/>
      <c r="K410" s="28"/>
      <c r="L410" s="17"/>
    </row>
    <row r="411" customFormat="false" ht="57.75" hidden="false" customHeight="true" outlineLevel="0" collapsed="false">
      <c r="A411" s="10"/>
      <c r="B411" s="28"/>
      <c r="C411" s="28" t="s">
        <v>26</v>
      </c>
      <c r="D411" s="34" t="s">
        <v>552</v>
      </c>
      <c r="E411" s="37" t="n">
        <f aca="false">SUM(F411:J411)</f>
        <v>80</v>
      </c>
      <c r="F411" s="37" t="n">
        <v>80</v>
      </c>
      <c r="G411" s="37"/>
      <c r="H411" s="37"/>
      <c r="I411" s="37"/>
      <c r="J411" s="37"/>
      <c r="K411" s="28"/>
      <c r="L411" s="17"/>
    </row>
    <row r="412" customFormat="false" ht="30" hidden="false" customHeight="true" outlineLevel="0" collapsed="false">
      <c r="A412" s="10"/>
      <c r="B412" s="42"/>
      <c r="C412" s="28" t="s">
        <v>34</v>
      </c>
      <c r="D412" s="30" t="s">
        <v>553</v>
      </c>
      <c r="E412" s="37" t="n">
        <f aca="false">SUM(F412:J412)</f>
        <v>10</v>
      </c>
      <c r="F412" s="37"/>
      <c r="G412" s="37" t="n">
        <v>10</v>
      </c>
      <c r="H412" s="37"/>
      <c r="I412" s="37"/>
      <c r="J412" s="37"/>
      <c r="K412" s="30"/>
      <c r="L412" s="17"/>
    </row>
    <row r="413" customFormat="false" ht="30" hidden="false" customHeight="true" outlineLevel="0" collapsed="false">
      <c r="A413" s="10" t="n">
        <v>28</v>
      </c>
      <c r="B413" s="41" t="s">
        <v>554</v>
      </c>
      <c r="C413" s="8"/>
      <c r="D413" s="30"/>
      <c r="E413" s="49" t="n">
        <f aca="false">IF(SUM(E414:E416)=SUM(F413:J413),SUM(F413:J413),"NO")</f>
        <v>67</v>
      </c>
      <c r="F413" s="49" t="n">
        <f aca="false">SUM(F414:F416)</f>
        <v>67</v>
      </c>
      <c r="G413" s="49" t="n">
        <f aca="false">SUM(G414:G416)</f>
        <v>0</v>
      </c>
      <c r="H413" s="49" t="n">
        <f aca="false">SUM(H414:H416)</f>
        <v>0</v>
      </c>
      <c r="I413" s="49" t="n">
        <f aca="false">SUM(I414:I416)</f>
        <v>0</v>
      </c>
      <c r="J413" s="49" t="n">
        <f aca="false">SUM(J414:J416)</f>
        <v>0</v>
      </c>
      <c r="K413" s="28"/>
      <c r="L413" s="17"/>
    </row>
    <row r="414" customFormat="false" ht="30" hidden="false" customHeight="true" outlineLevel="0" collapsed="false">
      <c r="A414" s="10"/>
      <c r="B414" s="28"/>
      <c r="C414" s="28" t="s">
        <v>26</v>
      </c>
      <c r="D414" s="30" t="s">
        <v>555</v>
      </c>
      <c r="E414" s="37" t="n">
        <f aca="false">SUM(F414:J414)</f>
        <v>16</v>
      </c>
      <c r="F414" s="37" t="n">
        <v>16</v>
      </c>
      <c r="G414" s="37"/>
      <c r="H414" s="37"/>
      <c r="I414" s="37"/>
      <c r="J414" s="37"/>
      <c r="K414" s="28"/>
      <c r="L414" s="17"/>
    </row>
    <row r="415" customFormat="false" ht="30" hidden="false" customHeight="true" outlineLevel="0" collapsed="false">
      <c r="A415" s="10"/>
      <c r="B415" s="28"/>
      <c r="C415" s="28" t="s">
        <v>26</v>
      </c>
      <c r="D415" s="30" t="s">
        <v>556</v>
      </c>
      <c r="E415" s="37" t="n">
        <f aca="false">SUM(F415:J415)</f>
        <v>16</v>
      </c>
      <c r="F415" s="37" t="n">
        <v>16</v>
      </c>
      <c r="G415" s="37"/>
      <c r="H415" s="37"/>
      <c r="I415" s="37"/>
      <c r="J415" s="37"/>
      <c r="K415" s="28"/>
      <c r="L415" s="17"/>
    </row>
    <row r="416" customFormat="false" ht="37.5" hidden="false" customHeight="true" outlineLevel="0" collapsed="false">
      <c r="A416" s="10"/>
      <c r="B416" s="28"/>
      <c r="C416" s="28" t="s">
        <v>26</v>
      </c>
      <c r="D416" s="30" t="s">
        <v>557</v>
      </c>
      <c r="E416" s="37" t="n">
        <f aca="false">SUM(F416:J416)</f>
        <v>35</v>
      </c>
      <c r="F416" s="37" t="n">
        <v>35</v>
      </c>
      <c r="G416" s="37"/>
      <c r="H416" s="37"/>
      <c r="I416" s="37"/>
      <c r="J416" s="37"/>
      <c r="K416" s="28"/>
      <c r="L416" s="17"/>
    </row>
    <row r="417" customFormat="false" ht="30" hidden="false" customHeight="true" outlineLevel="0" collapsed="false">
      <c r="A417" s="10" t="n">
        <v>29</v>
      </c>
      <c r="B417" s="41" t="s">
        <v>558</v>
      </c>
      <c r="C417" s="8"/>
      <c r="D417" s="30"/>
      <c r="E417" s="49" t="n">
        <f aca="false">IF(SUM(E418:E420)=SUM(F417:J417),SUM(F417:J417),"NO")</f>
        <v>67</v>
      </c>
      <c r="F417" s="49" t="n">
        <f aca="false">SUM(F418:F420)</f>
        <v>67</v>
      </c>
      <c r="G417" s="49" t="n">
        <f aca="false">SUM(G418:G420)</f>
        <v>0</v>
      </c>
      <c r="H417" s="49" t="n">
        <f aca="false">SUM(H418:H420)</f>
        <v>0</v>
      </c>
      <c r="I417" s="49" t="n">
        <f aca="false">SUM(I418:I420)</f>
        <v>0</v>
      </c>
      <c r="J417" s="49" t="n">
        <f aca="false">SUM(J418:J420)</f>
        <v>0</v>
      </c>
      <c r="K417" s="28"/>
      <c r="L417" s="17"/>
    </row>
    <row r="418" customFormat="false" ht="30" hidden="false" customHeight="true" outlineLevel="0" collapsed="false">
      <c r="A418" s="10"/>
      <c r="B418" s="28"/>
      <c r="C418" s="28" t="s">
        <v>26</v>
      </c>
      <c r="D418" s="30" t="s">
        <v>559</v>
      </c>
      <c r="E418" s="37" t="n">
        <f aca="false">SUM(F418:J418)</f>
        <v>16</v>
      </c>
      <c r="F418" s="37" t="n">
        <v>16</v>
      </c>
      <c r="G418" s="37"/>
      <c r="H418" s="37"/>
      <c r="I418" s="37"/>
      <c r="J418" s="37"/>
      <c r="K418" s="28"/>
      <c r="L418" s="17"/>
    </row>
    <row r="419" customFormat="false" ht="30" hidden="false" customHeight="true" outlineLevel="0" collapsed="false">
      <c r="A419" s="10"/>
      <c r="B419" s="28"/>
      <c r="C419" s="28" t="s">
        <v>26</v>
      </c>
      <c r="D419" s="30" t="s">
        <v>560</v>
      </c>
      <c r="E419" s="37" t="n">
        <f aca="false">SUM(F419:J419)</f>
        <v>16</v>
      </c>
      <c r="F419" s="37" t="n">
        <v>16</v>
      </c>
      <c r="G419" s="37"/>
      <c r="H419" s="37"/>
      <c r="I419" s="37"/>
      <c r="J419" s="37"/>
      <c r="K419" s="28"/>
      <c r="L419" s="17"/>
    </row>
    <row r="420" customFormat="false" ht="37.5" hidden="false" customHeight="true" outlineLevel="0" collapsed="false">
      <c r="A420" s="10"/>
      <c r="B420" s="28"/>
      <c r="C420" s="28" t="s">
        <v>26</v>
      </c>
      <c r="D420" s="30" t="s">
        <v>561</v>
      </c>
      <c r="E420" s="37" t="n">
        <f aca="false">SUM(F420:J420)</f>
        <v>35</v>
      </c>
      <c r="F420" s="37" t="n">
        <v>35</v>
      </c>
      <c r="G420" s="37"/>
      <c r="H420" s="37"/>
      <c r="I420" s="37"/>
      <c r="J420" s="37"/>
      <c r="K420" s="28"/>
      <c r="L420" s="17"/>
    </row>
    <row r="421" customFormat="false" ht="30" hidden="false" customHeight="true" outlineLevel="0" collapsed="false">
      <c r="A421" s="10" t="n">
        <v>30</v>
      </c>
      <c r="B421" s="41" t="s">
        <v>562</v>
      </c>
      <c r="C421" s="8"/>
      <c r="D421" s="30"/>
      <c r="E421" s="49" t="n">
        <f aca="false">IF(SUM(E422:E424)=SUM(F421:J421),SUM(F421:J421),"NO")</f>
        <v>140</v>
      </c>
      <c r="F421" s="49" t="n">
        <f aca="false">SUM(F422:F424)</f>
        <v>140</v>
      </c>
      <c r="G421" s="49" t="n">
        <f aca="false">SUM(G422:G424)</f>
        <v>0</v>
      </c>
      <c r="H421" s="49" t="n">
        <f aca="false">SUM(H422:H424)</f>
        <v>0</v>
      </c>
      <c r="I421" s="49" t="n">
        <f aca="false">SUM(I422:I424)</f>
        <v>0</v>
      </c>
      <c r="J421" s="49" t="n">
        <f aca="false">SUM(J422:J424)</f>
        <v>0</v>
      </c>
      <c r="K421" s="28"/>
      <c r="L421" s="17"/>
    </row>
    <row r="422" customFormat="false" ht="30" hidden="false" customHeight="true" outlineLevel="0" collapsed="false">
      <c r="A422" s="10"/>
      <c r="B422" s="28"/>
      <c r="C422" s="28" t="s">
        <v>26</v>
      </c>
      <c r="D422" s="30" t="s">
        <v>563</v>
      </c>
      <c r="E422" s="37" t="n">
        <f aca="false">SUM(F422:J422)</f>
        <v>10</v>
      </c>
      <c r="F422" s="37" t="n">
        <v>10</v>
      </c>
      <c r="G422" s="37"/>
      <c r="H422" s="37"/>
      <c r="I422" s="37"/>
      <c r="J422" s="37"/>
      <c r="K422" s="28"/>
      <c r="L422" s="17"/>
    </row>
    <row r="423" customFormat="false" ht="30" hidden="false" customHeight="true" outlineLevel="0" collapsed="false">
      <c r="A423" s="10"/>
      <c r="B423" s="28"/>
      <c r="C423" s="28" t="s">
        <v>26</v>
      </c>
      <c r="D423" s="30" t="s">
        <v>564</v>
      </c>
      <c r="E423" s="37" t="n">
        <f aca="false">SUM(F423:J423)</f>
        <v>10</v>
      </c>
      <c r="F423" s="37" t="n">
        <v>10</v>
      </c>
      <c r="G423" s="37"/>
      <c r="H423" s="37"/>
      <c r="I423" s="37"/>
      <c r="J423" s="37"/>
      <c r="K423" s="28"/>
      <c r="L423" s="17"/>
    </row>
    <row r="424" customFormat="false" ht="79.5" hidden="false" customHeight="true" outlineLevel="0" collapsed="false">
      <c r="A424" s="10"/>
      <c r="B424" s="28"/>
      <c r="C424" s="28" t="s">
        <v>26</v>
      </c>
      <c r="D424" s="34" t="s">
        <v>565</v>
      </c>
      <c r="E424" s="37" t="n">
        <f aca="false">SUM(F424:J424)</f>
        <v>120</v>
      </c>
      <c r="F424" s="37" t="n">
        <v>120</v>
      </c>
      <c r="G424" s="37"/>
      <c r="H424" s="37"/>
      <c r="I424" s="37"/>
      <c r="J424" s="37"/>
      <c r="K424" s="28"/>
      <c r="L424" s="17"/>
    </row>
    <row r="425" customFormat="false" ht="30" hidden="false" customHeight="true" outlineLevel="0" collapsed="false">
      <c r="A425" s="10" t="n">
        <v>31</v>
      </c>
      <c r="B425" s="41" t="s">
        <v>566</v>
      </c>
      <c r="C425" s="8"/>
      <c r="D425" s="30"/>
      <c r="E425" s="49" t="n">
        <f aca="false">IF(SUM(E426:E429)=SUM(F425:J425),SUM(F425:J425),"NO")</f>
        <v>140</v>
      </c>
      <c r="F425" s="49" t="n">
        <f aca="false">SUM(F426:F429)</f>
        <v>125</v>
      </c>
      <c r="G425" s="49" t="n">
        <f aca="false">SUM(G426:G429)</f>
        <v>15</v>
      </c>
      <c r="H425" s="49" t="n">
        <f aca="false">SUM(H426:H429)</f>
        <v>0</v>
      </c>
      <c r="I425" s="49" t="n">
        <f aca="false">SUM(I426:I429)</f>
        <v>0</v>
      </c>
      <c r="J425" s="49" t="n">
        <f aca="false">SUM(J426:J429)</f>
        <v>0</v>
      </c>
      <c r="K425" s="28"/>
      <c r="L425" s="17"/>
    </row>
    <row r="426" customFormat="false" ht="30" hidden="false" customHeight="true" outlineLevel="0" collapsed="false">
      <c r="A426" s="10"/>
      <c r="B426" s="28"/>
      <c r="C426" s="28" t="s">
        <v>26</v>
      </c>
      <c r="D426" s="30" t="s">
        <v>567</v>
      </c>
      <c r="E426" s="37" t="n">
        <f aca="false">SUM(F426:J426)</f>
        <v>10</v>
      </c>
      <c r="F426" s="37" t="n">
        <v>10</v>
      </c>
      <c r="G426" s="37"/>
      <c r="H426" s="37"/>
      <c r="I426" s="37"/>
      <c r="J426" s="37"/>
      <c r="K426" s="28"/>
      <c r="L426" s="17"/>
    </row>
    <row r="427" customFormat="false" ht="30" hidden="false" customHeight="true" outlineLevel="0" collapsed="false">
      <c r="A427" s="10"/>
      <c r="B427" s="28"/>
      <c r="C427" s="28" t="s">
        <v>26</v>
      </c>
      <c r="D427" s="30" t="s">
        <v>568</v>
      </c>
      <c r="E427" s="37" t="n">
        <f aca="false">SUM(F427:J427)</f>
        <v>10</v>
      </c>
      <c r="F427" s="37" t="n">
        <v>10</v>
      </c>
      <c r="G427" s="37"/>
      <c r="H427" s="37"/>
      <c r="I427" s="37"/>
      <c r="J427" s="37"/>
      <c r="K427" s="28"/>
      <c r="L427" s="17"/>
    </row>
    <row r="428" customFormat="false" ht="70.5" hidden="false" customHeight="true" outlineLevel="0" collapsed="false">
      <c r="A428" s="10"/>
      <c r="B428" s="28"/>
      <c r="C428" s="28" t="s">
        <v>26</v>
      </c>
      <c r="D428" s="34" t="s">
        <v>569</v>
      </c>
      <c r="E428" s="37" t="n">
        <f aca="false">SUM(F428:J428)</f>
        <v>105</v>
      </c>
      <c r="F428" s="37" t="n">
        <v>105</v>
      </c>
      <c r="G428" s="37"/>
      <c r="H428" s="37"/>
      <c r="I428" s="37"/>
      <c r="J428" s="37"/>
      <c r="K428" s="28"/>
      <c r="L428" s="17"/>
    </row>
    <row r="429" customFormat="false" ht="30" hidden="false" customHeight="true" outlineLevel="0" collapsed="false">
      <c r="A429" s="10"/>
      <c r="B429" s="42"/>
      <c r="C429" s="28" t="s">
        <v>34</v>
      </c>
      <c r="D429" s="30" t="s">
        <v>570</v>
      </c>
      <c r="E429" s="37" t="n">
        <f aca="false">SUM(F429:J429)</f>
        <v>15</v>
      </c>
      <c r="F429" s="37"/>
      <c r="G429" s="37" t="n">
        <v>15</v>
      </c>
      <c r="H429" s="37"/>
      <c r="I429" s="37"/>
      <c r="J429" s="37"/>
      <c r="K429" s="30"/>
      <c r="L429" s="17"/>
    </row>
    <row r="430" customFormat="false" ht="30" hidden="false" customHeight="true" outlineLevel="0" collapsed="false">
      <c r="A430" s="10" t="n">
        <v>32</v>
      </c>
      <c r="B430" s="41" t="s">
        <v>571</v>
      </c>
      <c r="C430" s="8"/>
      <c r="D430" s="30"/>
      <c r="E430" s="49" t="n">
        <f aca="false">IF(SUM(E431:E433)=SUM(F430:J430),SUM(F430:J430),"NO")</f>
        <v>117</v>
      </c>
      <c r="F430" s="49" t="n">
        <f aca="false">SUM(F431:F433)</f>
        <v>117</v>
      </c>
      <c r="G430" s="49" t="n">
        <f aca="false">SUM(G431:G433)</f>
        <v>0</v>
      </c>
      <c r="H430" s="49" t="n">
        <f aca="false">SUM(H431:H433)</f>
        <v>0</v>
      </c>
      <c r="I430" s="49" t="n">
        <f aca="false">SUM(I431:I433)</f>
        <v>0</v>
      </c>
      <c r="J430" s="49" t="n">
        <f aca="false">SUM(J431:J433)</f>
        <v>0</v>
      </c>
      <c r="K430" s="28"/>
      <c r="L430" s="17"/>
    </row>
    <row r="431" customFormat="false" ht="30" hidden="false" customHeight="true" outlineLevel="0" collapsed="false">
      <c r="A431" s="10"/>
      <c r="B431" s="28"/>
      <c r="C431" s="28" t="s">
        <v>26</v>
      </c>
      <c r="D431" s="30" t="s">
        <v>572</v>
      </c>
      <c r="E431" s="37" t="n">
        <f aca="false">SUM(F431:J431)</f>
        <v>16</v>
      </c>
      <c r="F431" s="37" t="n">
        <v>16</v>
      </c>
      <c r="G431" s="37"/>
      <c r="H431" s="37"/>
      <c r="I431" s="37"/>
      <c r="J431" s="37"/>
      <c r="K431" s="28"/>
      <c r="L431" s="17"/>
    </row>
    <row r="432" customFormat="false" ht="30" hidden="false" customHeight="true" outlineLevel="0" collapsed="false">
      <c r="A432" s="10"/>
      <c r="B432" s="28"/>
      <c r="C432" s="28" t="s">
        <v>26</v>
      </c>
      <c r="D432" s="30" t="s">
        <v>573</v>
      </c>
      <c r="E432" s="37" t="n">
        <f aca="false">SUM(F432:J432)</f>
        <v>16</v>
      </c>
      <c r="F432" s="37" t="n">
        <v>16</v>
      </c>
      <c r="G432" s="37"/>
      <c r="H432" s="37"/>
      <c r="I432" s="37"/>
      <c r="J432" s="37"/>
      <c r="K432" s="28"/>
      <c r="L432" s="17"/>
    </row>
    <row r="433" customFormat="false" ht="66.75" hidden="false" customHeight="true" outlineLevel="0" collapsed="false">
      <c r="A433" s="10"/>
      <c r="B433" s="28"/>
      <c r="C433" s="28" t="s">
        <v>26</v>
      </c>
      <c r="D433" s="34" t="s">
        <v>574</v>
      </c>
      <c r="E433" s="37" t="n">
        <f aca="false">SUM(F433:J433)</f>
        <v>85</v>
      </c>
      <c r="F433" s="37" t="n">
        <v>85</v>
      </c>
      <c r="G433" s="37"/>
      <c r="H433" s="37"/>
      <c r="I433" s="37"/>
      <c r="J433" s="37"/>
      <c r="K433" s="28"/>
      <c r="L433" s="17"/>
    </row>
    <row r="434" customFormat="false" ht="30" hidden="false" customHeight="true" outlineLevel="0" collapsed="false">
      <c r="A434" s="10" t="n">
        <v>33</v>
      </c>
      <c r="B434" s="41" t="s">
        <v>575</v>
      </c>
      <c r="C434" s="8"/>
      <c r="D434" s="30"/>
      <c r="E434" s="49" t="n">
        <f aca="false">IF(SUM(E435:E437)=SUM(F434:J434),SUM(F434:J434),"NO")</f>
        <v>85</v>
      </c>
      <c r="F434" s="49" t="n">
        <f aca="false">SUM(F435:F437)</f>
        <v>85</v>
      </c>
      <c r="G434" s="49" t="n">
        <f aca="false">SUM(G435:G437)</f>
        <v>0</v>
      </c>
      <c r="H434" s="49" t="n">
        <f aca="false">SUM(H435:H437)</f>
        <v>0</v>
      </c>
      <c r="I434" s="49" t="n">
        <f aca="false">SUM(I435:I437)</f>
        <v>0</v>
      </c>
      <c r="J434" s="49" t="n">
        <f aca="false">SUM(J435:J437)</f>
        <v>0</v>
      </c>
      <c r="K434" s="28"/>
      <c r="L434" s="17"/>
    </row>
    <row r="435" customFormat="false" ht="30" hidden="false" customHeight="true" outlineLevel="0" collapsed="false">
      <c r="A435" s="10"/>
      <c r="B435" s="28"/>
      <c r="C435" s="28" t="s">
        <v>26</v>
      </c>
      <c r="D435" s="30" t="s">
        <v>576</v>
      </c>
      <c r="E435" s="37" t="n">
        <f aca="false">SUM(F435:J435)</f>
        <v>10</v>
      </c>
      <c r="F435" s="37" t="n">
        <v>10</v>
      </c>
      <c r="G435" s="37"/>
      <c r="H435" s="37"/>
      <c r="I435" s="37"/>
      <c r="J435" s="37"/>
      <c r="K435" s="28"/>
      <c r="L435" s="17"/>
    </row>
    <row r="436" customFormat="false" ht="30" hidden="false" customHeight="true" outlineLevel="0" collapsed="false">
      <c r="A436" s="10"/>
      <c r="B436" s="28"/>
      <c r="C436" s="28" t="s">
        <v>26</v>
      </c>
      <c r="D436" s="30" t="s">
        <v>577</v>
      </c>
      <c r="E436" s="37" t="n">
        <f aca="false">SUM(F436:J436)</f>
        <v>10</v>
      </c>
      <c r="F436" s="37" t="n">
        <v>10</v>
      </c>
      <c r="G436" s="37"/>
      <c r="H436" s="37"/>
      <c r="I436" s="37"/>
      <c r="J436" s="37"/>
      <c r="K436" s="28"/>
      <c r="L436" s="17"/>
    </row>
    <row r="437" customFormat="false" ht="54.75" hidden="false" customHeight="true" outlineLevel="0" collapsed="false">
      <c r="A437" s="10"/>
      <c r="B437" s="28"/>
      <c r="C437" s="28" t="s">
        <v>26</v>
      </c>
      <c r="D437" s="34" t="s">
        <v>578</v>
      </c>
      <c r="E437" s="37" t="n">
        <f aca="false">SUM(F437:J437)</f>
        <v>65</v>
      </c>
      <c r="F437" s="37" t="n">
        <v>65</v>
      </c>
      <c r="G437" s="37"/>
      <c r="H437" s="37"/>
      <c r="I437" s="37"/>
      <c r="J437" s="37"/>
      <c r="K437" s="28"/>
      <c r="L437" s="17"/>
    </row>
    <row r="438" customFormat="false" ht="30" hidden="false" customHeight="true" outlineLevel="0" collapsed="false">
      <c r="A438" s="10" t="n">
        <v>34</v>
      </c>
      <c r="B438" s="41" t="s">
        <v>579</v>
      </c>
      <c r="C438" s="8"/>
      <c r="D438" s="30"/>
      <c r="E438" s="49" t="n">
        <f aca="false">IF(SUM(E439:E441)=SUM(F438:J438),SUM(F438:J438),"NO")</f>
        <v>145</v>
      </c>
      <c r="F438" s="49" t="n">
        <f aca="false">SUM(F439:F441)</f>
        <v>145</v>
      </c>
      <c r="G438" s="49" t="n">
        <f aca="false">SUM(G439:G441)</f>
        <v>0</v>
      </c>
      <c r="H438" s="49" t="n">
        <f aca="false">SUM(H439:H441)</f>
        <v>0</v>
      </c>
      <c r="I438" s="49" t="n">
        <f aca="false">SUM(I439:I441)</f>
        <v>0</v>
      </c>
      <c r="J438" s="49" t="n">
        <f aca="false">SUM(J439:J441)</f>
        <v>0</v>
      </c>
      <c r="K438" s="28"/>
      <c r="L438" s="17"/>
    </row>
    <row r="439" customFormat="false" ht="30" hidden="false" customHeight="true" outlineLevel="0" collapsed="false">
      <c r="A439" s="10"/>
      <c r="B439" s="28"/>
      <c r="C439" s="28" t="s">
        <v>26</v>
      </c>
      <c r="D439" s="30" t="s">
        <v>580</v>
      </c>
      <c r="E439" s="37" t="n">
        <f aca="false">SUM(F439:J439)</f>
        <v>10</v>
      </c>
      <c r="F439" s="37" t="n">
        <v>10</v>
      </c>
      <c r="G439" s="37"/>
      <c r="H439" s="37"/>
      <c r="I439" s="37"/>
      <c r="J439" s="37"/>
      <c r="K439" s="28"/>
      <c r="L439" s="17"/>
    </row>
    <row r="440" customFormat="false" ht="30" hidden="false" customHeight="true" outlineLevel="0" collapsed="false">
      <c r="A440" s="10"/>
      <c r="B440" s="28"/>
      <c r="C440" s="28" t="s">
        <v>26</v>
      </c>
      <c r="D440" s="30" t="s">
        <v>581</v>
      </c>
      <c r="E440" s="37" t="n">
        <f aca="false">SUM(F440:J440)</f>
        <v>10</v>
      </c>
      <c r="F440" s="37" t="n">
        <v>10</v>
      </c>
      <c r="G440" s="37"/>
      <c r="H440" s="37"/>
      <c r="I440" s="37"/>
      <c r="J440" s="37"/>
      <c r="K440" s="28"/>
      <c r="L440" s="17"/>
    </row>
    <row r="441" customFormat="false" ht="87.75" hidden="false" customHeight="true" outlineLevel="0" collapsed="false">
      <c r="A441" s="10"/>
      <c r="B441" s="28"/>
      <c r="C441" s="28" t="s">
        <v>26</v>
      </c>
      <c r="D441" s="34" t="s">
        <v>582</v>
      </c>
      <c r="E441" s="37" t="n">
        <f aca="false">SUM(F441:J441)</f>
        <v>125</v>
      </c>
      <c r="F441" s="37" t="n">
        <v>125</v>
      </c>
      <c r="G441" s="37"/>
      <c r="H441" s="37"/>
      <c r="I441" s="37"/>
      <c r="J441" s="37"/>
      <c r="K441" s="28"/>
      <c r="L441" s="17"/>
    </row>
    <row r="442" customFormat="false" ht="30" hidden="false" customHeight="true" outlineLevel="0" collapsed="false">
      <c r="A442" s="10" t="n">
        <v>35</v>
      </c>
      <c r="B442" s="41" t="s">
        <v>583</v>
      </c>
      <c r="C442" s="8"/>
      <c r="D442" s="30"/>
      <c r="E442" s="49" t="n">
        <f aca="false">IF(SUM(E443:E445)=SUM(F442:J442),SUM(F442:J442),"NO")</f>
        <v>125</v>
      </c>
      <c r="F442" s="49" t="n">
        <f aca="false">SUM(F443:F445)</f>
        <v>125</v>
      </c>
      <c r="G442" s="49" t="n">
        <f aca="false">SUM(G443:G445)</f>
        <v>0</v>
      </c>
      <c r="H442" s="49" t="n">
        <f aca="false">SUM(H443:H445)</f>
        <v>0</v>
      </c>
      <c r="I442" s="49" t="n">
        <f aca="false">SUM(I443:I445)</f>
        <v>0</v>
      </c>
      <c r="J442" s="49" t="n">
        <f aca="false">SUM(J443:J445)</f>
        <v>0</v>
      </c>
      <c r="K442" s="28"/>
      <c r="L442" s="17"/>
    </row>
    <row r="443" customFormat="false" ht="30" hidden="false" customHeight="true" outlineLevel="0" collapsed="false">
      <c r="A443" s="10"/>
      <c r="B443" s="28"/>
      <c r="C443" s="28" t="s">
        <v>26</v>
      </c>
      <c r="D443" s="30" t="s">
        <v>584</v>
      </c>
      <c r="E443" s="37" t="n">
        <f aca="false">SUM(F443:J443)</f>
        <v>10</v>
      </c>
      <c r="F443" s="37" t="n">
        <v>10</v>
      </c>
      <c r="G443" s="37"/>
      <c r="H443" s="37"/>
      <c r="I443" s="37"/>
      <c r="J443" s="37"/>
      <c r="K443" s="28"/>
      <c r="L443" s="17"/>
    </row>
    <row r="444" customFormat="false" ht="30" hidden="false" customHeight="true" outlineLevel="0" collapsed="false">
      <c r="A444" s="10"/>
      <c r="B444" s="28"/>
      <c r="C444" s="28" t="s">
        <v>26</v>
      </c>
      <c r="D444" s="30" t="s">
        <v>585</v>
      </c>
      <c r="E444" s="37" t="n">
        <f aca="false">SUM(F444:J444)</f>
        <v>10</v>
      </c>
      <c r="F444" s="37" t="n">
        <v>10</v>
      </c>
      <c r="G444" s="37"/>
      <c r="H444" s="37"/>
      <c r="I444" s="37"/>
      <c r="J444" s="37"/>
      <c r="K444" s="28"/>
      <c r="L444" s="17"/>
    </row>
    <row r="445" customFormat="false" ht="77.25" hidden="false" customHeight="true" outlineLevel="0" collapsed="false">
      <c r="A445" s="10"/>
      <c r="B445" s="28"/>
      <c r="C445" s="28" t="s">
        <v>26</v>
      </c>
      <c r="D445" s="34" t="s">
        <v>586</v>
      </c>
      <c r="E445" s="37" t="n">
        <f aca="false">SUM(F445:J445)</f>
        <v>105</v>
      </c>
      <c r="F445" s="37" t="n">
        <v>105</v>
      </c>
      <c r="G445" s="37"/>
      <c r="H445" s="37"/>
      <c r="I445" s="37"/>
      <c r="J445" s="37"/>
      <c r="K445" s="28"/>
      <c r="L445" s="17"/>
    </row>
    <row r="446" customFormat="false" ht="30" hidden="false" customHeight="true" outlineLevel="0" collapsed="false">
      <c r="A446" s="10" t="n">
        <v>36</v>
      </c>
      <c r="B446" s="41" t="s">
        <v>587</v>
      </c>
      <c r="C446" s="8"/>
      <c r="D446" s="30"/>
      <c r="E446" s="49" t="n">
        <f aca="false">IF(SUM(E447:E449)=SUM(F446:J446),SUM(F446:J446),"NO")</f>
        <v>80</v>
      </c>
      <c r="F446" s="49" t="n">
        <f aca="false">SUM(F447:F449)</f>
        <v>80</v>
      </c>
      <c r="G446" s="49" t="n">
        <f aca="false">SUM(G447:G449)</f>
        <v>0</v>
      </c>
      <c r="H446" s="49" t="n">
        <f aca="false">SUM(H447:H449)</f>
        <v>0</v>
      </c>
      <c r="I446" s="49" t="n">
        <f aca="false">SUM(I447:I449)</f>
        <v>0</v>
      </c>
      <c r="J446" s="49" t="n">
        <f aca="false">SUM(J447:J449)</f>
        <v>0</v>
      </c>
      <c r="K446" s="28"/>
      <c r="L446" s="17"/>
    </row>
    <row r="447" customFormat="false" ht="30" hidden="false" customHeight="true" outlineLevel="0" collapsed="false">
      <c r="A447" s="10"/>
      <c r="B447" s="28"/>
      <c r="C447" s="28" t="s">
        <v>26</v>
      </c>
      <c r="D447" s="30" t="s">
        <v>588</v>
      </c>
      <c r="E447" s="37" t="n">
        <f aca="false">SUM(F447:J447)</f>
        <v>10</v>
      </c>
      <c r="F447" s="37" t="n">
        <v>10</v>
      </c>
      <c r="G447" s="37"/>
      <c r="H447" s="37"/>
      <c r="I447" s="37"/>
      <c r="J447" s="37"/>
      <c r="K447" s="28"/>
      <c r="L447" s="17"/>
    </row>
    <row r="448" customFormat="false" ht="30" hidden="false" customHeight="true" outlineLevel="0" collapsed="false">
      <c r="A448" s="10"/>
      <c r="B448" s="28"/>
      <c r="C448" s="28" t="s">
        <v>26</v>
      </c>
      <c r="D448" s="30" t="s">
        <v>589</v>
      </c>
      <c r="E448" s="37" t="n">
        <f aca="false">SUM(F448:J448)</f>
        <v>10</v>
      </c>
      <c r="F448" s="37" t="n">
        <v>10</v>
      </c>
      <c r="G448" s="37"/>
      <c r="H448" s="37"/>
      <c r="I448" s="37"/>
      <c r="J448" s="37"/>
      <c r="K448" s="28"/>
      <c r="L448" s="17"/>
    </row>
    <row r="449" customFormat="false" ht="56.25" hidden="false" customHeight="true" outlineLevel="0" collapsed="false">
      <c r="A449" s="10"/>
      <c r="B449" s="28"/>
      <c r="C449" s="28" t="s">
        <v>26</v>
      </c>
      <c r="D449" s="34" t="s">
        <v>590</v>
      </c>
      <c r="E449" s="37" t="n">
        <f aca="false">SUM(F449:J449)</f>
        <v>60</v>
      </c>
      <c r="F449" s="37" t="n">
        <v>60</v>
      </c>
      <c r="G449" s="37"/>
      <c r="H449" s="37"/>
      <c r="I449" s="37"/>
      <c r="J449" s="37"/>
      <c r="K449" s="28"/>
      <c r="L449" s="17"/>
    </row>
  </sheetData>
  <mergeCells count="88">
    <mergeCell ref="A1:L1"/>
    <mergeCell ref="A3:A4"/>
    <mergeCell ref="B3:B4"/>
    <mergeCell ref="C3:C4"/>
    <mergeCell ref="D3:D4"/>
    <mergeCell ref="E3:J3"/>
    <mergeCell ref="K3:K4"/>
    <mergeCell ref="L3:L4"/>
    <mergeCell ref="G5:H5"/>
    <mergeCell ref="I5:J5"/>
    <mergeCell ref="B6:C6"/>
    <mergeCell ref="B7:C7"/>
    <mergeCell ref="B10:B11"/>
    <mergeCell ref="B12:B13"/>
    <mergeCell ref="B14:B15"/>
    <mergeCell ref="B16:B17"/>
    <mergeCell ref="B21:C21"/>
    <mergeCell ref="B23:B24"/>
    <mergeCell ref="B25:B28"/>
    <mergeCell ref="B29:B30"/>
    <mergeCell ref="B41:B43"/>
    <mergeCell ref="B44:B46"/>
    <mergeCell ref="B47:B49"/>
    <mergeCell ref="B50:B52"/>
    <mergeCell ref="B53:B55"/>
    <mergeCell ref="B56:B58"/>
    <mergeCell ref="B61:B62"/>
    <mergeCell ref="B63:B66"/>
    <mergeCell ref="B69:B70"/>
    <mergeCell ref="B71:B73"/>
    <mergeCell ref="B74:B76"/>
    <mergeCell ref="B77:B79"/>
    <mergeCell ref="B80:B82"/>
    <mergeCell ref="B83:B85"/>
    <mergeCell ref="B88:B90"/>
    <mergeCell ref="B91:B93"/>
    <mergeCell ref="B94:B97"/>
    <mergeCell ref="B99:B100"/>
    <mergeCell ref="B101:B103"/>
    <mergeCell ref="B104:B112"/>
    <mergeCell ref="B113:B117"/>
    <mergeCell ref="B118:B123"/>
    <mergeCell ref="B125:B126"/>
    <mergeCell ref="B127:B129"/>
    <mergeCell ref="B130:B134"/>
    <mergeCell ref="B135:B137"/>
    <mergeCell ref="B138:B140"/>
    <mergeCell ref="B142:B144"/>
    <mergeCell ref="B145:B147"/>
    <mergeCell ref="B149:B152"/>
    <mergeCell ref="B154:B155"/>
    <mergeCell ref="B159:B162"/>
    <mergeCell ref="B163:B166"/>
    <mergeCell ref="B167:B169"/>
    <mergeCell ref="B171:B172"/>
    <mergeCell ref="B173:B175"/>
    <mergeCell ref="B176:B178"/>
    <mergeCell ref="B179:B181"/>
    <mergeCell ref="B183:B187"/>
    <mergeCell ref="B188:B190"/>
    <mergeCell ref="B191:B193"/>
    <mergeCell ref="B194:B196"/>
    <mergeCell ref="B198:B200"/>
    <mergeCell ref="B201:B204"/>
    <mergeCell ref="B206:B207"/>
    <mergeCell ref="B208:B211"/>
    <mergeCell ref="B212:B215"/>
    <mergeCell ref="B216:B219"/>
    <mergeCell ref="B221:B223"/>
    <mergeCell ref="B224:B226"/>
    <mergeCell ref="B227:B229"/>
    <mergeCell ref="B230:B233"/>
    <mergeCell ref="B234:B237"/>
    <mergeCell ref="B239:B242"/>
    <mergeCell ref="B243:B246"/>
    <mergeCell ref="B247:B250"/>
    <mergeCell ref="B251:B253"/>
    <mergeCell ref="B254:B256"/>
    <mergeCell ref="B258:B261"/>
    <mergeCell ref="B262:B264"/>
    <mergeCell ref="B265:B268"/>
    <mergeCell ref="B270:B274"/>
    <mergeCell ref="B275:B277"/>
    <mergeCell ref="B278:B280"/>
    <mergeCell ref="B282:B284"/>
    <mergeCell ref="B285:B287"/>
    <mergeCell ref="B288:B290"/>
    <mergeCell ref="B291:C291"/>
  </mergeCells>
  <printOptions headings="false" gridLines="false" gridLinesSet="true" horizontalCentered="true" verticalCentered="false"/>
  <pageMargins left="0.55" right="0.55" top="0.789583333333333" bottom="0.789583333333333" header="0.511811023622047" footer="0.309722222222222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0" manualBreakCount="10">
    <brk id="43" man="true" max="16383" min="0"/>
    <brk id="76" man="true" max="16383" min="0"/>
    <brk id="112" man="true" max="16383" min="0"/>
    <brk id="147" man="true" max="16383" min="0"/>
    <brk id="181" man="true" max="16383" min="0"/>
    <brk id="215" man="true" max="16383" min="0"/>
    <brk id="250" man="true" max="16383" min="0"/>
    <brk id="322" man="true" max="16383" min="0"/>
    <brk id="388" man="true" max="16383" min="0"/>
    <brk id="4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7:12:22Z</dcterms:created>
  <dc:creator>wyy</dc:creator>
  <dc:description/>
  <dc:language>en-US</dc:language>
  <cp:lastModifiedBy>莫辛燕</cp:lastModifiedBy>
  <cp:lastPrinted>2017-03-13T09:06:42Z</cp:lastPrinted>
  <dcterms:modified xsi:type="dcterms:W3CDTF">2017-03-29T09:1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