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1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代征手续费</t>
  </si>
  <si>
    <t xml:space="preserve">合计
（金额：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大中型水库库区基金代征手续费（金额：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小型水库移民后期扶持基金代征手续费
（金额：万元）</t>
    </r>
  </si>
  <si>
    <t xml:space="preserve">广东电网有限责任公司</t>
  </si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第二批小型水库移民扶助基金分配计划表                        </t>
    </r>
  </si>
  <si>
    <t xml:space="preserve">序号</t>
  </si>
  <si>
    <t xml:space="preserve">预算级次</t>
  </si>
  <si>
    <t xml:space="preserve">核定补助人数            （人）</t>
  </si>
  <si>
    <t xml:space="preserve">金  额 
（万元）</t>
  </si>
  <si>
    <t xml:space="preserve">合  计</t>
  </si>
  <si>
    <t xml:space="preserve">一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陆河县</t>
  </si>
  <si>
    <t xml:space="preserve">海丰县</t>
  </si>
  <si>
    <t xml:space="preserve">阳春市</t>
  </si>
  <si>
    <t xml:space="preserve">廉江市</t>
  </si>
  <si>
    <t xml:space="preserve">徐闻县</t>
  </si>
  <si>
    <t xml:space="preserve">雷州市</t>
  </si>
  <si>
    <t xml:space="preserve">高州市</t>
  </si>
  <si>
    <t xml:space="preserve">化州市</t>
  </si>
  <si>
    <t xml:space="preserve">德庆县</t>
  </si>
  <si>
    <t xml:space="preserve">封开县</t>
  </si>
  <si>
    <t xml:space="preserve">怀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三</t>
  </si>
  <si>
    <t xml:space="preserve">省直小计</t>
  </si>
  <si>
    <t xml:space="preserve">省农垦总局</t>
  </si>
  <si>
    <t xml:space="preserve">省国有林场                                                                                                                                                        服务总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0_);[RED]\(0\)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9.12"/>
    <col collapsed="false" customWidth="true" hidden="false" outlineLevel="0" max="3" min="3" style="1" width="24.75"/>
    <col collapsed="false" customWidth="true" hidden="false" outlineLevel="0" max="4" min="4" style="2" width="28.2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</row>
    <row r="2" customFormat="false" ht="46.5" hidden="false" customHeight="true" outlineLevel="0" collapsed="false">
      <c r="A2" s="4"/>
      <c r="B2" s="5" t="s">
        <v>1</v>
      </c>
      <c r="C2" s="4" t="s">
        <v>2</v>
      </c>
      <c r="D2" s="4" t="s">
        <v>3</v>
      </c>
    </row>
    <row r="3" customFormat="false" ht="37" hidden="false" customHeight="true" outlineLevel="0" collapsed="false">
      <c r="A3" s="5" t="s">
        <v>4</v>
      </c>
      <c r="B3" s="4" t="n">
        <f aca="false">SUM(C3,D3)</f>
        <v>64.74</v>
      </c>
      <c r="C3" s="4" t="n">
        <v>15.08</v>
      </c>
      <c r="D3" s="4" t="n">
        <v>49.66</v>
      </c>
    </row>
    <row r="4" customFormat="false" ht="15.5" hidden="false" customHeight="false" outlineLevel="0" collapsed="false">
      <c r="A4" s="6"/>
      <c r="B4" s="6"/>
      <c r="C4" s="6"/>
      <c r="D4" s="7"/>
    </row>
  </sheetData>
  <mergeCells count="1">
    <mergeCell ref="A1:D1"/>
  </mergeCells>
  <printOptions headings="false" gridLines="false" gridLinesSet="true" horizontalCentered="false" verticalCentered="false"/>
  <pageMargins left="1.1" right="0.9" top="0.7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2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1" width="21.62"/>
    <col collapsed="false" customWidth="true" hidden="false" outlineLevel="0" max="4" min="3" style="1" width="24.75"/>
    <col collapsed="false" customWidth="true" hidden="false" outlineLevel="0" max="5" min="5" style="2" width="24.36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9" t="s">
        <v>5</v>
      </c>
    </row>
    <row r="2" customFormat="false" ht="39.75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39.75" hidden="false" customHeight="true" outlineLevel="0" collapsed="false">
      <c r="A3" s="11" t="s">
        <v>7</v>
      </c>
      <c r="B3" s="12" t="s">
        <v>8</v>
      </c>
      <c r="C3" s="12" t="s">
        <v>9</v>
      </c>
      <c r="D3" s="12"/>
      <c r="E3" s="13" t="s">
        <v>10</v>
      </c>
    </row>
    <row r="4" customFormat="false" ht="23.1" hidden="false" customHeight="true" outlineLevel="0" collapsed="false">
      <c r="A4" s="14"/>
      <c r="B4" s="15" t="s">
        <v>11</v>
      </c>
      <c r="C4" s="16" t="n">
        <f aca="false">C5+C25+C60</f>
        <v>294989</v>
      </c>
      <c r="D4" s="17" t="n">
        <f aca="false">SUM(D5,D25,D60)</f>
        <v>6346.99</v>
      </c>
      <c r="E4" s="13"/>
    </row>
    <row r="5" s="21" customFormat="true" ht="23.1" hidden="false" customHeight="true" outlineLevel="0" collapsed="false">
      <c r="A5" s="18" t="s">
        <v>12</v>
      </c>
      <c r="B5" s="19" t="s">
        <v>13</v>
      </c>
      <c r="C5" s="12" t="n">
        <f aca="false">SUM(C6:C24)</f>
        <v>112985</v>
      </c>
      <c r="D5" s="20" t="n">
        <f aca="false">SUM(D6:D24)</f>
        <v>2430</v>
      </c>
      <c r="E5" s="20" t="n">
        <f aca="false">ROUND(C5/294989*6346.99,0)</f>
        <v>2431</v>
      </c>
    </row>
    <row r="6" customFormat="false" ht="23.1" hidden="false" customHeight="true" outlineLevel="0" collapsed="false">
      <c r="A6" s="14" t="n">
        <v>1</v>
      </c>
      <c r="B6" s="5" t="s">
        <v>14</v>
      </c>
      <c r="C6" s="5" t="n">
        <v>17254</v>
      </c>
      <c r="D6" s="22" t="n">
        <v>371</v>
      </c>
      <c r="E6" s="22" t="n">
        <f aca="false">ROUND(C6/294989*6346.99,0)</f>
        <v>371</v>
      </c>
    </row>
    <row r="7" customFormat="false" ht="23.1" hidden="false" customHeight="true" outlineLevel="0" collapsed="false">
      <c r="A7" s="14" t="n">
        <v>2</v>
      </c>
      <c r="B7" s="5" t="s">
        <v>15</v>
      </c>
      <c r="C7" s="5" t="n">
        <v>169</v>
      </c>
      <c r="D7" s="22" t="n">
        <v>4</v>
      </c>
      <c r="E7" s="22" t="n">
        <f aca="false">ROUND(C7/294989*6346.99,0)</f>
        <v>4</v>
      </c>
    </row>
    <row r="8" customFormat="false" ht="23.1" hidden="false" customHeight="true" outlineLevel="0" collapsed="false">
      <c r="A8" s="14" t="n">
        <v>3</v>
      </c>
      <c r="B8" s="5" t="s">
        <v>16</v>
      </c>
      <c r="C8" s="5" t="n">
        <v>2486</v>
      </c>
      <c r="D8" s="22" t="n">
        <v>53</v>
      </c>
      <c r="E8" s="22" t="n">
        <f aca="false">ROUND(C8/294989*6346.99,0)</f>
        <v>53</v>
      </c>
    </row>
    <row r="9" customFormat="false" ht="23.1" hidden="false" customHeight="true" outlineLevel="0" collapsed="false">
      <c r="A9" s="14" t="n">
        <v>4</v>
      </c>
      <c r="B9" s="5" t="s">
        <v>17</v>
      </c>
      <c r="C9" s="5" t="n">
        <v>7023</v>
      </c>
      <c r="D9" s="22" t="n">
        <v>151</v>
      </c>
      <c r="E9" s="22" t="n">
        <f aca="false">ROUND(C9/294989*6346.99,0)</f>
        <v>151</v>
      </c>
    </row>
    <row r="10" customFormat="false" ht="23.1" hidden="false" customHeight="true" outlineLevel="0" collapsed="false">
      <c r="A10" s="14" t="n">
        <v>5</v>
      </c>
      <c r="B10" s="5" t="s">
        <v>18</v>
      </c>
      <c r="C10" s="5" t="n">
        <v>5757</v>
      </c>
      <c r="D10" s="22" t="n">
        <v>124</v>
      </c>
      <c r="E10" s="22" t="n">
        <f aca="false">ROUND(C10/294989*6346.99,0)</f>
        <v>124</v>
      </c>
    </row>
    <row r="11" customFormat="false" ht="23.1" hidden="false" customHeight="true" outlineLevel="0" collapsed="false">
      <c r="A11" s="14" t="n">
        <v>6</v>
      </c>
      <c r="B11" s="5" t="s">
        <v>19</v>
      </c>
      <c r="C11" s="5" t="n">
        <v>15232</v>
      </c>
      <c r="D11" s="22" t="n">
        <v>328</v>
      </c>
      <c r="E11" s="22" t="n">
        <f aca="false">ROUND(C11/294989*6346.99,0)</f>
        <v>328</v>
      </c>
    </row>
    <row r="12" customFormat="false" ht="23.1" hidden="false" customHeight="true" outlineLevel="0" collapsed="false">
      <c r="A12" s="14" t="n">
        <v>7</v>
      </c>
      <c r="B12" s="5" t="s">
        <v>20</v>
      </c>
      <c r="C12" s="5" t="n">
        <v>7732</v>
      </c>
      <c r="D12" s="22" t="n">
        <v>166</v>
      </c>
      <c r="E12" s="22" t="n">
        <f aca="false">ROUND(C12/294989*6346.99,0)</f>
        <v>166</v>
      </c>
    </row>
    <row r="13" customFormat="false" ht="23.1" hidden="false" customHeight="true" outlineLevel="0" collapsed="false">
      <c r="A13" s="14" t="n">
        <v>8</v>
      </c>
      <c r="B13" s="5" t="s">
        <v>21</v>
      </c>
      <c r="C13" s="5" t="n">
        <v>253</v>
      </c>
      <c r="D13" s="22" t="n">
        <v>5</v>
      </c>
      <c r="E13" s="22" t="n">
        <f aca="false">ROUND(C13/294989*6346.99,0)</f>
        <v>5</v>
      </c>
    </row>
    <row r="14" customFormat="false" ht="23.1" hidden="false" customHeight="true" outlineLevel="0" collapsed="false">
      <c r="A14" s="14" t="n">
        <v>9</v>
      </c>
      <c r="B14" s="5" t="s">
        <v>22</v>
      </c>
      <c r="C14" s="5" t="n">
        <v>3425</v>
      </c>
      <c r="D14" s="22" t="n">
        <v>74</v>
      </c>
      <c r="E14" s="22" t="n">
        <f aca="false">ROUND(C14/294989*6346.99,0)</f>
        <v>74</v>
      </c>
    </row>
    <row r="15" customFormat="false" ht="23.1" hidden="false" customHeight="true" outlineLevel="0" collapsed="false">
      <c r="A15" s="14" t="n">
        <v>10</v>
      </c>
      <c r="B15" s="5" t="s">
        <v>23</v>
      </c>
      <c r="C15" s="5" t="n">
        <v>446</v>
      </c>
      <c r="D15" s="22" t="n">
        <v>10</v>
      </c>
      <c r="E15" s="22" t="n">
        <f aca="false">ROUND(C15/294989*6346.99,0)</f>
        <v>10</v>
      </c>
    </row>
    <row r="16" customFormat="false" ht="23.1" hidden="false" customHeight="true" outlineLevel="0" collapsed="false">
      <c r="A16" s="14" t="n">
        <v>11</v>
      </c>
      <c r="B16" s="5" t="s">
        <v>24</v>
      </c>
      <c r="C16" s="5" t="n">
        <v>7148</v>
      </c>
      <c r="D16" s="22" t="n">
        <v>154</v>
      </c>
      <c r="E16" s="22" t="n">
        <f aca="false">ROUND(C16/294989*6346.99,0)</f>
        <v>154</v>
      </c>
    </row>
    <row r="17" customFormat="false" ht="23.1" hidden="false" customHeight="true" outlineLevel="0" collapsed="false">
      <c r="A17" s="14" t="n">
        <v>12</v>
      </c>
      <c r="B17" s="5" t="s">
        <v>25</v>
      </c>
      <c r="C17" s="5" t="n">
        <v>6247</v>
      </c>
      <c r="D17" s="22" t="n">
        <v>134</v>
      </c>
      <c r="E17" s="22" t="n">
        <f aca="false">ROUND(C17/294989*6346.99,0)</f>
        <v>134</v>
      </c>
    </row>
    <row r="18" customFormat="false" ht="23.1" hidden="false" customHeight="true" outlineLevel="0" collapsed="false">
      <c r="A18" s="14" t="n">
        <v>13</v>
      </c>
      <c r="B18" s="5" t="s">
        <v>26</v>
      </c>
      <c r="C18" s="5" t="n">
        <v>3532</v>
      </c>
      <c r="D18" s="22" t="n">
        <v>76</v>
      </c>
      <c r="E18" s="22" t="n">
        <f aca="false">ROUND(C18/294989*6346.99,0)</f>
        <v>76</v>
      </c>
    </row>
    <row r="19" customFormat="false" ht="23.1" hidden="false" customHeight="true" outlineLevel="0" collapsed="false">
      <c r="A19" s="14" t="n">
        <v>14</v>
      </c>
      <c r="B19" s="5" t="s">
        <v>27</v>
      </c>
      <c r="C19" s="5" t="n">
        <v>13206</v>
      </c>
      <c r="D19" s="22" t="n">
        <v>284</v>
      </c>
      <c r="E19" s="22" t="n">
        <f aca="false">ROUND(C19/294989*6346.99,0)</f>
        <v>284</v>
      </c>
    </row>
    <row r="20" customFormat="false" ht="23.1" hidden="false" customHeight="true" outlineLevel="0" collapsed="false">
      <c r="A20" s="14" t="n">
        <v>15</v>
      </c>
      <c r="B20" s="5" t="s">
        <v>28</v>
      </c>
      <c r="C20" s="5" t="n">
        <v>4620</v>
      </c>
      <c r="D20" s="22" t="n">
        <v>99</v>
      </c>
      <c r="E20" s="22" t="n">
        <f aca="false">ROUND(C20/294989*6346.99,0)</f>
        <v>99</v>
      </c>
    </row>
    <row r="21" customFormat="false" ht="23.1" hidden="false" customHeight="true" outlineLevel="0" collapsed="false">
      <c r="A21" s="14" t="n">
        <v>16</v>
      </c>
      <c r="B21" s="5" t="s">
        <v>29</v>
      </c>
      <c r="C21" s="5" t="n">
        <v>9545</v>
      </c>
      <c r="D21" s="22" t="n">
        <v>205</v>
      </c>
      <c r="E21" s="22" t="n">
        <f aca="false">ROUND(C21/294989*6346.99,0)</f>
        <v>205</v>
      </c>
    </row>
    <row r="22" customFormat="false" ht="23.1" hidden="false" customHeight="true" outlineLevel="0" collapsed="false">
      <c r="A22" s="14" t="n">
        <v>17</v>
      </c>
      <c r="B22" s="5" t="s">
        <v>30</v>
      </c>
      <c r="C22" s="5" t="n">
        <v>1655</v>
      </c>
      <c r="D22" s="22" t="n">
        <v>36</v>
      </c>
      <c r="E22" s="22" t="n">
        <f aca="false">ROUND(C22/294989*6346.99,0)</f>
        <v>36</v>
      </c>
    </row>
    <row r="23" customFormat="false" ht="23.1" hidden="false" customHeight="true" outlineLevel="0" collapsed="false">
      <c r="A23" s="14" t="n">
        <v>18</v>
      </c>
      <c r="B23" s="5" t="s">
        <v>31</v>
      </c>
      <c r="C23" s="5" t="n">
        <v>3111</v>
      </c>
      <c r="D23" s="22" t="n">
        <v>67</v>
      </c>
      <c r="E23" s="22" t="n">
        <f aca="false">ROUND(C23/294989*6346.99,0)</f>
        <v>67</v>
      </c>
    </row>
    <row r="24" customFormat="false" ht="23.1" hidden="false" customHeight="true" outlineLevel="0" collapsed="false">
      <c r="A24" s="14" t="n">
        <v>19</v>
      </c>
      <c r="B24" s="5" t="s">
        <v>32</v>
      </c>
      <c r="C24" s="5" t="n">
        <v>4144</v>
      </c>
      <c r="D24" s="22" t="n">
        <v>89</v>
      </c>
      <c r="E24" s="22" t="n">
        <f aca="false">ROUND(C24/294989*6346.99,0)</f>
        <v>89</v>
      </c>
    </row>
    <row r="25" s="21" customFormat="true" ht="23.1" hidden="false" customHeight="true" outlineLevel="0" collapsed="false">
      <c r="A25" s="18" t="s">
        <v>33</v>
      </c>
      <c r="B25" s="23" t="s">
        <v>34</v>
      </c>
      <c r="C25" s="16" t="n">
        <f aca="false">SUM(C26:C59)</f>
        <v>178457</v>
      </c>
      <c r="D25" s="13" t="n">
        <f aca="false">SUM(D26:D59)</f>
        <v>3839.99</v>
      </c>
      <c r="E25" s="20" t="n">
        <f aca="false">ROUND(C25/294989*6346.99,0)</f>
        <v>3840</v>
      </c>
    </row>
    <row r="26" s="21" customFormat="true" ht="23.1" hidden="false" customHeight="true" outlineLevel="0" collapsed="false">
      <c r="A26" s="14" t="n">
        <v>20</v>
      </c>
      <c r="B26" s="5" t="s">
        <v>35</v>
      </c>
      <c r="C26" s="5" t="n">
        <v>700</v>
      </c>
      <c r="D26" s="22" t="n">
        <v>15</v>
      </c>
      <c r="E26" s="22" t="n">
        <f aca="false">ROUND(C26/294989*6346.99,0)</f>
        <v>15</v>
      </c>
    </row>
    <row r="27" s="21" customFormat="true" ht="23.1" hidden="false" customHeight="true" outlineLevel="0" collapsed="false">
      <c r="A27" s="14" t="n">
        <v>21</v>
      </c>
      <c r="B27" s="5" t="s">
        <v>36</v>
      </c>
      <c r="C27" s="5" t="n">
        <v>989</v>
      </c>
      <c r="D27" s="22" t="n">
        <v>21</v>
      </c>
      <c r="E27" s="22" t="n">
        <f aca="false">ROUND(C27/294989*6346.99,0)</f>
        <v>21</v>
      </c>
    </row>
    <row r="28" s="21" customFormat="true" ht="23.1" hidden="false" customHeight="true" outlineLevel="0" collapsed="false">
      <c r="A28" s="14" t="n">
        <v>22</v>
      </c>
      <c r="B28" s="5" t="s">
        <v>37</v>
      </c>
      <c r="C28" s="5" t="n">
        <v>198</v>
      </c>
      <c r="D28" s="22" t="n">
        <v>4</v>
      </c>
      <c r="E28" s="22" t="n">
        <f aca="false">ROUND(C28/294989*6346.99,0)</f>
        <v>4</v>
      </c>
    </row>
    <row r="29" s="21" customFormat="true" ht="23.1" hidden="false" customHeight="true" outlineLevel="0" collapsed="false">
      <c r="A29" s="14" t="n">
        <v>23</v>
      </c>
      <c r="B29" s="5" t="s">
        <v>38</v>
      </c>
      <c r="C29" s="5" t="n">
        <v>1176</v>
      </c>
      <c r="D29" s="22" t="n">
        <v>25</v>
      </c>
      <c r="E29" s="22" t="n">
        <f aca="false">ROUND(C29/294989*6346.99,0)</f>
        <v>25</v>
      </c>
    </row>
    <row r="30" s="21" customFormat="true" ht="23.1" hidden="false" customHeight="true" outlineLevel="0" collapsed="false">
      <c r="A30" s="14" t="n">
        <v>24</v>
      </c>
      <c r="B30" s="24" t="s">
        <v>39</v>
      </c>
      <c r="C30" s="5" t="n">
        <v>2868</v>
      </c>
      <c r="D30" s="22" t="n">
        <v>62</v>
      </c>
      <c r="E30" s="22" t="n">
        <f aca="false">ROUND(C30/294989*6346.99,0)</f>
        <v>62</v>
      </c>
    </row>
    <row r="31" s="21" customFormat="true" ht="23.1" hidden="false" customHeight="true" outlineLevel="0" collapsed="false">
      <c r="A31" s="14" t="n">
        <v>25</v>
      </c>
      <c r="B31" s="5" t="s">
        <v>40</v>
      </c>
      <c r="C31" s="5" t="n">
        <v>1638</v>
      </c>
      <c r="D31" s="22" t="n">
        <v>35</v>
      </c>
      <c r="E31" s="22" t="n">
        <f aca="false">ROUND(C31/294989*6346.99,0)</f>
        <v>35</v>
      </c>
    </row>
    <row r="32" s="21" customFormat="true" ht="23.1" hidden="false" customHeight="true" outlineLevel="0" collapsed="false">
      <c r="A32" s="14" t="n">
        <v>26</v>
      </c>
      <c r="B32" s="5" t="s">
        <v>41</v>
      </c>
      <c r="C32" s="5" t="n">
        <v>802</v>
      </c>
      <c r="D32" s="22" t="n">
        <v>17</v>
      </c>
      <c r="E32" s="22" t="n">
        <f aca="false">ROUND(C32/294989*6346.99,0)</f>
        <v>17</v>
      </c>
    </row>
    <row r="33" s="21" customFormat="true" ht="23.1" hidden="false" customHeight="true" outlineLevel="0" collapsed="false">
      <c r="A33" s="14" t="n">
        <v>27</v>
      </c>
      <c r="B33" s="5" t="s">
        <v>42</v>
      </c>
      <c r="C33" s="5" t="n">
        <v>31188</v>
      </c>
      <c r="D33" s="25" t="n">
        <v>671.99</v>
      </c>
      <c r="E33" s="22" t="n">
        <f aca="false">ROUND(C33/294989*6346.99,0)</f>
        <v>671</v>
      </c>
    </row>
    <row r="34" s="21" customFormat="true" ht="23.1" hidden="false" customHeight="true" outlineLevel="0" collapsed="false">
      <c r="A34" s="14" t="n">
        <v>28</v>
      </c>
      <c r="B34" s="26" t="s">
        <v>43</v>
      </c>
      <c r="C34" s="5" t="n">
        <v>7743</v>
      </c>
      <c r="D34" s="22" t="n">
        <v>167</v>
      </c>
      <c r="E34" s="22" t="n">
        <f aca="false">ROUND(C34/294989*6346.99,0)</f>
        <v>167</v>
      </c>
    </row>
    <row r="35" s="21" customFormat="true" ht="23.1" hidden="false" customHeight="true" outlineLevel="0" collapsed="false">
      <c r="A35" s="14" t="n">
        <v>29</v>
      </c>
      <c r="B35" s="5" t="s">
        <v>44</v>
      </c>
      <c r="C35" s="5" t="n">
        <v>3572</v>
      </c>
      <c r="D35" s="22" t="n">
        <v>77</v>
      </c>
      <c r="E35" s="22" t="n">
        <f aca="false">ROUND(C35/294989*6346.99,0)</f>
        <v>77</v>
      </c>
    </row>
    <row r="36" s="21" customFormat="true" ht="23.1" hidden="false" customHeight="true" outlineLevel="0" collapsed="false">
      <c r="A36" s="14" t="n">
        <v>30</v>
      </c>
      <c r="B36" s="5" t="s">
        <v>45</v>
      </c>
      <c r="C36" s="5" t="n">
        <v>6849</v>
      </c>
      <c r="D36" s="22" t="n">
        <v>147</v>
      </c>
      <c r="E36" s="22" t="n">
        <f aca="false">ROUND(C36/294989*6346.99,0)</f>
        <v>147</v>
      </c>
    </row>
    <row r="37" s="21" customFormat="true" ht="23.1" hidden="false" customHeight="true" outlineLevel="0" collapsed="false">
      <c r="A37" s="14" t="n">
        <v>31</v>
      </c>
      <c r="B37" s="5" t="s">
        <v>46</v>
      </c>
      <c r="C37" s="5" t="n">
        <v>4723</v>
      </c>
      <c r="D37" s="22" t="n">
        <v>102</v>
      </c>
      <c r="E37" s="22" t="n">
        <f aca="false">ROUND(C37/294989*6346.99,0)</f>
        <v>102</v>
      </c>
    </row>
    <row r="38" s="21" customFormat="true" ht="23.1" hidden="false" customHeight="true" outlineLevel="0" collapsed="false">
      <c r="A38" s="14" t="n">
        <v>32</v>
      </c>
      <c r="B38" s="26" t="s">
        <v>47</v>
      </c>
      <c r="C38" s="5" t="n">
        <v>1647</v>
      </c>
      <c r="D38" s="22" t="n">
        <v>35</v>
      </c>
      <c r="E38" s="22" t="n">
        <f aca="false">ROUND(C38/294989*6346.99,0)</f>
        <v>35</v>
      </c>
    </row>
    <row r="39" s="21" customFormat="true" ht="23.1" hidden="false" customHeight="true" outlineLevel="0" collapsed="false">
      <c r="A39" s="14" t="n">
        <v>33</v>
      </c>
      <c r="B39" s="5" t="s">
        <v>48</v>
      </c>
      <c r="C39" s="5" t="n">
        <v>3164</v>
      </c>
      <c r="D39" s="22" t="n">
        <v>68</v>
      </c>
      <c r="E39" s="22" t="n">
        <f aca="false">ROUND(C39/294989*6346.99,0)</f>
        <v>68</v>
      </c>
    </row>
    <row r="40" s="21" customFormat="true" ht="23.1" hidden="false" customHeight="true" outlineLevel="0" collapsed="false">
      <c r="A40" s="14" t="n">
        <v>34</v>
      </c>
      <c r="B40" s="5" t="s">
        <v>49</v>
      </c>
      <c r="C40" s="5" t="n">
        <v>1884</v>
      </c>
      <c r="D40" s="22" t="n">
        <v>41</v>
      </c>
      <c r="E40" s="22" t="n">
        <f aca="false">ROUND(C40/294989*6346.99,0)</f>
        <v>41</v>
      </c>
    </row>
    <row r="41" s="21" customFormat="true" ht="23.1" hidden="false" customHeight="true" outlineLevel="0" collapsed="false">
      <c r="A41" s="14" t="n">
        <v>35</v>
      </c>
      <c r="B41" s="5" t="s">
        <v>50</v>
      </c>
      <c r="C41" s="5" t="n">
        <v>10930</v>
      </c>
      <c r="D41" s="22" t="n">
        <v>235</v>
      </c>
      <c r="E41" s="22" t="n">
        <f aca="false">ROUND(C41/294989*6346.99,0)</f>
        <v>235</v>
      </c>
    </row>
    <row r="42" s="21" customFormat="true" ht="23.1" hidden="false" customHeight="true" outlineLevel="0" collapsed="false">
      <c r="A42" s="14" t="n">
        <v>36</v>
      </c>
      <c r="B42" s="26" t="s">
        <v>51</v>
      </c>
      <c r="C42" s="5" t="n">
        <v>8745</v>
      </c>
      <c r="D42" s="22" t="n">
        <v>188</v>
      </c>
      <c r="E42" s="22" t="n">
        <f aca="false">ROUND(C42/294989*6346.99,0)</f>
        <v>188</v>
      </c>
    </row>
    <row r="43" s="21" customFormat="true" ht="23.1" hidden="false" customHeight="true" outlineLevel="0" collapsed="false">
      <c r="A43" s="14" t="n">
        <v>37</v>
      </c>
      <c r="B43" s="5" t="s">
        <v>52</v>
      </c>
      <c r="C43" s="5" t="n">
        <v>4164</v>
      </c>
      <c r="D43" s="22" t="n">
        <v>90</v>
      </c>
      <c r="E43" s="22" t="n">
        <f aca="false">ROUND(C43/294989*6346.99,0)</f>
        <v>90</v>
      </c>
    </row>
    <row r="44" s="21" customFormat="true" ht="23.1" hidden="false" customHeight="true" outlineLevel="0" collapsed="false">
      <c r="A44" s="14" t="n">
        <v>38</v>
      </c>
      <c r="B44" s="5" t="s">
        <v>53</v>
      </c>
      <c r="C44" s="5" t="n">
        <v>6217</v>
      </c>
      <c r="D44" s="22" t="n">
        <v>134</v>
      </c>
      <c r="E44" s="22" t="n">
        <f aca="false">ROUND(C44/294989*6346.99,0)</f>
        <v>134</v>
      </c>
    </row>
    <row r="45" s="21" customFormat="true" ht="23.1" hidden="false" customHeight="true" outlineLevel="0" collapsed="false">
      <c r="A45" s="14" t="n">
        <v>39</v>
      </c>
      <c r="B45" s="5" t="s">
        <v>54</v>
      </c>
      <c r="C45" s="5" t="n">
        <v>14408</v>
      </c>
      <c r="D45" s="22" t="n">
        <v>310</v>
      </c>
      <c r="E45" s="22" t="n">
        <f aca="false">ROUND(C45/294989*6346.99,0)</f>
        <v>310</v>
      </c>
    </row>
    <row r="46" s="21" customFormat="true" ht="23.1" hidden="false" customHeight="true" outlineLevel="0" collapsed="false">
      <c r="A46" s="14" t="n">
        <v>40</v>
      </c>
      <c r="B46" s="26" t="s">
        <v>55</v>
      </c>
      <c r="C46" s="5" t="n">
        <v>29984</v>
      </c>
      <c r="D46" s="22" t="n">
        <v>645</v>
      </c>
      <c r="E46" s="22" t="n">
        <f aca="false">ROUND(C46/294989*6346.99,0)</f>
        <v>645</v>
      </c>
    </row>
    <row r="47" s="21" customFormat="true" ht="23.1" hidden="false" customHeight="true" outlineLevel="0" collapsed="false">
      <c r="A47" s="14" t="n">
        <v>41</v>
      </c>
      <c r="B47" s="26" t="s">
        <v>56</v>
      </c>
      <c r="C47" s="5" t="n">
        <v>1010</v>
      </c>
      <c r="D47" s="22" t="n">
        <v>22</v>
      </c>
      <c r="E47" s="22" t="n">
        <f aca="false">ROUND(C47/294989*6346.99,0)</f>
        <v>22</v>
      </c>
    </row>
    <row r="48" s="21" customFormat="true" ht="23.1" hidden="false" customHeight="true" outlineLevel="0" collapsed="false">
      <c r="A48" s="14" t="n">
        <v>42</v>
      </c>
      <c r="B48" s="5" t="s">
        <v>57</v>
      </c>
      <c r="C48" s="5" t="n">
        <v>1796</v>
      </c>
      <c r="D48" s="22" t="n">
        <v>39</v>
      </c>
      <c r="E48" s="22" t="n">
        <f aca="false">ROUND(C48/294989*6346.99,0)</f>
        <v>39</v>
      </c>
    </row>
    <row r="49" s="21" customFormat="true" ht="23.1" hidden="false" customHeight="true" outlineLevel="0" collapsed="false">
      <c r="A49" s="14" t="n">
        <v>43</v>
      </c>
      <c r="B49" s="5" t="s">
        <v>58</v>
      </c>
      <c r="C49" s="5" t="n">
        <v>2849</v>
      </c>
      <c r="D49" s="22" t="n">
        <v>61</v>
      </c>
      <c r="E49" s="22" t="n">
        <f aca="false">ROUND(C49/294989*6346.99,0)</f>
        <v>61</v>
      </c>
    </row>
    <row r="50" s="21" customFormat="true" ht="23.1" hidden="false" customHeight="true" outlineLevel="0" collapsed="false">
      <c r="A50" s="14" t="n">
        <v>44</v>
      </c>
      <c r="B50" s="5" t="s">
        <v>59</v>
      </c>
      <c r="C50" s="5" t="n">
        <v>2363</v>
      </c>
      <c r="D50" s="22" t="n">
        <v>51</v>
      </c>
      <c r="E50" s="22" t="n">
        <f aca="false">ROUND(C50/294989*6346.99,0)</f>
        <v>51</v>
      </c>
    </row>
    <row r="51" s="21" customFormat="true" ht="23.1" hidden="false" customHeight="true" outlineLevel="0" collapsed="false">
      <c r="A51" s="14" t="n">
        <v>45</v>
      </c>
      <c r="B51" s="5" t="s">
        <v>60</v>
      </c>
      <c r="C51" s="5" t="n">
        <v>5227</v>
      </c>
      <c r="D51" s="22" t="n">
        <v>112</v>
      </c>
      <c r="E51" s="22" t="n">
        <f aca="false">ROUND(C51/294989*6346.99,0)</f>
        <v>112</v>
      </c>
    </row>
    <row r="52" s="21" customFormat="true" ht="23.1" hidden="false" customHeight="true" outlineLevel="0" collapsed="false">
      <c r="A52" s="14" t="n">
        <v>46</v>
      </c>
      <c r="B52" s="26" t="s">
        <v>61</v>
      </c>
      <c r="C52" s="5" t="n">
        <v>167</v>
      </c>
      <c r="D52" s="22" t="n">
        <v>4</v>
      </c>
      <c r="E52" s="22" t="n">
        <f aca="false">ROUND(C52/294989*6346.99,0)</f>
        <v>4</v>
      </c>
    </row>
    <row r="53" s="21" customFormat="true" ht="30.75" hidden="false" customHeight="true" outlineLevel="0" collapsed="false">
      <c r="A53" s="14" t="n">
        <v>47</v>
      </c>
      <c r="B53" s="26" t="s">
        <v>62</v>
      </c>
      <c r="C53" s="5" t="n">
        <v>40</v>
      </c>
      <c r="D53" s="22" t="n">
        <v>1</v>
      </c>
      <c r="E53" s="22" t="n">
        <f aca="false">ROUND(C53/294989*6346.99,0)</f>
        <v>1</v>
      </c>
    </row>
    <row r="54" s="21" customFormat="true" ht="31.5" hidden="false" customHeight="true" outlineLevel="0" collapsed="false">
      <c r="A54" s="14" t="n">
        <v>48</v>
      </c>
      <c r="B54" s="5" t="s">
        <v>63</v>
      </c>
      <c r="C54" s="5" t="n">
        <v>2803</v>
      </c>
      <c r="D54" s="22" t="n">
        <v>60</v>
      </c>
      <c r="E54" s="22" t="n">
        <f aca="false">ROUND(C54/294989*6346.99,0)</f>
        <v>60</v>
      </c>
    </row>
    <row r="55" s="21" customFormat="true" ht="29.25" hidden="false" customHeight="true" outlineLevel="0" collapsed="false">
      <c r="A55" s="14" t="n">
        <v>49</v>
      </c>
      <c r="B55" s="5" t="s">
        <v>64</v>
      </c>
      <c r="C55" s="5" t="n">
        <v>6555</v>
      </c>
      <c r="D55" s="22" t="n">
        <v>141</v>
      </c>
      <c r="E55" s="22" t="n">
        <f aca="false">ROUND(C55/294989*6346.99,0)</f>
        <v>141</v>
      </c>
    </row>
    <row r="56" s="21" customFormat="true" ht="32.25" hidden="false" customHeight="true" outlineLevel="0" collapsed="false">
      <c r="A56" s="14" t="n">
        <v>50</v>
      </c>
      <c r="B56" s="5" t="s">
        <v>65</v>
      </c>
      <c r="C56" s="5" t="n">
        <v>670</v>
      </c>
      <c r="D56" s="22" t="n">
        <v>14</v>
      </c>
      <c r="E56" s="22" t="n">
        <f aca="false">ROUND(C56/294989*6346.99,0)</f>
        <v>14</v>
      </c>
    </row>
    <row r="57" s="21" customFormat="true" ht="33" hidden="false" customHeight="true" outlineLevel="0" collapsed="false">
      <c r="A57" s="14" t="n">
        <v>51</v>
      </c>
      <c r="B57" s="5" t="s">
        <v>66</v>
      </c>
      <c r="C57" s="5" t="n">
        <v>4909</v>
      </c>
      <c r="D57" s="22" t="n">
        <v>106</v>
      </c>
      <c r="E57" s="22" t="n">
        <f aca="false">ROUND(C57/294989*6346.99,0)</f>
        <v>106</v>
      </c>
    </row>
    <row r="58" s="21" customFormat="true" ht="27.75" hidden="false" customHeight="true" outlineLevel="0" collapsed="false">
      <c r="A58" s="14" t="n">
        <v>52</v>
      </c>
      <c r="B58" s="5" t="s">
        <v>67</v>
      </c>
      <c r="C58" s="5" t="n">
        <v>5824</v>
      </c>
      <c r="D58" s="22" t="n">
        <v>125</v>
      </c>
      <c r="E58" s="22" t="n">
        <f aca="false">ROUND(C58/294989*6346.99,0)</f>
        <v>125</v>
      </c>
    </row>
    <row r="59" s="21" customFormat="true" ht="33" hidden="false" customHeight="true" outlineLevel="0" collapsed="false">
      <c r="A59" s="14" t="n">
        <v>53</v>
      </c>
      <c r="B59" s="26" t="s">
        <v>68</v>
      </c>
      <c r="C59" s="5" t="n">
        <v>655</v>
      </c>
      <c r="D59" s="22" t="n">
        <v>14</v>
      </c>
      <c r="E59" s="22" t="n">
        <f aca="false">ROUND(C59/294989*6346.99,0)</f>
        <v>14</v>
      </c>
    </row>
    <row r="60" customFormat="false" ht="33.75" hidden="false" customHeight="true" outlineLevel="0" collapsed="false">
      <c r="A60" s="27" t="s">
        <v>69</v>
      </c>
      <c r="B60" s="23" t="s">
        <v>70</v>
      </c>
      <c r="C60" s="28" t="n">
        <f aca="false">SUM(C61:C62)</f>
        <v>3547</v>
      </c>
      <c r="D60" s="29" t="n">
        <f aca="false">SUM(D61,D62)</f>
        <v>77</v>
      </c>
      <c r="E60" s="20" t="n">
        <f aca="false">ROUND(C60/294989*6346.99,0)</f>
        <v>76</v>
      </c>
    </row>
    <row r="61" customFormat="false" ht="28.5" hidden="false" customHeight="true" outlineLevel="0" collapsed="false">
      <c r="A61" s="30" t="n">
        <v>48</v>
      </c>
      <c r="B61" s="31" t="s">
        <v>71</v>
      </c>
      <c r="C61" s="31" t="n">
        <v>3539</v>
      </c>
      <c r="D61" s="32" t="n">
        <v>76</v>
      </c>
      <c r="E61" s="22" t="n">
        <f aca="false">ROUND(C61/294989*6346.99,0)</f>
        <v>76</v>
      </c>
    </row>
    <row r="62" customFormat="false" ht="48" hidden="false" customHeight="true" outlineLevel="0" collapsed="false">
      <c r="A62" s="30" t="n">
        <v>49</v>
      </c>
      <c r="B62" s="33" t="s">
        <v>72</v>
      </c>
      <c r="C62" s="31" t="n">
        <v>8</v>
      </c>
      <c r="D62" s="32" t="n">
        <v>1</v>
      </c>
      <c r="E62" s="22" t="n">
        <f aca="false">ROUND(C62/294989*6346.99,0)</f>
        <v>0</v>
      </c>
    </row>
    <row r="63" customFormat="false" ht="15.5" hidden="false" customHeight="false" outlineLevel="0" collapsed="false">
      <c r="B63" s="6"/>
      <c r="C63" s="6"/>
      <c r="D63" s="6"/>
      <c r="E63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0Z</dcterms:created>
  <dc:creator>刘艳敏(发文拟稿)</dc:creator>
  <dc:description/>
  <dc:language>en-US</dc:language>
  <cp:lastModifiedBy>胡中原</cp:lastModifiedBy>
  <cp:lastPrinted>2017-01-12T07:50:02Z</cp:lastPrinted>
  <dcterms:modified xsi:type="dcterms:W3CDTF">2017-03-22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