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促进经济发展专项资金
（省经济和信息化委经管部分）提前下达情况表</t>
    </r>
  </si>
  <si>
    <t xml:space="preserve">单位：万元</t>
  </si>
  <si>
    <t xml:space="preserve">序号</t>
  </si>
  <si>
    <t xml:space="preserve">地市</t>
  </si>
  <si>
    <t xml:space="preserve">小计</t>
  </si>
  <si>
    <t xml:space="preserve">企业技术改造</t>
  </si>
  <si>
    <t xml:space="preserve">珠江西岸先进装备制造业发展</t>
  </si>
  <si>
    <t xml:space="preserve">产业共建与产业园发展</t>
  </si>
  <si>
    <t xml:space="preserve">信息化和信息产业发展</t>
  </si>
  <si>
    <t xml:space="preserve">民营经济及中小微企业发展</t>
  </si>
  <si>
    <t xml:space="preserve">科目</t>
  </si>
  <si>
    <t xml:space="preserve">2060499</t>
  </si>
  <si>
    <t xml:space="preserve">2150299</t>
  </si>
  <si>
    <t xml:space="preserve">2150599</t>
  </si>
  <si>
    <t xml:space="preserve">合计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87"/>
    <col collapsed="false" customWidth="true" hidden="false" outlineLevel="0" max="3" min="3" style="1" width="12.36"/>
    <col collapsed="false" customWidth="true" hidden="false" outlineLevel="0" max="8" min="4" style="0" width="12.36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H2" s="3" t="s">
        <v>1</v>
      </c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</row>
    <row r="4" s="11" customFormat="true" ht="25" hidden="false" customHeight="true" outlineLevel="0" collapsed="false">
      <c r="A4" s="4" t="s">
        <v>10</v>
      </c>
      <c r="B4" s="4"/>
      <c r="C4" s="4"/>
      <c r="D4" s="8" t="s">
        <v>11</v>
      </c>
      <c r="E4" s="8" t="s">
        <v>12</v>
      </c>
      <c r="F4" s="9" t="s">
        <v>13</v>
      </c>
      <c r="G4" s="8" t="s">
        <v>13</v>
      </c>
      <c r="H4" s="10" t="s">
        <v>13</v>
      </c>
    </row>
    <row r="5" s="13" customFormat="true" ht="24" hidden="false" customHeight="true" outlineLevel="0" collapsed="false">
      <c r="A5" s="7" t="s">
        <v>14</v>
      </c>
      <c r="B5" s="7"/>
      <c r="C5" s="12" t="n">
        <f aca="false">D5+E5+F5+G5+H5</f>
        <v>589546</v>
      </c>
      <c r="D5" s="12" t="n">
        <f aca="false">SUM(D6:D26)</f>
        <v>184064</v>
      </c>
      <c r="E5" s="12" t="n">
        <f aca="false">SUM(E6:E26)</f>
        <v>176782</v>
      </c>
      <c r="F5" s="12" t="n">
        <f aca="false">SUM(F6:F26)</f>
        <v>154000</v>
      </c>
      <c r="G5" s="12" t="n">
        <f aca="false">SUM(G6:G26)</f>
        <v>11900</v>
      </c>
      <c r="H5" s="12" t="n">
        <f aca="false">SUM(H6:H26)</f>
        <v>62800</v>
      </c>
    </row>
    <row r="6" customFormat="false" ht="24" hidden="false" customHeight="true" outlineLevel="0" collapsed="false">
      <c r="A6" s="14" t="n">
        <v>1</v>
      </c>
      <c r="B6" s="15" t="s">
        <v>15</v>
      </c>
      <c r="C6" s="16" t="n">
        <f aca="false">D6+E6+F6+G6+H6</f>
        <v>66533.38</v>
      </c>
      <c r="D6" s="16" t="n">
        <v>29737</v>
      </c>
      <c r="E6" s="17" t="n">
        <v>13930.38</v>
      </c>
      <c r="F6" s="18" t="n">
        <v>0</v>
      </c>
      <c r="G6" s="19" t="n">
        <v>3900</v>
      </c>
      <c r="H6" s="19" t="n">
        <v>18966</v>
      </c>
    </row>
    <row r="7" customFormat="false" ht="24" hidden="false" customHeight="true" outlineLevel="0" collapsed="false">
      <c r="A7" s="14" t="n">
        <v>2</v>
      </c>
      <c r="B7" s="15" t="s">
        <v>16</v>
      </c>
      <c r="C7" s="16" t="n">
        <f aca="false">D7+E7+F7+G7+H7</f>
        <v>5018</v>
      </c>
      <c r="D7" s="16" t="n">
        <v>5018</v>
      </c>
      <c r="E7" s="16" t="n">
        <v>0</v>
      </c>
      <c r="F7" s="18" t="n">
        <v>0</v>
      </c>
      <c r="G7" s="15" t="n">
        <v>0</v>
      </c>
      <c r="H7" s="19" t="n">
        <v>0</v>
      </c>
    </row>
    <row r="8" customFormat="false" ht="24" hidden="false" customHeight="true" outlineLevel="0" collapsed="false">
      <c r="A8" s="14" t="n">
        <v>3</v>
      </c>
      <c r="B8" s="15" t="s">
        <v>17</v>
      </c>
      <c r="C8" s="16" t="n">
        <f aca="false">D8+E8+F8+G8+H8</f>
        <v>29070.03</v>
      </c>
      <c r="D8" s="16" t="n">
        <v>11378</v>
      </c>
      <c r="E8" s="17" t="n">
        <v>13401.03</v>
      </c>
      <c r="F8" s="18" t="n">
        <v>0</v>
      </c>
      <c r="G8" s="19" t="n">
        <v>1200</v>
      </c>
      <c r="H8" s="19" t="n">
        <v>3091</v>
      </c>
    </row>
    <row r="9" customFormat="false" ht="24" hidden="false" customHeight="true" outlineLevel="0" collapsed="false">
      <c r="A9" s="14" t="n">
        <v>4</v>
      </c>
      <c r="B9" s="15" t="s">
        <v>18</v>
      </c>
      <c r="C9" s="16" t="n">
        <f aca="false">D9+E9+F9+G9+H9</f>
        <v>45654.44</v>
      </c>
      <c r="D9" s="16" t="n">
        <v>9121</v>
      </c>
      <c r="E9" s="17" t="n">
        <v>4513.44</v>
      </c>
      <c r="F9" s="18" t="n">
        <f aca="false">20608+5000</f>
        <v>25608</v>
      </c>
      <c r="G9" s="19" t="n">
        <v>800</v>
      </c>
      <c r="H9" s="19" t="n">
        <v>5612</v>
      </c>
    </row>
    <row r="10" customFormat="false" ht="24" hidden="false" customHeight="true" outlineLevel="0" collapsed="false">
      <c r="A10" s="14" t="n">
        <v>5</v>
      </c>
      <c r="B10" s="15" t="s">
        <v>19</v>
      </c>
      <c r="C10" s="16" t="n">
        <f aca="false">D10+E10+F10+G10+H10</f>
        <v>43360.23</v>
      </c>
      <c r="D10" s="16" t="n">
        <v>17639</v>
      </c>
      <c r="E10" s="17" t="n">
        <v>19162.23</v>
      </c>
      <c r="F10" s="18" t="n">
        <v>0</v>
      </c>
      <c r="G10" s="19" t="n">
        <v>800</v>
      </c>
      <c r="H10" s="19" t="n">
        <v>5759</v>
      </c>
    </row>
    <row r="11" customFormat="false" ht="24" hidden="false" customHeight="true" outlineLevel="0" collapsed="false">
      <c r="A11" s="14" t="n">
        <v>6</v>
      </c>
      <c r="B11" s="15" t="s">
        <v>20</v>
      </c>
      <c r="C11" s="16" t="n">
        <f aca="false">D11+E11+F11+G11+H11</f>
        <v>18530.19</v>
      </c>
      <c r="D11" s="16" t="n">
        <v>5052</v>
      </c>
      <c r="E11" s="17" t="n">
        <v>5832.19</v>
      </c>
      <c r="F11" s="18" t="n">
        <v>5743</v>
      </c>
      <c r="G11" s="19" t="n">
        <v>0</v>
      </c>
      <c r="H11" s="19" t="n">
        <v>1903</v>
      </c>
    </row>
    <row r="12" customFormat="false" ht="24" hidden="false" customHeight="true" outlineLevel="0" collapsed="false">
      <c r="A12" s="14" t="n">
        <v>7</v>
      </c>
      <c r="B12" s="15" t="s">
        <v>21</v>
      </c>
      <c r="C12" s="16" t="n">
        <f aca="false">D12+E12+F12+G12+H12</f>
        <v>20882.78</v>
      </c>
      <c r="D12" s="16" t="n">
        <v>6052</v>
      </c>
      <c r="E12" s="17" t="n">
        <v>5268.78</v>
      </c>
      <c r="F12" s="18" t="n">
        <v>8844</v>
      </c>
      <c r="G12" s="19" t="n">
        <v>200</v>
      </c>
      <c r="H12" s="19" t="n">
        <v>518</v>
      </c>
    </row>
    <row r="13" customFormat="false" ht="24" hidden="false" customHeight="true" outlineLevel="0" collapsed="false">
      <c r="A13" s="14" t="n">
        <v>8</v>
      </c>
      <c r="B13" s="15" t="s">
        <v>22</v>
      </c>
      <c r="C13" s="16" t="n">
        <f aca="false">D13+E13+F13+G13+H13</f>
        <v>32895.55</v>
      </c>
      <c r="D13" s="16" t="n">
        <v>5386</v>
      </c>
      <c r="E13" s="17" t="n">
        <v>3157.55</v>
      </c>
      <c r="F13" s="18" t="n">
        <v>21318</v>
      </c>
      <c r="G13" s="19" t="n">
        <v>0</v>
      </c>
      <c r="H13" s="19" t="n">
        <v>3034</v>
      </c>
    </row>
    <row r="14" customFormat="false" ht="24" hidden="false" customHeight="true" outlineLevel="0" collapsed="false">
      <c r="A14" s="14" t="n">
        <v>9</v>
      </c>
      <c r="B14" s="15" t="s">
        <v>23</v>
      </c>
      <c r="C14" s="16" t="n">
        <f aca="false">D14+E14+F14+G14+H14</f>
        <v>24479.12</v>
      </c>
      <c r="D14" s="16" t="n">
        <v>9590</v>
      </c>
      <c r="E14" s="17" t="n">
        <v>9714.12</v>
      </c>
      <c r="F14" s="18" t="n">
        <v>1548</v>
      </c>
      <c r="G14" s="19" t="n">
        <v>1000</v>
      </c>
      <c r="H14" s="19" t="n">
        <v>2627</v>
      </c>
    </row>
    <row r="15" customFormat="false" ht="24" hidden="false" customHeight="true" outlineLevel="0" collapsed="false">
      <c r="A15" s="14" t="n">
        <v>10</v>
      </c>
      <c r="B15" s="15" t="s">
        <v>24</v>
      </c>
      <c r="C15" s="16" t="n">
        <f aca="false">D15+E15+F15+G15+H15</f>
        <v>10854.6</v>
      </c>
      <c r="D15" s="16" t="n">
        <v>5153</v>
      </c>
      <c r="E15" s="17" t="n">
        <v>1702.6</v>
      </c>
      <c r="F15" s="18" t="n">
        <v>3449</v>
      </c>
      <c r="G15" s="19" t="n">
        <v>200</v>
      </c>
      <c r="H15" s="19" t="n">
        <v>350</v>
      </c>
    </row>
    <row r="16" customFormat="false" ht="24" hidden="false" customHeight="true" outlineLevel="0" collapsed="false">
      <c r="A16" s="14" t="n">
        <v>11</v>
      </c>
      <c r="B16" s="15" t="s">
        <v>25</v>
      </c>
      <c r="C16" s="16" t="n">
        <f aca="false">D16+E16+F16+G16+H16</f>
        <v>31175.48</v>
      </c>
      <c r="D16" s="16" t="n">
        <v>14802</v>
      </c>
      <c r="E16" s="17" t="n">
        <v>9887.48</v>
      </c>
      <c r="F16" s="18" t="n">
        <v>0</v>
      </c>
      <c r="G16" s="19" t="n">
        <v>800</v>
      </c>
      <c r="H16" s="19" t="n">
        <v>5686</v>
      </c>
    </row>
    <row r="17" customFormat="false" ht="24" hidden="false" customHeight="true" outlineLevel="0" collapsed="false">
      <c r="A17" s="14" t="n">
        <v>12</v>
      </c>
      <c r="B17" s="15" t="s">
        <v>26</v>
      </c>
      <c r="C17" s="16" t="n">
        <f aca="false">D17+E17+F17+G17+H17</f>
        <v>31706.98</v>
      </c>
      <c r="D17" s="16" t="n">
        <v>7681</v>
      </c>
      <c r="E17" s="17" t="n">
        <v>20746.98</v>
      </c>
      <c r="F17" s="18" t="n">
        <v>0</v>
      </c>
      <c r="G17" s="19" t="n">
        <v>1300</v>
      </c>
      <c r="H17" s="19" t="n">
        <v>1979</v>
      </c>
    </row>
    <row r="18" customFormat="false" ht="24" hidden="false" customHeight="true" outlineLevel="0" collapsed="false">
      <c r="A18" s="14" t="n">
        <v>13</v>
      </c>
      <c r="B18" s="15" t="s">
        <v>27</v>
      </c>
      <c r="C18" s="16" t="n">
        <f aca="false">D18+E18+F18+G18+H18</f>
        <v>32339.63</v>
      </c>
      <c r="D18" s="16" t="n">
        <v>7760</v>
      </c>
      <c r="E18" s="17" t="n">
        <v>9277.63</v>
      </c>
      <c r="F18" s="18" t="n">
        <v>14842</v>
      </c>
      <c r="G18" s="19" t="n">
        <v>0</v>
      </c>
      <c r="H18" s="19" t="n">
        <v>460</v>
      </c>
    </row>
    <row r="19" customFormat="false" ht="24" hidden="false" customHeight="true" outlineLevel="0" collapsed="false">
      <c r="A19" s="14" t="n">
        <v>14</v>
      </c>
      <c r="B19" s="15" t="s">
        <v>28</v>
      </c>
      <c r="C19" s="16" t="n">
        <f aca="false">D19+E19+F19+G19+H19</f>
        <v>41749.58</v>
      </c>
      <c r="D19" s="16" t="n">
        <v>5613</v>
      </c>
      <c r="E19" s="17" t="n">
        <v>31088.58</v>
      </c>
      <c r="F19" s="18" t="n">
        <v>4694</v>
      </c>
      <c r="G19" s="19" t="n">
        <v>0</v>
      </c>
      <c r="H19" s="19" t="n">
        <v>354</v>
      </c>
    </row>
    <row r="20" customFormat="false" ht="24" hidden="false" customHeight="true" outlineLevel="0" collapsed="false">
      <c r="A20" s="14" t="n">
        <v>15</v>
      </c>
      <c r="B20" s="15" t="s">
        <v>29</v>
      </c>
      <c r="C20" s="16" t="n">
        <f aca="false">D20+E20+F20+G20+H20</f>
        <v>23260.51</v>
      </c>
      <c r="D20" s="16" t="n">
        <v>7043</v>
      </c>
      <c r="E20" s="17" t="n">
        <v>1343.51</v>
      </c>
      <c r="F20" s="18" t="n">
        <f aca="false">7093+5000</f>
        <v>12093</v>
      </c>
      <c r="G20" s="19" t="n">
        <v>800</v>
      </c>
      <c r="H20" s="19" t="n">
        <v>1981</v>
      </c>
    </row>
    <row r="21" customFormat="false" ht="24" hidden="false" customHeight="true" outlineLevel="0" collapsed="false">
      <c r="A21" s="14" t="n">
        <v>16</v>
      </c>
      <c r="B21" s="15" t="s">
        <v>30</v>
      </c>
      <c r="C21" s="16" t="n">
        <f aca="false">D21+E21+F21+G21+H21</f>
        <v>23219.54</v>
      </c>
      <c r="D21" s="16" t="n">
        <v>5064</v>
      </c>
      <c r="E21" s="17" t="n">
        <v>3448.54</v>
      </c>
      <c r="F21" s="18" t="n">
        <f aca="false">6796+5000</f>
        <v>11796</v>
      </c>
      <c r="G21" s="19" t="n">
        <v>0</v>
      </c>
      <c r="H21" s="19" t="n">
        <v>2911</v>
      </c>
    </row>
    <row r="22" customFormat="false" ht="24" hidden="false" customHeight="true" outlineLevel="0" collapsed="false">
      <c r="A22" s="14" t="n">
        <v>17</v>
      </c>
      <c r="B22" s="15" t="s">
        <v>31</v>
      </c>
      <c r="C22" s="16" t="n">
        <f aca="false">D22+E22+F22+G22+H22</f>
        <v>20602.9</v>
      </c>
      <c r="D22" s="16" t="n">
        <v>6780</v>
      </c>
      <c r="E22" s="17" t="n">
        <v>9156.9</v>
      </c>
      <c r="F22" s="18" t="n">
        <v>3269</v>
      </c>
      <c r="G22" s="19" t="n">
        <v>0</v>
      </c>
      <c r="H22" s="19" t="n">
        <v>1397</v>
      </c>
    </row>
    <row r="23" customFormat="false" ht="24" hidden="false" customHeight="true" outlineLevel="0" collapsed="false">
      <c r="A23" s="14" t="n">
        <v>18</v>
      </c>
      <c r="B23" s="15" t="s">
        <v>32</v>
      </c>
      <c r="C23" s="16" t="n">
        <f aca="false">D23+E23+F23+G23+H23</f>
        <v>13701.86</v>
      </c>
      <c r="D23" s="16" t="n">
        <v>6414</v>
      </c>
      <c r="E23" s="17" t="n">
        <v>1807.86</v>
      </c>
      <c r="F23" s="18" t="n">
        <v>4017</v>
      </c>
      <c r="G23" s="19" t="n">
        <v>200</v>
      </c>
      <c r="H23" s="19" t="n">
        <v>1263</v>
      </c>
    </row>
    <row r="24" customFormat="false" ht="24" hidden="false" customHeight="true" outlineLevel="0" collapsed="false">
      <c r="A24" s="14" t="n">
        <v>19</v>
      </c>
      <c r="B24" s="15" t="s">
        <v>33</v>
      </c>
      <c r="C24" s="16" t="n">
        <f aca="false">D24+E24+F24+G24+H24</f>
        <v>8779.82</v>
      </c>
      <c r="D24" s="16" t="n">
        <v>4727</v>
      </c>
      <c r="E24" s="17" t="n">
        <v>835.82</v>
      </c>
      <c r="F24" s="18" t="n">
        <v>1830</v>
      </c>
      <c r="G24" s="19" t="n">
        <v>0</v>
      </c>
      <c r="H24" s="19" t="n">
        <v>1387</v>
      </c>
    </row>
    <row r="25" customFormat="false" ht="24" hidden="false" customHeight="true" outlineLevel="0" collapsed="false">
      <c r="A25" s="14" t="n">
        <v>20</v>
      </c>
      <c r="B25" s="15" t="s">
        <v>34</v>
      </c>
      <c r="C25" s="16" t="n">
        <f aca="false">D25+E25+F25+G25+H25</f>
        <v>48539.72</v>
      </c>
      <c r="D25" s="16" t="n">
        <v>8482</v>
      </c>
      <c r="E25" s="17" t="n">
        <v>6302.72</v>
      </c>
      <c r="F25" s="18" t="n">
        <f aca="false">27068+5000</f>
        <v>32068</v>
      </c>
      <c r="G25" s="19" t="n">
        <v>0</v>
      </c>
      <c r="H25" s="19" t="n">
        <v>1687</v>
      </c>
    </row>
    <row r="26" customFormat="false" ht="24" hidden="false" customHeight="true" outlineLevel="0" collapsed="false">
      <c r="A26" s="14" t="n">
        <v>21</v>
      </c>
      <c r="B26" s="15" t="s">
        <v>35</v>
      </c>
      <c r="C26" s="16" t="n">
        <f aca="false">D26+E26+F26+G26+H26</f>
        <v>17191.66</v>
      </c>
      <c r="D26" s="16" t="n">
        <v>5572</v>
      </c>
      <c r="E26" s="17" t="n">
        <v>6203.66</v>
      </c>
      <c r="F26" s="18" t="n">
        <v>2881</v>
      </c>
      <c r="G26" s="19" t="n">
        <v>700</v>
      </c>
      <c r="H26" s="19" t="n">
        <v>1835</v>
      </c>
    </row>
  </sheetData>
  <mergeCells count="3">
    <mergeCell ref="A1:H1"/>
    <mergeCell ref="A4:C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2:41:00Z</dcterms:created>
  <dc:creator/>
  <dc:description/>
  <dc:language>en-US</dc:language>
  <cp:lastModifiedBy/>
  <dcterms:modified xsi:type="dcterms:W3CDTF">2018-01-02T10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