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7:$M$184</definedName>
    <definedName function="false" hidden="false" localSheetId="0" name="Print_Titles" vbProcedure="false">定稿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1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r>
      <rPr>
        <sz val="28"/>
        <rFont val="Noto Sans"/>
        <family val="2"/>
      </rPr>
      <t xml:space="preserve">广东省地市属中等职业学校</t>
    </r>
    <r>
      <rPr>
        <sz val="28"/>
        <rFont val="方正小标宋简体"/>
        <family val="4"/>
        <charset val="134"/>
      </rPr>
      <t xml:space="preserve">2018</t>
    </r>
    <r>
      <rPr>
        <sz val="28"/>
        <rFont val="Noto Sans"/>
        <family val="2"/>
      </rPr>
      <t xml:space="preserve">年国家助学金安排表</t>
    </r>
  </si>
  <si>
    <t xml:space="preserve">单位：人、元</t>
  </si>
  <si>
    <t xml:space="preserve">用款单位编码</t>
  </si>
  <si>
    <t xml:space="preserve">用款单位名称</t>
  </si>
  <si>
    <t xml:space="preserve">具体实施单位</t>
  </si>
  <si>
    <t xml:space="preserve">补助学生数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国家助学金总计
</t>
    </r>
  </si>
  <si>
    <r>
      <rPr>
        <b val="true"/>
        <sz val="12"/>
        <rFont val="Noto Sans"/>
        <family val="2"/>
      </rPr>
      <t xml:space="preserve">省级以上财政分担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省级以上财政资金</t>
  </si>
  <si>
    <r>
      <rPr>
        <b val="true"/>
        <sz val="12"/>
        <rFont val="Noto Sans"/>
        <family val="2"/>
      </rPr>
      <t xml:space="preserve">应安排</t>
    </r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国家助学金</t>
    </r>
  </si>
  <si>
    <r>
      <rPr>
        <b val="true"/>
        <sz val="12"/>
        <rFont val="Noto Sans"/>
        <family val="2"/>
      </rPr>
      <t xml:space="preserve">清算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国家助学金</t>
    </r>
  </si>
  <si>
    <t xml:space="preserve">本次提前下达国家助学金</t>
  </si>
  <si>
    <t xml:space="preserve">合计</t>
  </si>
  <si>
    <t xml:space="preserve">中央资金</t>
  </si>
  <si>
    <t xml:space="preserve">省级资金</t>
  </si>
  <si>
    <t xml:space="preserve">A</t>
  </si>
  <si>
    <t xml:space="preserve">B</t>
  </si>
  <si>
    <t xml:space="preserve">C</t>
  </si>
  <si>
    <t xml:space="preserve">D</t>
  </si>
  <si>
    <t xml:space="preserve">E=D*2000</t>
  </si>
  <si>
    <t xml:space="preserve">F</t>
  </si>
  <si>
    <t xml:space="preserve">G=E*F</t>
  </si>
  <si>
    <t xml:space="preserve">H</t>
  </si>
  <si>
    <t xml:space="preserve">I=G+H</t>
  </si>
  <si>
    <t xml:space="preserve">J=I-K</t>
  </si>
  <si>
    <t xml:space="preserve">K</t>
  </si>
  <si>
    <t xml:space="preserve">广州市</t>
  </si>
  <si>
    <t xml:space="preserve">广州市本级</t>
  </si>
  <si>
    <t xml:space="preserve">广州市辖区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增城市</t>
  </si>
  <si>
    <t xml:space="preserve">增城区</t>
  </si>
  <si>
    <t xml:space="preserve">从化市</t>
  </si>
  <si>
    <t xml:space="preserve">从化区</t>
  </si>
  <si>
    <t xml:space="preserve">南沙区</t>
  </si>
  <si>
    <t xml:space="preserve">珠海市</t>
  </si>
  <si>
    <t xml:space="preserve">珠海市本级</t>
  </si>
  <si>
    <t xml:space="preserve">珠海市辖区</t>
  </si>
  <si>
    <t xml:space="preserve">斗门区</t>
  </si>
  <si>
    <t xml:space="preserve">汕头市</t>
  </si>
  <si>
    <t xml:space="preserve">汕头市本级</t>
  </si>
  <si>
    <t xml:space="preserve">汕头市辖区</t>
  </si>
  <si>
    <t xml:space="preserve">金平区</t>
  </si>
  <si>
    <t xml:space="preserve">龙湖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佛山市本级</t>
  </si>
  <si>
    <t xml:space="preserve">佛山市辖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韶关市辖区</t>
  </si>
  <si>
    <t xml:space="preserve">乐昌市</t>
  </si>
  <si>
    <t xml:space="preserve">曲江区</t>
  </si>
  <si>
    <t xml:space="preserve">新丰县</t>
  </si>
  <si>
    <t xml:space="preserve">始兴县</t>
  </si>
  <si>
    <t xml:space="preserve">翁源县</t>
  </si>
  <si>
    <t xml:space="preserve">乳源瑶族自治县</t>
  </si>
  <si>
    <t xml:space="preserve">南雄市</t>
  </si>
  <si>
    <t xml:space="preserve">仁化县</t>
  </si>
  <si>
    <t xml:space="preserve">河源市</t>
  </si>
  <si>
    <t xml:space="preserve">河源市本级</t>
  </si>
  <si>
    <t xml:space="preserve">河源市辖区</t>
  </si>
  <si>
    <t xml:space="preserve">东源县</t>
  </si>
  <si>
    <t xml:space="preserve">和平县</t>
  </si>
  <si>
    <t xml:space="preserve">龙川县</t>
  </si>
  <si>
    <t xml:space="preserve">紫金县</t>
  </si>
  <si>
    <t xml:space="preserve">梅州市</t>
  </si>
  <si>
    <t xml:space="preserve">梅州市本级</t>
  </si>
  <si>
    <t xml:space="preserve">梅州市辖区</t>
  </si>
  <si>
    <t xml:space="preserve">梅江区</t>
  </si>
  <si>
    <t xml:space="preserve">梅县</t>
  </si>
  <si>
    <t xml:space="preserve">梅县区</t>
  </si>
  <si>
    <t xml:space="preserve">平远县</t>
  </si>
  <si>
    <t xml:space="preserve">大埔县</t>
  </si>
  <si>
    <t xml:space="preserve">兴宁市</t>
  </si>
  <si>
    <t xml:space="preserve">五华县</t>
  </si>
  <si>
    <t xml:space="preserve">丰顺县</t>
  </si>
  <si>
    <t xml:space="preserve">惠州市</t>
  </si>
  <si>
    <t xml:space="preserve">惠州市本级</t>
  </si>
  <si>
    <t xml:space="preserve">惠州市辖区</t>
  </si>
  <si>
    <t xml:space="preserve">惠城区</t>
  </si>
  <si>
    <t xml:space="preserve">惠阳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本级</t>
  </si>
  <si>
    <t xml:space="preserve">汕尾市辖区</t>
  </si>
  <si>
    <t xml:space="preserve">城区</t>
  </si>
  <si>
    <t xml:space="preserve">海丰县</t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江门市辖区</t>
  </si>
  <si>
    <t xml:space="preserve">蓬江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阳江市辖区</t>
  </si>
  <si>
    <t xml:space="preserve">阳东县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湛江市辖区</t>
  </si>
  <si>
    <t xml:space="preserve">赤坎区</t>
  </si>
  <si>
    <t xml:space="preserve">霞山区</t>
  </si>
  <si>
    <t xml:space="preserve">开发区</t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名市辖区</t>
  </si>
  <si>
    <t xml:space="preserve">信宜市</t>
  </si>
  <si>
    <t xml:space="preserve">化州市</t>
  </si>
  <si>
    <t xml:space="preserve">高州市</t>
  </si>
  <si>
    <t xml:space="preserve">肇庆市</t>
  </si>
  <si>
    <t xml:space="preserve">肇庆市本级</t>
  </si>
  <si>
    <t xml:space="preserve">肇庆市辖区</t>
  </si>
  <si>
    <t xml:space="preserve">端州区</t>
  </si>
  <si>
    <t xml:space="preserve">高要市</t>
  </si>
  <si>
    <t xml:space="preserve">四会市</t>
  </si>
  <si>
    <t xml:space="preserve">大旺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远市辖区</t>
  </si>
  <si>
    <t xml:space="preserve">清新县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潮州市</t>
  </si>
  <si>
    <t xml:space="preserve">潮州市本级</t>
  </si>
  <si>
    <t xml:space="preserve">潮州市辖区</t>
  </si>
  <si>
    <t xml:space="preserve">潮安县</t>
  </si>
  <si>
    <t xml:space="preserve">潮安区</t>
  </si>
  <si>
    <t xml:space="preserve">湘桥区</t>
  </si>
  <si>
    <t xml:space="preserve">饶平县</t>
  </si>
  <si>
    <t xml:space="preserve">揭阳市</t>
  </si>
  <si>
    <t xml:space="preserve">揭阳市本级</t>
  </si>
  <si>
    <t xml:space="preserve">揭阳市辖区</t>
  </si>
  <si>
    <t xml:space="preserve">榕城区</t>
  </si>
  <si>
    <t xml:space="preserve">揭东县</t>
  </si>
  <si>
    <t xml:space="preserve">产业园（蓝城区）</t>
  </si>
  <si>
    <t xml:space="preserve">揭东区</t>
  </si>
  <si>
    <t xml:space="preserve">惠来县</t>
  </si>
  <si>
    <t xml:space="preserve">普宁市</t>
  </si>
  <si>
    <t xml:space="preserve">揭西县</t>
  </si>
  <si>
    <t xml:space="preserve">云浮市</t>
  </si>
  <si>
    <t xml:space="preserve">云浮市本级</t>
  </si>
  <si>
    <t xml:space="preserve">云浮市辖区</t>
  </si>
  <si>
    <t xml:space="preserve">郁南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_ "/>
    <numFmt numFmtId="167" formatCode="0%"/>
    <numFmt numFmtId="168" formatCode="#,##0.0_ ;[RED]\-#,##0.0\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28"/>
      <name val="仿宋_GB2312"/>
      <family val="3"/>
      <charset val="134"/>
    </font>
    <font>
      <b val="true"/>
      <sz val="28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地市附件3" xfId="22"/>
    <cellStyle name="常规_附件2：广东省中等职业教育2016年国家助学金安排表" xfId="23"/>
    <cellStyle name="注释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2" width="14.12"/>
    <col collapsed="false" customWidth="true" hidden="false" outlineLevel="0" max="4" min="4" style="3" width="18.62"/>
    <col collapsed="false" customWidth="true" hidden="false" outlineLevel="0" max="5" min="5" style="4" width="18.62"/>
    <col collapsed="false" customWidth="true" hidden="false" outlineLevel="0" max="6" min="6" style="4" width="11.12"/>
    <col collapsed="false" customWidth="true" hidden="false" outlineLevel="0" max="11" min="7" style="4" width="18.62"/>
    <col collapsed="false" customWidth="false" hidden="false" outlineLevel="0" max="12" min="12" style="4" width="8.99"/>
    <col collapsed="false" customWidth="true" hidden="false" outlineLevel="0" max="15" min="13" style="4" width="12.99"/>
    <col collapsed="false" customWidth="false" hidden="false" outlineLevel="0" max="257" min="16" style="4" width="8.99"/>
  </cols>
  <sheetData>
    <row r="1" customFormat="false" ht="20.25" hidden="false" customHeight="false" outlineLevel="0" collapsed="false">
      <c r="A1" s="5" t="s">
        <v>0</v>
      </c>
      <c r="E1" s="3"/>
      <c r="F1" s="3"/>
      <c r="G1" s="3"/>
      <c r="H1" s="3"/>
      <c r="I1" s="3"/>
      <c r="J1" s="3"/>
      <c r="K1" s="3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2.25" hidden="false" customHeight="true" outlineLevel="0" collapsed="false">
      <c r="A3" s="7"/>
      <c r="B3" s="8"/>
      <c r="C3" s="8"/>
      <c r="D3" s="9"/>
      <c r="E3" s="10"/>
      <c r="F3" s="10"/>
      <c r="G3" s="11"/>
      <c r="H3" s="12"/>
      <c r="I3" s="11"/>
      <c r="J3" s="12"/>
      <c r="K3" s="13" t="s">
        <v>2</v>
      </c>
    </row>
    <row r="4" s="17" customFormat="true" ht="32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4" t="s">
        <v>8</v>
      </c>
      <c r="G4" s="16" t="s">
        <v>9</v>
      </c>
      <c r="H4" s="16"/>
      <c r="I4" s="16"/>
      <c r="J4" s="16"/>
      <c r="K4" s="16"/>
      <c r="M4" s="18"/>
    </row>
    <row r="5" s="17" customFormat="true" ht="32.25" hidden="false" customHeight="true" outlineLevel="0" collapsed="false">
      <c r="A5" s="14"/>
      <c r="B5" s="14"/>
      <c r="C5" s="14"/>
      <c r="D5" s="14"/>
      <c r="E5" s="14"/>
      <c r="F5" s="14"/>
      <c r="G5" s="19" t="s">
        <v>10</v>
      </c>
      <c r="H5" s="19" t="s">
        <v>11</v>
      </c>
      <c r="I5" s="20" t="s">
        <v>12</v>
      </c>
      <c r="J5" s="20"/>
      <c r="K5" s="20"/>
      <c r="M5" s="18"/>
    </row>
    <row r="6" s="17" customFormat="true" ht="32.25" hidden="false" customHeight="true" outlineLevel="0" collapsed="false">
      <c r="A6" s="14"/>
      <c r="B6" s="14"/>
      <c r="C6" s="14"/>
      <c r="D6" s="14"/>
      <c r="E6" s="14"/>
      <c r="F6" s="14"/>
      <c r="G6" s="19"/>
      <c r="H6" s="19"/>
      <c r="I6" s="20" t="s">
        <v>13</v>
      </c>
      <c r="J6" s="20" t="s">
        <v>14</v>
      </c>
      <c r="K6" s="20" t="s">
        <v>15</v>
      </c>
    </row>
    <row r="7" s="17" customFormat="true" ht="32.25" hidden="false" customHeight="true" outlineLevel="0" collapsed="false">
      <c r="A7" s="15" t="s">
        <v>16</v>
      </c>
      <c r="B7" s="21" t="s">
        <v>17</v>
      </c>
      <c r="C7" s="21" t="s">
        <v>18</v>
      </c>
      <c r="D7" s="22" t="s">
        <v>19</v>
      </c>
      <c r="E7" s="21" t="s">
        <v>20</v>
      </c>
      <c r="F7" s="21" t="s">
        <v>21</v>
      </c>
      <c r="G7" s="21" t="s">
        <v>22</v>
      </c>
      <c r="H7" s="21" t="s">
        <v>23</v>
      </c>
      <c r="I7" s="21" t="s">
        <v>24</v>
      </c>
      <c r="J7" s="21" t="s">
        <v>25</v>
      </c>
      <c r="K7" s="21" t="s">
        <v>26</v>
      </c>
    </row>
    <row r="8" s="4" customFormat="true" ht="27" hidden="false" customHeight="true" outlineLevel="0" collapsed="false">
      <c r="A8" s="23" t="s">
        <v>13</v>
      </c>
      <c r="B8" s="23"/>
      <c r="C8" s="23"/>
      <c r="D8" s="24" t="n">
        <f aca="false">D9+D22+D25+D33+D35+D41+D43+D49+D51+D53+D55+D57+D61+D63+D65+D70+D72+D74+D76+D78+D84+D86+D89+D91+D93+D95+D97+D99+D107+D111+D113+D122+D124+D126+D128+D131+D133+D135+D141+D143+D145+D147+D149+D155+D157+D159+D161+D165+D167+D172+D174+D176+D178+D181+D183</f>
        <v>78296</v>
      </c>
      <c r="E8" s="24" t="n">
        <f aca="false">E9+E22+E25+E33+E35+E41+E43+E49+E51+E53+E55+E57+E61+E63+E65+E70+E72+E74+E76+E78+E84+E86+E89+E91+E93+E95+E97+E99+E107+E111+E113+E122+E124+E126+E128+E131+E133+E135+E141+E143+E145+E147+E149+E155+E157+E159+E161+E165+E167+E172+E174+E176+E178+E181+E183</f>
        <v>156592000</v>
      </c>
      <c r="F8" s="24"/>
      <c r="G8" s="24" t="n">
        <f aca="false">G9+G22+G25+G33+G35+G41+G43+G49+G51+G53+G55+G57+G61+G63+G65+G70+G72+G74+G76+G78+G84+G86+G89+G91+G93+G95+G97+G99+G107+G111+G113+G122+G124+G126+G128+G131+G133+G135+G141+G143+G145+G147+G149+G155+G157+G159+G161+G165+G167+G172+G174+G176+G178+G181+G183</f>
        <v>76241980</v>
      </c>
      <c r="H8" s="24" t="n">
        <f aca="false">H9+H22+H25+H33+H35+H41+H43+H49+H51+H53+H55+H57+H61+H63+H65+H70+H72+H74+H76+H78+H84+H86+H89+H91+H93+H95+H97+H99+H107+H111+H113+H122+H124+H126+H128+H131+H133+H135+H141+H143+H145+H147+H149+H155+H157+H159+H161+H165+H167+H172+H174+H176+H178+H181+H183</f>
        <v>1281700</v>
      </c>
      <c r="I8" s="24" t="n">
        <f aca="false">I9+I22+I25+I33+I35+I41+I43+I49+I51+I53+I55+I57+I61+I63+I65+I70+I72+I74+I76+I78+I84+I86+I89+I91+I93+I95+I97+I99+I107+I111+I113+I122+I124+I126+I128+I131+I133+I135+I141+I143+I145+I147+I149+I155+I157+I159+I161+I165+I167+I172+I174+I176+I178+I181+I183</f>
        <v>77523680</v>
      </c>
      <c r="J8" s="24" t="n">
        <f aca="false">J9+J22+J25+J33+J35+J41+J43+J49+J51+J53+J55+J57+J61+J63+J65+J70+J72+J74+J76+J78+J84+J86+J89+J91+J93+J95+J97+J99+J107+J111+J113+J122+J124+J126+J128+J131+J133+J135+J141+J143+J145+J147+J149+J155+J157+J159+J161+J165+J167+J172+J174+J176+J178+J181+J183</f>
        <v>23270000</v>
      </c>
      <c r="K8" s="24" t="n">
        <f aca="false">K9+K22+K25+K33+K35+K41+K43+K49+K51+K53+K55+K57+K61+K63+K65+K70+K72+K74+K76+K78+K84+K86+K89+K91+K93+K95+K97+K99+K107+K111+K113+K122+K124+K126+K128+K131+K133+K135+K141+K143+K145+K147+K149+K155+K157+K159+K161+K165+K167+K172+K174+K176+K178+K181+K183</f>
        <v>54253680</v>
      </c>
    </row>
    <row r="9" s="4" customFormat="true" ht="27" hidden="false" customHeight="true" outlineLevel="0" collapsed="false">
      <c r="A9" s="25" t="n">
        <v>601</v>
      </c>
      <c r="B9" s="26" t="s">
        <v>27</v>
      </c>
      <c r="C9" s="26" t="s">
        <v>27</v>
      </c>
      <c r="D9" s="26" t="n">
        <f aca="false">SUM(D10:D21)</f>
        <v>5724</v>
      </c>
      <c r="E9" s="26" t="n">
        <f aca="false">SUM(E10:E21)</f>
        <v>11448000</v>
      </c>
      <c r="F9" s="26"/>
      <c r="G9" s="26" t="n">
        <f aca="false">SUM(G10:G21)</f>
        <v>1144800</v>
      </c>
      <c r="H9" s="26" t="n">
        <f aca="false">SUM(H10:H21)</f>
        <v>0</v>
      </c>
      <c r="I9" s="26" t="n">
        <f aca="false">SUM(I10:I21)</f>
        <v>1144800</v>
      </c>
      <c r="J9" s="26" t="n">
        <f aca="false">SUM(J10:J21)</f>
        <v>1144800</v>
      </c>
      <c r="K9" s="26" t="n">
        <f aca="false">SUM(K10:K21)</f>
        <v>0</v>
      </c>
    </row>
    <row r="10" s="4" customFormat="true" ht="27" hidden="false" customHeight="true" outlineLevel="0" collapsed="false">
      <c r="A10" s="27" t="n">
        <v>601001</v>
      </c>
      <c r="B10" s="28" t="s">
        <v>28</v>
      </c>
      <c r="C10" s="28" t="s">
        <v>29</v>
      </c>
      <c r="D10" s="29" t="n">
        <v>3672</v>
      </c>
      <c r="E10" s="29" t="n">
        <f aca="false">D10*2000</f>
        <v>7344000</v>
      </c>
      <c r="F10" s="30" t="n">
        <v>0.1</v>
      </c>
      <c r="G10" s="29" t="n">
        <f aca="false">E10*F10</f>
        <v>734400</v>
      </c>
      <c r="H10" s="29"/>
      <c r="I10" s="29" t="n">
        <f aca="false">G10+H10</f>
        <v>734400</v>
      </c>
      <c r="J10" s="29" t="n">
        <f aca="false">I10</f>
        <v>734400</v>
      </c>
      <c r="K10" s="29" t="n">
        <f aca="false">I10-J10</f>
        <v>0</v>
      </c>
    </row>
    <row r="11" s="4" customFormat="true" ht="27" hidden="false" customHeight="true" outlineLevel="0" collapsed="false">
      <c r="A11" s="27" t="n">
        <v>601002</v>
      </c>
      <c r="B11" s="28" t="s">
        <v>30</v>
      </c>
      <c r="C11" s="28" t="s">
        <v>30</v>
      </c>
      <c r="D11" s="29" t="n">
        <v>78</v>
      </c>
      <c r="E11" s="29" t="n">
        <f aca="false">D11*2000</f>
        <v>156000</v>
      </c>
      <c r="F11" s="30" t="n">
        <v>0.1</v>
      </c>
      <c r="G11" s="29" t="n">
        <f aca="false">E11*F11</f>
        <v>15600</v>
      </c>
      <c r="H11" s="29"/>
      <c r="I11" s="29" t="n">
        <f aca="false">G11+H11</f>
        <v>15600</v>
      </c>
      <c r="J11" s="29" t="n">
        <f aca="false">I11</f>
        <v>15600</v>
      </c>
      <c r="K11" s="29" t="n">
        <f aca="false">I11-J11</f>
        <v>0</v>
      </c>
    </row>
    <row r="12" s="4" customFormat="true" ht="27" hidden="false" customHeight="true" outlineLevel="0" collapsed="false">
      <c r="A12" s="27" t="n">
        <v>601003</v>
      </c>
      <c r="B12" s="28" t="s">
        <v>31</v>
      </c>
      <c r="C12" s="28" t="s">
        <v>31</v>
      </c>
      <c r="D12" s="29" t="n">
        <v>215</v>
      </c>
      <c r="E12" s="29" t="n">
        <f aca="false">D12*2000</f>
        <v>430000</v>
      </c>
      <c r="F12" s="30" t="n">
        <v>0.1</v>
      </c>
      <c r="G12" s="29" t="n">
        <f aca="false">E12*F12</f>
        <v>43000</v>
      </c>
      <c r="H12" s="29"/>
      <c r="I12" s="29" t="n">
        <f aca="false">G12+H12</f>
        <v>43000</v>
      </c>
      <c r="J12" s="29" t="n">
        <f aca="false">I12</f>
        <v>43000</v>
      </c>
      <c r="K12" s="29" t="n">
        <f aca="false">I12-J12</f>
        <v>0</v>
      </c>
    </row>
    <row r="13" s="4" customFormat="true" ht="27" hidden="false" customHeight="true" outlineLevel="0" collapsed="false">
      <c r="A13" s="27" t="n">
        <v>601004</v>
      </c>
      <c r="B13" s="28" t="s">
        <v>32</v>
      </c>
      <c r="C13" s="28" t="s">
        <v>32</v>
      </c>
      <c r="D13" s="29" t="n">
        <v>52</v>
      </c>
      <c r="E13" s="29" t="n">
        <f aca="false">D13*2000</f>
        <v>104000</v>
      </c>
      <c r="F13" s="30" t="n">
        <v>0.1</v>
      </c>
      <c r="G13" s="29" t="n">
        <f aca="false">E13*F13</f>
        <v>10400</v>
      </c>
      <c r="H13" s="29"/>
      <c r="I13" s="29" t="n">
        <f aca="false">G13+H13</f>
        <v>10400</v>
      </c>
      <c r="J13" s="29" t="n">
        <f aca="false">I13</f>
        <v>10400</v>
      </c>
      <c r="K13" s="29" t="n">
        <f aca="false">I13-J13</f>
        <v>0</v>
      </c>
    </row>
    <row r="14" s="4" customFormat="true" ht="27" hidden="false" customHeight="true" outlineLevel="0" collapsed="false">
      <c r="A14" s="27" t="n">
        <v>601005</v>
      </c>
      <c r="B14" s="28" t="s">
        <v>33</v>
      </c>
      <c r="C14" s="28" t="s">
        <v>33</v>
      </c>
      <c r="D14" s="29" t="n">
        <v>45</v>
      </c>
      <c r="E14" s="29" t="n">
        <f aca="false">D14*2000</f>
        <v>90000</v>
      </c>
      <c r="F14" s="30" t="n">
        <v>0.1</v>
      </c>
      <c r="G14" s="29" t="n">
        <f aca="false">E14*F14</f>
        <v>9000</v>
      </c>
      <c r="H14" s="29"/>
      <c r="I14" s="29" t="n">
        <f aca="false">G14+H14</f>
        <v>9000</v>
      </c>
      <c r="J14" s="29" t="n">
        <f aca="false">I14</f>
        <v>9000</v>
      </c>
      <c r="K14" s="29" t="n">
        <f aca="false">I14-J14</f>
        <v>0</v>
      </c>
    </row>
    <row r="15" s="4" customFormat="true" ht="27" hidden="false" customHeight="true" outlineLevel="0" collapsed="false">
      <c r="A15" s="27" t="n">
        <v>601006</v>
      </c>
      <c r="B15" s="28" t="s">
        <v>34</v>
      </c>
      <c r="C15" s="28" t="s">
        <v>34</v>
      </c>
      <c r="D15" s="29" t="n">
        <v>147</v>
      </c>
      <c r="E15" s="29" t="n">
        <f aca="false">D15*2000</f>
        <v>294000</v>
      </c>
      <c r="F15" s="30" t="n">
        <v>0.1</v>
      </c>
      <c r="G15" s="29" t="n">
        <f aca="false">E15*F15</f>
        <v>29400</v>
      </c>
      <c r="H15" s="29"/>
      <c r="I15" s="29" t="n">
        <f aca="false">G15+H15</f>
        <v>29400</v>
      </c>
      <c r="J15" s="29" t="n">
        <f aca="false">I15</f>
        <v>29400</v>
      </c>
      <c r="K15" s="29" t="n">
        <f aca="false">I15-J15</f>
        <v>0</v>
      </c>
    </row>
    <row r="16" s="4" customFormat="true" ht="27" hidden="false" customHeight="true" outlineLevel="0" collapsed="false">
      <c r="A16" s="27" t="n">
        <v>601007</v>
      </c>
      <c r="B16" s="28" t="s">
        <v>35</v>
      </c>
      <c r="C16" s="28" t="s">
        <v>35</v>
      </c>
      <c r="D16" s="29" t="n">
        <v>194</v>
      </c>
      <c r="E16" s="29" t="n">
        <f aca="false">D16*2000</f>
        <v>388000</v>
      </c>
      <c r="F16" s="30" t="n">
        <v>0.1</v>
      </c>
      <c r="G16" s="29" t="n">
        <f aca="false">E16*F16</f>
        <v>38800</v>
      </c>
      <c r="H16" s="29"/>
      <c r="I16" s="29" t="n">
        <f aca="false">G16+H16</f>
        <v>38800</v>
      </c>
      <c r="J16" s="29" t="n">
        <f aca="false">I16</f>
        <v>38800</v>
      </c>
      <c r="K16" s="29" t="n">
        <f aca="false">I16-J16</f>
        <v>0</v>
      </c>
    </row>
    <row r="17" s="4" customFormat="true" ht="27" hidden="false" customHeight="true" outlineLevel="0" collapsed="false">
      <c r="A17" s="27" t="n">
        <v>601009</v>
      </c>
      <c r="B17" s="28" t="s">
        <v>36</v>
      </c>
      <c r="C17" s="28" t="s">
        <v>36</v>
      </c>
      <c r="D17" s="29" t="n">
        <v>430</v>
      </c>
      <c r="E17" s="29" t="n">
        <f aca="false">D17*2000</f>
        <v>860000</v>
      </c>
      <c r="F17" s="30" t="n">
        <v>0.1</v>
      </c>
      <c r="G17" s="29" t="n">
        <f aca="false">E17*F17</f>
        <v>86000</v>
      </c>
      <c r="H17" s="29"/>
      <c r="I17" s="29" t="n">
        <f aca="false">G17+H17</f>
        <v>86000</v>
      </c>
      <c r="J17" s="29" t="n">
        <f aca="false">I17</f>
        <v>86000</v>
      </c>
      <c r="K17" s="29" t="n">
        <f aca="false">I17-J17</f>
        <v>0</v>
      </c>
    </row>
    <row r="18" s="4" customFormat="true" ht="27" hidden="false" customHeight="true" outlineLevel="0" collapsed="false">
      <c r="A18" s="27" t="n">
        <v>601008</v>
      </c>
      <c r="B18" s="28" t="s">
        <v>37</v>
      </c>
      <c r="C18" s="28" t="s">
        <v>37</v>
      </c>
      <c r="D18" s="29" t="n">
        <v>271</v>
      </c>
      <c r="E18" s="29" t="n">
        <f aca="false">D18*2000</f>
        <v>542000</v>
      </c>
      <c r="F18" s="30" t="n">
        <v>0.1</v>
      </c>
      <c r="G18" s="29" t="n">
        <f aca="false">E18*F18</f>
        <v>54200</v>
      </c>
      <c r="H18" s="29"/>
      <c r="I18" s="29" t="n">
        <f aca="false">G18+H18</f>
        <v>54200</v>
      </c>
      <c r="J18" s="29" t="n">
        <f aca="false">I18</f>
        <v>54200</v>
      </c>
      <c r="K18" s="29" t="n">
        <f aca="false">I18-J18</f>
        <v>0</v>
      </c>
    </row>
    <row r="19" s="4" customFormat="true" ht="27" hidden="false" customHeight="true" outlineLevel="0" collapsed="false">
      <c r="A19" s="27" t="n">
        <v>601013</v>
      </c>
      <c r="B19" s="28" t="s">
        <v>38</v>
      </c>
      <c r="C19" s="28" t="s">
        <v>39</v>
      </c>
      <c r="D19" s="29" t="n">
        <v>269</v>
      </c>
      <c r="E19" s="29" t="n">
        <f aca="false">D19*2000</f>
        <v>538000</v>
      </c>
      <c r="F19" s="30" t="n">
        <v>0.1</v>
      </c>
      <c r="G19" s="29" t="n">
        <f aca="false">E19*F19</f>
        <v>53800</v>
      </c>
      <c r="H19" s="29"/>
      <c r="I19" s="29" t="n">
        <f aca="false">G19+H19</f>
        <v>53800</v>
      </c>
      <c r="J19" s="29" t="n">
        <f aca="false">I19</f>
        <v>53800</v>
      </c>
      <c r="K19" s="29" t="n">
        <f aca="false">I19-J19</f>
        <v>0</v>
      </c>
    </row>
    <row r="20" s="4" customFormat="true" ht="27" hidden="false" customHeight="true" outlineLevel="0" collapsed="false">
      <c r="A20" s="27" t="n">
        <v>601012</v>
      </c>
      <c r="B20" s="28" t="s">
        <v>40</v>
      </c>
      <c r="C20" s="28" t="s">
        <v>41</v>
      </c>
      <c r="D20" s="29" t="n">
        <v>251</v>
      </c>
      <c r="E20" s="29" t="n">
        <f aca="false">D20*2000</f>
        <v>502000</v>
      </c>
      <c r="F20" s="30" t="n">
        <v>0.1</v>
      </c>
      <c r="G20" s="29" t="n">
        <f aca="false">E20*F20</f>
        <v>50200</v>
      </c>
      <c r="H20" s="29"/>
      <c r="I20" s="29" t="n">
        <f aca="false">G20+H20</f>
        <v>50200</v>
      </c>
      <c r="J20" s="29" t="n">
        <f aca="false">I20</f>
        <v>50200</v>
      </c>
      <c r="K20" s="29" t="n">
        <f aca="false">I20-J20</f>
        <v>0</v>
      </c>
    </row>
    <row r="21" s="4" customFormat="true" ht="27" hidden="false" customHeight="true" outlineLevel="0" collapsed="false">
      <c r="A21" s="27" t="n">
        <v>601010</v>
      </c>
      <c r="B21" s="28" t="s">
        <v>42</v>
      </c>
      <c r="C21" s="28" t="s">
        <v>42</v>
      </c>
      <c r="D21" s="29" t="n">
        <v>100</v>
      </c>
      <c r="E21" s="29" t="n">
        <f aca="false">D21*2000</f>
        <v>200000</v>
      </c>
      <c r="F21" s="30" t="n">
        <v>0.1</v>
      </c>
      <c r="G21" s="29" t="n">
        <f aca="false">E21*F21</f>
        <v>20000</v>
      </c>
      <c r="H21" s="29"/>
      <c r="I21" s="29" t="n">
        <f aca="false">G21+H21</f>
        <v>20000</v>
      </c>
      <c r="J21" s="29" t="n">
        <f aca="false">I21</f>
        <v>20000</v>
      </c>
      <c r="K21" s="29" t="n">
        <f aca="false">I21-J21</f>
        <v>0</v>
      </c>
    </row>
    <row r="22" s="4" customFormat="true" ht="27" hidden="false" customHeight="true" outlineLevel="0" collapsed="false">
      <c r="A22" s="25" t="n">
        <v>603</v>
      </c>
      <c r="B22" s="26" t="s">
        <v>43</v>
      </c>
      <c r="C22" s="26" t="s">
        <v>43</v>
      </c>
      <c r="D22" s="26" t="n">
        <f aca="false">SUM(D23:D24)</f>
        <v>2206</v>
      </c>
      <c r="E22" s="26" t="n">
        <f aca="false">SUM(E23:E24)</f>
        <v>4412000</v>
      </c>
      <c r="F22" s="26"/>
      <c r="G22" s="26" t="n">
        <f aca="false">SUM(G23:G24)</f>
        <v>441200</v>
      </c>
      <c r="H22" s="26" t="n">
        <f aca="false">SUM(H23:H24)</f>
        <v>0</v>
      </c>
      <c r="I22" s="26" t="n">
        <f aca="false">SUM(I23:I24)</f>
        <v>441200</v>
      </c>
      <c r="J22" s="26" t="n">
        <f aca="false">SUM(J23:J24)</f>
        <v>441200</v>
      </c>
      <c r="K22" s="26" t="n">
        <f aca="false">SUM(K23:K24)</f>
        <v>0</v>
      </c>
    </row>
    <row r="23" s="4" customFormat="true" ht="27" hidden="false" customHeight="true" outlineLevel="0" collapsed="false">
      <c r="A23" s="27" t="n">
        <v>603001</v>
      </c>
      <c r="B23" s="28" t="s">
        <v>44</v>
      </c>
      <c r="C23" s="28" t="s">
        <v>45</v>
      </c>
      <c r="D23" s="29" t="n">
        <v>1823</v>
      </c>
      <c r="E23" s="29" t="n">
        <f aca="false">D23*2000</f>
        <v>3646000</v>
      </c>
      <c r="F23" s="30" t="n">
        <v>0.1</v>
      </c>
      <c r="G23" s="29" t="n">
        <f aca="false">E23*F23</f>
        <v>364600</v>
      </c>
      <c r="H23" s="29"/>
      <c r="I23" s="29" t="n">
        <f aca="false">G23+H23</f>
        <v>364600</v>
      </c>
      <c r="J23" s="29" t="n">
        <f aca="false">I23</f>
        <v>364600</v>
      </c>
      <c r="K23" s="29" t="n">
        <f aca="false">I23-J23</f>
        <v>0</v>
      </c>
    </row>
    <row r="24" s="4" customFormat="true" ht="27" hidden="false" customHeight="true" outlineLevel="0" collapsed="false">
      <c r="A24" s="27" t="n">
        <v>603004</v>
      </c>
      <c r="B24" s="28" t="s">
        <v>46</v>
      </c>
      <c r="C24" s="28" t="s">
        <v>46</v>
      </c>
      <c r="D24" s="29" t="n">
        <v>383</v>
      </c>
      <c r="E24" s="29" t="n">
        <f aca="false">D24*2000</f>
        <v>766000</v>
      </c>
      <c r="F24" s="30" t="n">
        <v>0.1</v>
      </c>
      <c r="G24" s="29" t="n">
        <f aca="false">E24*F24</f>
        <v>76600</v>
      </c>
      <c r="H24" s="29"/>
      <c r="I24" s="29" t="n">
        <f aca="false">G24+H24</f>
        <v>76600</v>
      </c>
      <c r="J24" s="29" t="n">
        <f aca="false">I24</f>
        <v>76600</v>
      </c>
      <c r="K24" s="29" t="n">
        <f aca="false">I24-J24</f>
        <v>0</v>
      </c>
    </row>
    <row r="25" s="4" customFormat="true" ht="27" hidden="false" customHeight="true" outlineLevel="0" collapsed="false">
      <c r="A25" s="25" t="n">
        <v>604</v>
      </c>
      <c r="B25" s="26" t="s">
        <v>47</v>
      </c>
      <c r="C25" s="26" t="s">
        <v>47</v>
      </c>
      <c r="D25" s="26" t="n">
        <f aca="false">SUM(D26:D32)</f>
        <v>2992</v>
      </c>
      <c r="E25" s="26" t="n">
        <f aca="false">SUM(E26:E32)</f>
        <v>5984000</v>
      </c>
      <c r="F25" s="26"/>
      <c r="G25" s="26" t="n">
        <f aca="false">SUM(G26:G32)</f>
        <v>4188800</v>
      </c>
      <c r="H25" s="26" t="n">
        <f aca="false">SUM(H26:H32)</f>
        <v>0</v>
      </c>
      <c r="I25" s="26" t="n">
        <f aca="false">SUM(I26:I32)</f>
        <v>4188800</v>
      </c>
      <c r="J25" s="26" t="n">
        <f aca="false">SUM(J26:J32)</f>
        <v>4188800</v>
      </c>
      <c r="K25" s="26" t="n">
        <f aca="false">SUM(K26:K32)</f>
        <v>0</v>
      </c>
    </row>
    <row r="26" s="4" customFormat="true" ht="27" hidden="false" customHeight="true" outlineLevel="0" collapsed="false">
      <c r="A26" s="27" t="n">
        <v>604001</v>
      </c>
      <c r="B26" s="28" t="s">
        <v>48</v>
      </c>
      <c r="C26" s="28" t="s">
        <v>49</v>
      </c>
      <c r="D26" s="29" t="n">
        <v>1627</v>
      </c>
      <c r="E26" s="29" t="n">
        <f aca="false">D26*2000</f>
        <v>3254000</v>
      </c>
      <c r="F26" s="30" t="n">
        <v>0.7</v>
      </c>
      <c r="G26" s="29" t="n">
        <f aca="false">E26*F26</f>
        <v>2277800</v>
      </c>
      <c r="H26" s="29"/>
      <c r="I26" s="29" t="n">
        <f aca="false">G26+H26</f>
        <v>2277800</v>
      </c>
      <c r="J26" s="29" t="n">
        <f aca="false">I26</f>
        <v>2277800</v>
      </c>
      <c r="K26" s="29" t="n">
        <f aca="false">I26-J26</f>
        <v>0</v>
      </c>
    </row>
    <row r="27" s="4" customFormat="true" ht="27" hidden="false" customHeight="true" outlineLevel="0" collapsed="false">
      <c r="A27" s="27" t="n">
        <v>604002</v>
      </c>
      <c r="B27" s="28" t="s">
        <v>50</v>
      </c>
      <c r="C27" s="28" t="s">
        <v>50</v>
      </c>
      <c r="D27" s="29" t="n">
        <v>33</v>
      </c>
      <c r="E27" s="29" t="n">
        <f aca="false">D27*2000</f>
        <v>66000</v>
      </c>
      <c r="F27" s="30" t="n">
        <v>0.7</v>
      </c>
      <c r="G27" s="29" t="n">
        <f aca="false">E27*F27</f>
        <v>46200</v>
      </c>
      <c r="H27" s="29"/>
      <c r="I27" s="29" t="n">
        <f aca="false">G27+H27</f>
        <v>46200</v>
      </c>
      <c r="J27" s="29" t="n">
        <f aca="false">I27</f>
        <v>46200</v>
      </c>
      <c r="K27" s="29" t="n">
        <f aca="false">I27-J27</f>
        <v>0</v>
      </c>
    </row>
    <row r="28" s="4" customFormat="true" ht="27" hidden="false" customHeight="true" outlineLevel="0" collapsed="false">
      <c r="A28" s="27" t="n">
        <v>604003</v>
      </c>
      <c r="B28" s="28" t="s">
        <v>51</v>
      </c>
      <c r="C28" s="28" t="s">
        <v>51</v>
      </c>
      <c r="D28" s="29" t="n">
        <v>225</v>
      </c>
      <c r="E28" s="29" t="n">
        <f aca="false">D28*2000</f>
        <v>450000</v>
      </c>
      <c r="F28" s="30" t="n">
        <v>0.7</v>
      </c>
      <c r="G28" s="29" t="n">
        <f aca="false">E28*F28</f>
        <v>315000</v>
      </c>
      <c r="H28" s="29"/>
      <c r="I28" s="29" t="n">
        <f aca="false">G28+H28</f>
        <v>315000</v>
      </c>
      <c r="J28" s="29" t="n">
        <f aca="false">I28</f>
        <v>315000</v>
      </c>
      <c r="K28" s="29" t="n">
        <f aca="false">I28-J28</f>
        <v>0</v>
      </c>
    </row>
    <row r="29" s="4" customFormat="true" ht="27" hidden="false" customHeight="true" outlineLevel="0" collapsed="false">
      <c r="A29" s="27" t="n">
        <v>604005</v>
      </c>
      <c r="B29" s="28" t="s">
        <v>52</v>
      </c>
      <c r="C29" s="28" t="s">
        <v>52</v>
      </c>
      <c r="D29" s="29" t="n">
        <v>39</v>
      </c>
      <c r="E29" s="29" t="n">
        <f aca="false">D29*2000</f>
        <v>78000</v>
      </c>
      <c r="F29" s="30" t="n">
        <v>0.7</v>
      </c>
      <c r="G29" s="29" t="n">
        <f aca="false">E29*F29</f>
        <v>54600</v>
      </c>
      <c r="H29" s="29"/>
      <c r="I29" s="29" t="n">
        <f aca="false">G29+H29</f>
        <v>54600</v>
      </c>
      <c r="J29" s="29" t="n">
        <f aca="false">I29</f>
        <v>54600</v>
      </c>
      <c r="K29" s="29" t="n">
        <f aca="false">I29-J29</f>
        <v>0</v>
      </c>
    </row>
    <row r="30" s="4" customFormat="true" ht="27" hidden="false" customHeight="true" outlineLevel="0" collapsed="false">
      <c r="A30" s="27" t="n">
        <v>604006</v>
      </c>
      <c r="B30" s="28" t="s">
        <v>53</v>
      </c>
      <c r="C30" s="28" t="s">
        <v>53</v>
      </c>
      <c r="D30" s="29" t="n">
        <v>370</v>
      </c>
      <c r="E30" s="29" t="n">
        <f aca="false">D30*2000</f>
        <v>740000</v>
      </c>
      <c r="F30" s="30" t="n">
        <v>0.7</v>
      </c>
      <c r="G30" s="29" t="n">
        <f aca="false">E30*F30</f>
        <v>518000</v>
      </c>
      <c r="H30" s="29"/>
      <c r="I30" s="29" t="n">
        <f aca="false">G30+H30</f>
        <v>518000</v>
      </c>
      <c r="J30" s="29" t="n">
        <f aca="false">I30</f>
        <v>518000</v>
      </c>
      <c r="K30" s="29" t="n">
        <f aca="false">I30-J30</f>
        <v>0</v>
      </c>
    </row>
    <row r="31" s="4" customFormat="true" ht="27" hidden="false" customHeight="true" outlineLevel="0" collapsed="false">
      <c r="A31" s="27" t="n">
        <v>604007</v>
      </c>
      <c r="B31" s="28" t="s">
        <v>54</v>
      </c>
      <c r="C31" s="28" t="s">
        <v>54</v>
      </c>
      <c r="D31" s="29" t="n">
        <v>461</v>
      </c>
      <c r="E31" s="29" t="n">
        <f aca="false">D31*2000</f>
        <v>922000</v>
      </c>
      <c r="F31" s="30" t="n">
        <v>0.7</v>
      </c>
      <c r="G31" s="29" t="n">
        <f aca="false">E31*F31</f>
        <v>645400</v>
      </c>
      <c r="H31" s="29"/>
      <c r="I31" s="29" t="n">
        <f aca="false">G31+H31</f>
        <v>645400</v>
      </c>
      <c r="J31" s="29" t="n">
        <f aca="false">I31</f>
        <v>645400</v>
      </c>
      <c r="K31" s="29" t="n">
        <f aca="false">I31-J31</f>
        <v>0</v>
      </c>
    </row>
    <row r="32" s="4" customFormat="true" ht="27" hidden="false" customHeight="true" outlineLevel="0" collapsed="false">
      <c r="A32" s="27" t="n">
        <v>604004</v>
      </c>
      <c r="B32" s="28" t="s">
        <v>55</v>
      </c>
      <c r="C32" s="28" t="s">
        <v>55</v>
      </c>
      <c r="D32" s="29" t="n">
        <v>237</v>
      </c>
      <c r="E32" s="29" t="n">
        <f aca="false">D32*2000</f>
        <v>474000</v>
      </c>
      <c r="F32" s="30" t="n">
        <v>0.7</v>
      </c>
      <c r="G32" s="29" t="n">
        <f aca="false">E32*F32</f>
        <v>331800</v>
      </c>
      <c r="H32" s="29"/>
      <c r="I32" s="29" t="n">
        <f aca="false">G32+H32</f>
        <v>331800</v>
      </c>
      <c r="J32" s="29" t="n">
        <f aca="false">I32</f>
        <v>331800</v>
      </c>
      <c r="K32" s="29" t="n">
        <f aca="false">I32-J32</f>
        <v>0</v>
      </c>
    </row>
    <row r="33" s="4" customFormat="true" ht="27" hidden="false" customHeight="true" outlineLevel="0" collapsed="false">
      <c r="A33" s="25" t="n">
        <v>604008</v>
      </c>
      <c r="B33" s="26" t="s">
        <v>56</v>
      </c>
      <c r="C33" s="26" t="s">
        <v>56</v>
      </c>
      <c r="D33" s="26" t="n">
        <f aca="false">D34</f>
        <v>5</v>
      </c>
      <c r="E33" s="26" t="n">
        <f aca="false">E34</f>
        <v>10000</v>
      </c>
      <c r="F33" s="26"/>
      <c r="G33" s="26" t="n">
        <f aca="false">G34</f>
        <v>7000</v>
      </c>
      <c r="H33" s="26" t="n">
        <f aca="false">H34</f>
        <v>0</v>
      </c>
      <c r="I33" s="26" t="n">
        <f aca="false">I34</f>
        <v>7000</v>
      </c>
      <c r="J33" s="26" t="n">
        <f aca="false">J34</f>
        <v>7000</v>
      </c>
      <c r="K33" s="26" t="n">
        <f aca="false">K34</f>
        <v>0</v>
      </c>
    </row>
    <row r="34" s="4" customFormat="true" ht="27" hidden="false" customHeight="true" outlineLevel="0" collapsed="false">
      <c r="A34" s="27" t="n">
        <v>604008</v>
      </c>
      <c r="B34" s="28" t="s">
        <v>56</v>
      </c>
      <c r="C34" s="28" t="s">
        <v>56</v>
      </c>
      <c r="D34" s="29" t="n">
        <v>5</v>
      </c>
      <c r="E34" s="29" t="n">
        <f aca="false">D34*2000</f>
        <v>10000</v>
      </c>
      <c r="F34" s="30" t="n">
        <v>0.7</v>
      </c>
      <c r="G34" s="29" t="n">
        <f aca="false">E34*F34</f>
        <v>7000</v>
      </c>
      <c r="H34" s="29"/>
      <c r="I34" s="29" t="n">
        <f aca="false">G34+H34</f>
        <v>7000</v>
      </c>
      <c r="J34" s="29" t="n">
        <f aca="false">I34</f>
        <v>7000</v>
      </c>
      <c r="K34" s="29" t="n">
        <f aca="false">I34-J34</f>
        <v>0</v>
      </c>
    </row>
    <row r="35" s="4" customFormat="true" ht="27" hidden="false" customHeight="true" outlineLevel="0" collapsed="false">
      <c r="A35" s="25" t="n">
        <v>605</v>
      </c>
      <c r="B35" s="26" t="s">
        <v>57</v>
      </c>
      <c r="C35" s="26" t="s">
        <v>57</v>
      </c>
      <c r="D35" s="26" t="n">
        <f aca="false">SUM(D36:D40)</f>
        <v>2739</v>
      </c>
      <c r="E35" s="26" t="n">
        <f aca="false">SUM(E36:E40)</f>
        <v>5478000</v>
      </c>
      <c r="F35" s="26"/>
      <c r="G35" s="26" t="n">
        <f aca="false">SUM(G36:G40)</f>
        <v>547800</v>
      </c>
      <c r="H35" s="26" t="n">
        <f aca="false">SUM(H36:H40)</f>
        <v>0</v>
      </c>
      <c r="I35" s="26" t="n">
        <f aca="false">SUM(I36:I40)</f>
        <v>547800</v>
      </c>
      <c r="J35" s="26" t="n">
        <f aca="false">SUM(J36:J40)</f>
        <v>547800</v>
      </c>
      <c r="K35" s="26" t="n">
        <f aca="false">SUM(K36:K40)</f>
        <v>0</v>
      </c>
    </row>
    <row r="36" s="4" customFormat="true" ht="27" hidden="false" customHeight="true" outlineLevel="0" collapsed="false">
      <c r="A36" s="27" t="n">
        <v>605001</v>
      </c>
      <c r="B36" s="28" t="s">
        <v>58</v>
      </c>
      <c r="C36" s="28" t="s">
        <v>59</v>
      </c>
      <c r="D36" s="29" t="n">
        <v>203</v>
      </c>
      <c r="E36" s="29" t="n">
        <f aca="false">D36*2000</f>
        <v>406000</v>
      </c>
      <c r="F36" s="30" t="n">
        <v>0.1</v>
      </c>
      <c r="G36" s="29" t="n">
        <f aca="false">E36*F36</f>
        <v>40600</v>
      </c>
      <c r="H36" s="29"/>
      <c r="I36" s="29" t="n">
        <f aca="false">G36+H36</f>
        <v>40600</v>
      </c>
      <c r="J36" s="29" t="n">
        <f aca="false">I36</f>
        <v>40600</v>
      </c>
      <c r="K36" s="29" t="n">
        <f aca="false">I36-J36</f>
        <v>0</v>
      </c>
    </row>
    <row r="37" s="4" customFormat="true" ht="27" hidden="false" customHeight="true" outlineLevel="0" collapsed="false">
      <c r="A37" s="27" t="n">
        <v>605002</v>
      </c>
      <c r="B37" s="28" t="s">
        <v>60</v>
      </c>
      <c r="C37" s="28" t="s">
        <v>60</v>
      </c>
      <c r="D37" s="29" t="n">
        <v>681</v>
      </c>
      <c r="E37" s="29" t="n">
        <f aca="false">D37*2000</f>
        <v>1362000</v>
      </c>
      <c r="F37" s="30" t="n">
        <v>0.1</v>
      </c>
      <c r="G37" s="29" t="n">
        <f aca="false">E37*F37</f>
        <v>136200</v>
      </c>
      <c r="H37" s="29"/>
      <c r="I37" s="29" t="n">
        <f aca="false">G37+H37</f>
        <v>136200</v>
      </c>
      <c r="J37" s="29" t="n">
        <f aca="false">I37</f>
        <v>136200</v>
      </c>
      <c r="K37" s="29" t="n">
        <f aca="false">I37-J37</f>
        <v>0</v>
      </c>
    </row>
    <row r="38" s="4" customFormat="true" ht="27" hidden="false" customHeight="true" outlineLevel="0" collapsed="false">
      <c r="A38" s="27" t="n">
        <v>605003</v>
      </c>
      <c r="B38" s="28" t="s">
        <v>61</v>
      </c>
      <c r="C38" s="28" t="s">
        <v>61</v>
      </c>
      <c r="D38" s="29" t="n">
        <v>1193</v>
      </c>
      <c r="E38" s="29" t="n">
        <f aca="false">D38*2000</f>
        <v>2386000</v>
      </c>
      <c r="F38" s="30" t="n">
        <v>0.1</v>
      </c>
      <c r="G38" s="29" t="n">
        <f aca="false">E38*F38</f>
        <v>238600</v>
      </c>
      <c r="H38" s="29"/>
      <c r="I38" s="29" t="n">
        <f aca="false">G38+H38</f>
        <v>238600</v>
      </c>
      <c r="J38" s="29" t="n">
        <f aca="false">I38</f>
        <v>238600</v>
      </c>
      <c r="K38" s="29" t="n">
        <f aca="false">I38-J38</f>
        <v>0</v>
      </c>
    </row>
    <row r="39" s="4" customFormat="true" ht="27" hidden="false" customHeight="true" outlineLevel="0" collapsed="false">
      <c r="A39" s="27" t="n">
        <v>605005</v>
      </c>
      <c r="B39" s="28" t="s">
        <v>62</v>
      </c>
      <c r="C39" s="28" t="s">
        <v>62</v>
      </c>
      <c r="D39" s="29" t="n">
        <v>192</v>
      </c>
      <c r="E39" s="29" t="n">
        <f aca="false">D39*2000</f>
        <v>384000</v>
      </c>
      <c r="F39" s="30" t="n">
        <v>0.1</v>
      </c>
      <c r="G39" s="29" t="n">
        <f aca="false">E39*F39</f>
        <v>38400</v>
      </c>
      <c r="H39" s="29"/>
      <c r="I39" s="29" t="n">
        <f aca="false">G39+H39</f>
        <v>38400</v>
      </c>
      <c r="J39" s="29" t="n">
        <f aca="false">I39</f>
        <v>38400</v>
      </c>
      <c r="K39" s="29" t="n">
        <f aca="false">I39-J39</f>
        <v>0</v>
      </c>
    </row>
    <row r="40" s="4" customFormat="true" ht="27" hidden="false" customHeight="true" outlineLevel="0" collapsed="false">
      <c r="A40" s="27" t="n">
        <v>605006</v>
      </c>
      <c r="B40" s="28" t="s">
        <v>63</v>
      </c>
      <c r="C40" s="28" t="s">
        <v>63</v>
      </c>
      <c r="D40" s="29" t="n">
        <v>470</v>
      </c>
      <c r="E40" s="29" t="n">
        <f aca="false">D40*2000</f>
        <v>940000</v>
      </c>
      <c r="F40" s="30" t="n">
        <v>0.1</v>
      </c>
      <c r="G40" s="29" t="n">
        <f aca="false">E40*F40</f>
        <v>94000</v>
      </c>
      <c r="H40" s="29"/>
      <c r="I40" s="29" t="n">
        <f aca="false">G40+H40</f>
        <v>94000</v>
      </c>
      <c r="J40" s="29" t="n">
        <f aca="false">I40</f>
        <v>94000</v>
      </c>
      <c r="K40" s="29" t="n">
        <f aca="false">I40-J40</f>
        <v>0</v>
      </c>
    </row>
    <row r="41" s="4" customFormat="true" ht="27" hidden="false" customHeight="true" outlineLevel="0" collapsed="false">
      <c r="A41" s="25" t="n">
        <v>605004</v>
      </c>
      <c r="B41" s="26" t="s">
        <v>64</v>
      </c>
      <c r="C41" s="26" t="s">
        <v>64</v>
      </c>
      <c r="D41" s="26" t="n">
        <f aca="false">D42</f>
        <v>1979</v>
      </c>
      <c r="E41" s="26" t="n">
        <f aca="false">E42</f>
        <v>3958000</v>
      </c>
      <c r="F41" s="26"/>
      <c r="G41" s="26" t="n">
        <f aca="false">G42</f>
        <v>395800</v>
      </c>
      <c r="H41" s="26" t="n">
        <f aca="false">H42</f>
        <v>0</v>
      </c>
      <c r="I41" s="26" t="n">
        <f aca="false">I42</f>
        <v>395800</v>
      </c>
      <c r="J41" s="26" t="n">
        <f aca="false">J42</f>
        <v>395800</v>
      </c>
      <c r="K41" s="26" t="n">
        <f aca="false">K42</f>
        <v>0</v>
      </c>
    </row>
    <row r="42" s="4" customFormat="true" ht="27" hidden="false" customHeight="true" outlineLevel="0" collapsed="false">
      <c r="A42" s="27" t="n">
        <v>605004</v>
      </c>
      <c r="B42" s="28" t="s">
        <v>64</v>
      </c>
      <c r="C42" s="28" t="s">
        <v>64</v>
      </c>
      <c r="D42" s="29" t="n">
        <v>1979</v>
      </c>
      <c r="E42" s="29" t="n">
        <f aca="false">D42*2000</f>
        <v>3958000</v>
      </c>
      <c r="F42" s="30" t="n">
        <v>0.1</v>
      </c>
      <c r="G42" s="29" t="n">
        <f aca="false">E42*F42</f>
        <v>395800</v>
      </c>
      <c r="H42" s="29"/>
      <c r="I42" s="29" t="n">
        <f aca="false">G42+H42</f>
        <v>395800</v>
      </c>
      <c r="J42" s="29" t="n">
        <f aca="false">I42</f>
        <v>395800</v>
      </c>
      <c r="K42" s="29" t="n">
        <f aca="false">I42-J42</f>
        <v>0</v>
      </c>
    </row>
    <row r="43" s="4" customFormat="true" ht="27" hidden="false" customHeight="true" outlineLevel="0" collapsed="false">
      <c r="A43" s="25" t="n">
        <v>606</v>
      </c>
      <c r="B43" s="26" t="s">
        <v>65</v>
      </c>
      <c r="C43" s="26" t="s">
        <v>65</v>
      </c>
      <c r="D43" s="26" t="n">
        <f aca="false">SUM(D44:D48)</f>
        <v>3644</v>
      </c>
      <c r="E43" s="26" t="n">
        <f aca="false">SUM(E44:E48)</f>
        <v>7288000</v>
      </c>
      <c r="F43" s="26"/>
      <c r="G43" s="26" t="n">
        <f aca="false">SUM(G44:G48)</f>
        <v>5101600</v>
      </c>
      <c r="H43" s="26" t="n">
        <f aca="false">SUM(H44:H48)</f>
        <v>0</v>
      </c>
      <c r="I43" s="26" t="n">
        <f aca="false">SUM(I44:I48)</f>
        <v>5101600</v>
      </c>
      <c r="J43" s="26" t="n">
        <f aca="false">SUM(J44:J48)</f>
        <v>5101600</v>
      </c>
      <c r="K43" s="26" t="n">
        <f aca="false">SUM(K44:K48)</f>
        <v>0</v>
      </c>
    </row>
    <row r="44" s="4" customFormat="true" ht="27" hidden="false" customHeight="true" outlineLevel="0" collapsed="false">
      <c r="A44" s="27" t="n">
        <v>606001</v>
      </c>
      <c r="B44" s="28" t="s">
        <v>66</v>
      </c>
      <c r="C44" s="28" t="s">
        <v>67</v>
      </c>
      <c r="D44" s="29" t="n">
        <v>2885</v>
      </c>
      <c r="E44" s="29" t="n">
        <f aca="false">D44*2000</f>
        <v>5770000</v>
      </c>
      <c r="F44" s="30" t="n">
        <v>0.7</v>
      </c>
      <c r="G44" s="29" t="n">
        <f aca="false">E44*F44</f>
        <v>4039000</v>
      </c>
      <c r="H44" s="29"/>
      <c r="I44" s="29" t="n">
        <f aca="false">G44+H44</f>
        <v>4039000</v>
      </c>
      <c r="J44" s="29" t="n">
        <f aca="false">I44</f>
        <v>4039000</v>
      </c>
      <c r="K44" s="29" t="n">
        <f aca="false">I44-J44</f>
        <v>0</v>
      </c>
    </row>
    <row r="45" s="4" customFormat="true" ht="27" hidden="false" customHeight="true" outlineLevel="0" collapsed="false">
      <c r="A45" s="27" t="n">
        <v>606005</v>
      </c>
      <c r="B45" s="28" t="s">
        <v>68</v>
      </c>
      <c r="C45" s="28" t="s">
        <v>68</v>
      </c>
      <c r="D45" s="29" t="n">
        <v>296</v>
      </c>
      <c r="E45" s="29" t="n">
        <f aca="false">D45*2000</f>
        <v>592000</v>
      </c>
      <c r="F45" s="30" t="n">
        <v>0.7</v>
      </c>
      <c r="G45" s="29" t="n">
        <f aca="false">E45*F45</f>
        <v>414400</v>
      </c>
      <c r="H45" s="29"/>
      <c r="I45" s="29" t="n">
        <f aca="false">G45+H45</f>
        <v>414400</v>
      </c>
      <c r="J45" s="29" t="n">
        <f aca="false">I45</f>
        <v>414400</v>
      </c>
      <c r="K45" s="29" t="n">
        <f aca="false">I45-J45</f>
        <v>0</v>
      </c>
    </row>
    <row r="46" s="4" customFormat="true" ht="27" hidden="false" customHeight="true" outlineLevel="0" collapsed="false">
      <c r="A46" s="27" t="n">
        <v>606004</v>
      </c>
      <c r="B46" s="28" t="s">
        <v>69</v>
      </c>
      <c r="C46" s="28" t="s">
        <v>69</v>
      </c>
      <c r="D46" s="29" t="n">
        <v>142</v>
      </c>
      <c r="E46" s="29" t="n">
        <f aca="false">D46*2000</f>
        <v>284000</v>
      </c>
      <c r="F46" s="30" t="n">
        <v>0.7</v>
      </c>
      <c r="G46" s="29" t="n">
        <f aca="false">E46*F46</f>
        <v>198800</v>
      </c>
      <c r="H46" s="29"/>
      <c r="I46" s="29" t="n">
        <f aca="false">G46+H46</f>
        <v>198800</v>
      </c>
      <c r="J46" s="29" t="n">
        <f aca="false">I46</f>
        <v>198800</v>
      </c>
      <c r="K46" s="29" t="n">
        <f aca="false">I46-J46</f>
        <v>0</v>
      </c>
    </row>
    <row r="47" s="4" customFormat="true" ht="27" hidden="false" customHeight="true" outlineLevel="0" collapsed="false">
      <c r="A47" s="27" t="n">
        <v>606010</v>
      </c>
      <c r="B47" s="28" t="s">
        <v>70</v>
      </c>
      <c r="C47" s="28" t="s">
        <v>70</v>
      </c>
      <c r="D47" s="29" t="n">
        <v>161</v>
      </c>
      <c r="E47" s="29" t="n">
        <f aca="false">D47*2000</f>
        <v>322000</v>
      </c>
      <c r="F47" s="30" t="n">
        <v>0.7</v>
      </c>
      <c r="G47" s="29" t="n">
        <f aca="false">E47*F47</f>
        <v>225400</v>
      </c>
      <c r="H47" s="29"/>
      <c r="I47" s="29" t="n">
        <f aca="false">G47+H47</f>
        <v>225400</v>
      </c>
      <c r="J47" s="29" t="n">
        <f aca="false">I47</f>
        <v>225400</v>
      </c>
      <c r="K47" s="29" t="n">
        <f aca="false">I47-J47</f>
        <v>0</v>
      </c>
    </row>
    <row r="48" s="4" customFormat="true" ht="27" hidden="false" customHeight="true" outlineLevel="0" collapsed="false">
      <c r="A48" s="27" t="n">
        <v>606008</v>
      </c>
      <c r="B48" s="28" t="s">
        <v>71</v>
      </c>
      <c r="C48" s="28" t="s">
        <v>71</v>
      </c>
      <c r="D48" s="29" t="n">
        <v>160</v>
      </c>
      <c r="E48" s="29" t="n">
        <f aca="false">D48*2000</f>
        <v>320000</v>
      </c>
      <c r="F48" s="30" t="n">
        <v>0.7</v>
      </c>
      <c r="G48" s="29" t="n">
        <f aca="false">E48*F48</f>
        <v>224000</v>
      </c>
      <c r="H48" s="29"/>
      <c r="I48" s="29" t="n">
        <f aca="false">G48+H48</f>
        <v>224000</v>
      </c>
      <c r="J48" s="29" t="n">
        <f aca="false">I48</f>
        <v>224000</v>
      </c>
      <c r="K48" s="29" t="n">
        <f aca="false">I48-J48</f>
        <v>0</v>
      </c>
    </row>
    <row r="49" s="4" customFormat="true" ht="27" hidden="false" customHeight="true" outlineLevel="0" collapsed="false">
      <c r="A49" s="25" t="n">
        <v>606009</v>
      </c>
      <c r="B49" s="26" t="s">
        <v>72</v>
      </c>
      <c r="C49" s="26" t="s">
        <v>72</v>
      </c>
      <c r="D49" s="26" t="n">
        <f aca="false">D50</f>
        <v>162</v>
      </c>
      <c r="E49" s="26" t="n">
        <f aca="false">E50</f>
        <v>324000</v>
      </c>
      <c r="F49" s="26"/>
      <c r="G49" s="26" t="n">
        <f aca="false">G50</f>
        <v>226800</v>
      </c>
      <c r="H49" s="26" t="n">
        <f aca="false">H50</f>
        <v>0</v>
      </c>
      <c r="I49" s="26" t="n">
        <f aca="false">I50</f>
        <v>226800</v>
      </c>
      <c r="J49" s="26" t="n">
        <f aca="false">J50</f>
        <v>226800</v>
      </c>
      <c r="K49" s="26" t="n">
        <f aca="false">K50</f>
        <v>0</v>
      </c>
    </row>
    <row r="50" s="4" customFormat="true" ht="27" hidden="false" customHeight="true" outlineLevel="0" collapsed="false">
      <c r="A50" s="27" t="n">
        <v>606009</v>
      </c>
      <c r="B50" s="28" t="s">
        <v>72</v>
      </c>
      <c r="C50" s="28" t="s">
        <v>72</v>
      </c>
      <c r="D50" s="29" t="n">
        <v>162</v>
      </c>
      <c r="E50" s="29" t="n">
        <f aca="false">D50*2000</f>
        <v>324000</v>
      </c>
      <c r="F50" s="30" t="n">
        <v>0.7</v>
      </c>
      <c r="G50" s="29" t="n">
        <f aca="false">E50*F50</f>
        <v>226800</v>
      </c>
      <c r="H50" s="29"/>
      <c r="I50" s="29" t="n">
        <f aca="false">G50+H50</f>
        <v>226800</v>
      </c>
      <c r="J50" s="29" t="n">
        <f aca="false">I50</f>
        <v>226800</v>
      </c>
      <c r="K50" s="29" t="n">
        <f aca="false">I50-J50</f>
        <v>0</v>
      </c>
    </row>
    <row r="51" s="4" customFormat="true" ht="30" hidden="false" customHeight="true" outlineLevel="0" collapsed="false">
      <c r="A51" s="25" t="n">
        <v>606011</v>
      </c>
      <c r="B51" s="26" t="s">
        <v>73</v>
      </c>
      <c r="C51" s="26" t="s">
        <v>73</v>
      </c>
      <c r="D51" s="26" t="n">
        <f aca="false">D52</f>
        <v>153</v>
      </c>
      <c r="E51" s="26" t="n">
        <f aca="false">E52</f>
        <v>306000</v>
      </c>
      <c r="F51" s="26"/>
      <c r="G51" s="26" t="n">
        <f aca="false">G52</f>
        <v>214200</v>
      </c>
      <c r="H51" s="26" t="n">
        <f aca="false">H52</f>
        <v>0</v>
      </c>
      <c r="I51" s="26" t="n">
        <f aca="false">I52</f>
        <v>214200</v>
      </c>
      <c r="J51" s="26" t="n">
        <f aca="false">J52</f>
        <v>214200</v>
      </c>
      <c r="K51" s="26" t="n">
        <f aca="false">K52</f>
        <v>0</v>
      </c>
    </row>
    <row r="52" s="4" customFormat="true" ht="30" hidden="false" customHeight="true" outlineLevel="0" collapsed="false">
      <c r="A52" s="27" t="n">
        <v>606011</v>
      </c>
      <c r="B52" s="28" t="s">
        <v>73</v>
      </c>
      <c r="C52" s="28" t="s">
        <v>73</v>
      </c>
      <c r="D52" s="29" t="n">
        <v>153</v>
      </c>
      <c r="E52" s="29" t="n">
        <f aca="false">D52*2000</f>
        <v>306000</v>
      </c>
      <c r="F52" s="30" t="n">
        <v>0.7</v>
      </c>
      <c r="G52" s="29" t="n">
        <f aca="false">E52*F52</f>
        <v>214200</v>
      </c>
      <c r="H52" s="29"/>
      <c r="I52" s="29" t="n">
        <f aca="false">G52+H52</f>
        <v>214200</v>
      </c>
      <c r="J52" s="29" t="n">
        <f aca="false">I52</f>
        <v>214200</v>
      </c>
      <c r="K52" s="29" t="n">
        <f aca="false">I52-J52</f>
        <v>0</v>
      </c>
    </row>
    <row r="53" s="4" customFormat="true" ht="27" hidden="false" customHeight="true" outlineLevel="0" collapsed="false">
      <c r="A53" s="25" t="n">
        <v>606006</v>
      </c>
      <c r="B53" s="26" t="s">
        <v>74</v>
      </c>
      <c r="C53" s="26" t="s">
        <v>74</v>
      </c>
      <c r="D53" s="26" t="n">
        <f aca="false">D54</f>
        <v>118</v>
      </c>
      <c r="E53" s="26" t="n">
        <f aca="false">E54</f>
        <v>236000</v>
      </c>
      <c r="F53" s="26"/>
      <c r="G53" s="26" t="n">
        <f aca="false">G54</f>
        <v>165200</v>
      </c>
      <c r="H53" s="26" t="n">
        <f aca="false">H54</f>
        <v>0</v>
      </c>
      <c r="I53" s="26" t="n">
        <f aca="false">I54</f>
        <v>165200</v>
      </c>
      <c r="J53" s="26" t="n">
        <f aca="false">J54</f>
        <v>165200</v>
      </c>
      <c r="K53" s="26" t="n">
        <f aca="false">K54</f>
        <v>0</v>
      </c>
    </row>
    <row r="54" s="4" customFormat="true" ht="27" hidden="false" customHeight="true" outlineLevel="0" collapsed="false">
      <c r="A54" s="27" t="n">
        <v>606006</v>
      </c>
      <c r="B54" s="28" t="s">
        <v>74</v>
      </c>
      <c r="C54" s="28" t="s">
        <v>74</v>
      </c>
      <c r="D54" s="29" t="n">
        <v>118</v>
      </c>
      <c r="E54" s="29" t="n">
        <f aca="false">D54*2000</f>
        <v>236000</v>
      </c>
      <c r="F54" s="30" t="n">
        <v>0.7</v>
      </c>
      <c r="G54" s="29" t="n">
        <f aca="false">E54*F54</f>
        <v>165200</v>
      </c>
      <c r="H54" s="29"/>
      <c r="I54" s="29" t="n">
        <f aca="false">G54+H54</f>
        <v>165200</v>
      </c>
      <c r="J54" s="29" t="n">
        <f aca="false">I54</f>
        <v>165200</v>
      </c>
      <c r="K54" s="29" t="n">
        <f aca="false">I54-J54</f>
        <v>0</v>
      </c>
    </row>
    <row r="55" s="4" customFormat="true" ht="27" hidden="false" customHeight="true" outlineLevel="0" collapsed="false">
      <c r="A55" s="25" t="n">
        <v>606007</v>
      </c>
      <c r="B55" s="26" t="s">
        <v>75</v>
      </c>
      <c r="C55" s="26" t="s">
        <v>75</v>
      </c>
      <c r="D55" s="26" t="n">
        <f aca="false">D56</f>
        <v>129</v>
      </c>
      <c r="E55" s="26" t="n">
        <f aca="false">E56</f>
        <v>258000</v>
      </c>
      <c r="F55" s="26"/>
      <c r="G55" s="26" t="n">
        <f aca="false">G56</f>
        <v>180600</v>
      </c>
      <c r="H55" s="26" t="n">
        <f aca="false">H56</f>
        <v>0</v>
      </c>
      <c r="I55" s="26" t="n">
        <f aca="false">I56</f>
        <v>180600</v>
      </c>
      <c r="J55" s="26" t="n">
        <f aca="false">J56</f>
        <v>180600</v>
      </c>
      <c r="K55" s="26" t="n">
        <f aca="false">K56</f>
        <v>0</v>
      </c>
    </row>
    <row r="56" s="4" customFormat="true" ht="27" hidden="false" customHeight="true" outlineLevel="0" collapsed="false">
      <c r="A56" s="27" t="n">
        <v>606007</v>
      </c>
      <c r="B56" s="28" t="s">
        <v>75</v>
      </c>
      <c r="C56" s="28" t="s">
        <v>75</v>
      </c>
      <c r="D56" s="29" t="n">
        <v>129</v>
      </c>
      <c r="E56" s="29" t="n">
        <f aca="false">D56*2000</f>
        <v>258000</v>
      </c>
      <c r="F56" s="30" t="n">
        <v>0.7</v>
      </c>
      <c r="G56" s="29" t="n">
        <f aca="false">E56*F56</f>
        <v>180600</v>
      </c>
      <c r="H56" s="29"/>
      <c r="I56" s="29" t="n">
        <f aca="false">G56+H56</f>
        <v>180600</v>
      </c>
      <c r="J56" s="29" t="n">
        <f aca="false">I56</f>
        <v>180600</v>
      </c>
      <c r="K56" s="29" t="n">
        <f aca="false">I56-J56</f>
        <v>0</v>
      </c>
    </row>
    <row r="57" s="4" customFormat="true" ht="27" hidden="false" customHeight="true" outlineLevel="0" collapsed="false">
      <c r="A57" s="25" t="n">
        <v>607</v>
      </c>
      <c r="B57" s="26" t="s">
        <v>76</v>
      </c>
      <c r="C57" s="26" t="s">
        <v>76</v>
      </c>
      <c r="D57" s="26" t="n">
        <f aca="false">SUM(D58:D60)</f>
        <v>1751</v>
      </c>
      <c r="E57" s="26" t="n">
        <f aca="false">SUM(E58:E60)</f>
        <v>3502000</v>
      </c>
      <c r="F57" s="26"/>
      <c r="G57" s="26" t="n">
        <f aca="false">SUM(G58:G60)</f>
        <v>2451400</v>
      </c>
      <c r="H57" s="26" t="n">
        <f aca="false">SUM(H58:H60)</f>
        <v>0</v>
      </c>
      <c r="I57" s="26" t="n">
        <f aca="false">SUM(I58:I60)</f>
        <v>2451400</v>
      </c>
      <c r="J57" s="26" t="n">
        <f aca="false">SUM(J58:J60)</f>
        <v>2451400</v>
      </c>
      <c r="K57" s="26" t="n">
        <f aca="false">SUM(K58:K60)</f>
        <v>0</v>
      </c>
    </row>
    <row r="58" s="4" customFormat="true" ht="27" hidden="false" customHeight="true" outlineLevel="0" collapsed="false">
      <c r="A58" s="27" t="n">
        <v>607001</v>
      </c>
      <c r="B58" s="28" t="s">
        <v>77</v>
      </c>
      <c r="C58" s="28" t="s">
        <v>78</v>
      </c>
      <c r="D58" s="29" t="n">
        <v>1615</v>
      </c>
      <c r="E58" s="29" t="n">
        <f aca="false">D58*2000</f>
        <v>3230000</v>
      </c>
      <c r="F58" s="30" t="n">
        <v>0.7</v>
      </c>
      <c r="G58" s="29" t="n">
        <f aca="false">E58*F58</f>
        <v>2261000</v>
      </c>
      <c r="H58" s="29"/>
      <c r="I58" s="29" t="n">
        <f aca="false">G58+H58</f>
        <v>2261000</v>
      </c>
      <c r="J58" s="29" t="n">
        <f aca="false">I58</f>
        <v>2261000</v>
      </c>
      <c r="K58" s="29" t="n">
        <f aca="false">I58-J58</f>
        <v>0</v>
      </c>
    </row>
    <row r="59" s="4" customFormat="true" ht="27" hidden="false" customHeight="true" outlineLevel="0" collapsed="false">
      <c r="A59" s="27" t="n">
        <v>607003</v>
      </c>
      <c r="B59" s="28" t="s">
        <v>79</v>
      </c>
      <c r="C59" s="28" t="s">
        <v>79</v>
      </c>
      <c r="D59" s="29" t="n">
        <v>101</v>
      </c>
      <c r="E59" s="29" t="n">
        <f aca="false">D59*2000</f>
        <v>202000</v>
      </c>
      <c r="F59" s="30" t="n">
        <v>0.7</v>
      </c>
      <c r="G59" s="29" t="n">
        <f aca="false">E59*F59</f>
        <v>141400</v>
      </c>
      <c r="H59" s="29"/>
      <c r="I59" s="29" t="n">
        <f aca="false">G59+H59</f>
        <v>141400</v>
      </c>
      <c r="J59" s="29" t="n">
        <f aca="false">I59</f>
        <v>141400</v>
      </c>
      <c r="K59" s="29" t="n">
        <f aca="false">I59-J59</f>
        <v>0</v>
      </c>
    </row>
    <row r="60" s="4" customFormat="true" ht="27" hidden="false" customHeight="true" outlineLevel="0" collapsed="false">
      <c r="A60" s="27" t="n">
        <v>607004</v>
      </c>
      <c r="B60" s="28" t="s">
        <v>80</v>
      </c>
      <c r="C60" s="28" t="s">
        <v>80</v>
      </c>
      <c r="D60" s="29" t="n">
        <v>35</v>
      </c>
      <c r="E60" s="29" t="n">
        <f aca="false">D60*2000</f>
        <v>70000</v>
      </c>
      <c r="F60" s="30" t="n">
        <v>0.7</v>
      </c>
      <c r="G60" s="29" t="n">
        <f aca="false">E60*F60</f>
        <v>49000</v>
      </c>
      <c r="H60" s="29"/>
      <c r="I60" s="29" t="n">
        <f aca="false">G60+H60</f>
        <v>49000</v>
      </c>
      <c r="J60" s="29" t="n">
        <f aca="false">I60</f>
        <v>49000</v>
      </c>
      <c r="K60" s="29" t="n">
        <f aca="false">I60-J60</f>
        <v>0</v>
      </c>
    </row>
    <row r="61" s="4" customFormat="true" ht="27" hidden="false" customHeight="true" outlineLevel="0" collapsed="false">
      <c r="A61" s="25" t="n">
        <v>607005</v>
      </c>
      <c r="B61" s="26" t="s">
        <v>81</v>
      </c>
      <c r="C61" s="26" t="s">
        <v>81</v>
      </c>
      <c r="D61" s="26" t="n">
        <f aca="false">D62</f>
        <v>64</v>
      </c>
      <c r="E61" s="26" t="n">
        <f aca="false">E62</f>
        <v>128000</v>
      </c>
      <c r="F61" s="26"/>
      <c r="G61" s="26" t="n">
        <f aca="false">G62</f>
        <v>89600</v>
      </c>
      <c r="H61" s="26" t="n">
        <f aca="false">H62</f>
        <v>0</v>
      </c>
      <c r="I61" s="26" t="n">
        <f aca="false">I62</f>
        <v>89600</v>
      </c>
      <c r="J61" s="26" t="n">
        <f aca="false">J62</f>
        <v>89600</v>
      </c>
      <c r="K61" s="26" t="n">
        <f aca="false">K62</f>
        <v>0</v>
      </c>
    </row>
    <row r="62" s="4" customFormat="true" ht="27" hidden="false" customHeight="true" outlineLevel="0" collapsed="false">
      <c r="A62" s="27" t="n">
        <v>607005</v>
      </c>
      <c r="B62" s="28" t="s">
        <v>81</v>
      </c>
      <c r="C62" s="28" t="s">
        <v>81</v>
      </c>
      <c r="D62" s="29" t="n">
        <v>64</v>
      </c>
      <c r="E62" s="29" t="n">
        <f aca="false">D62*2000</f>
        <v>128000</v>
      </c>
      <c r="F62" s="30" t="n">
        <v>0.7</v>
      </c>
      <c r="G62" s="29" t="n">
        <f aca="false">E62*F62</f>
        <v>89600</v>
      </c>
      <c r="H62" s="29"/>
      <c r="I62" s="29" t="n">
        <f aca="false">G62+H62</f>
        <v>89600</v>
      </c>
      <c r="J62" s="29" t="n">
        <f aca="false">I62</f>
        <v>89600</v>
      </c>
      <c r="K62" s="29" t="n">
        <f aca="false">I62-J62</f>
        <v>0</v>
      </c>
    </row>
    <row r="63" s="4" customFormat="true" ht="27" hidden="false" customHeight="true" outlineLevel="0" collapsed="false">
      <c r="A63" s="25" t="n">
        <v>607006</v>
      </c>
      <c r="B63" s="26" t="s">
        <v>82</v>
      </c>
      <c r="C63" s="26" t="s">
        <v>82</v>
      </c>
      <c r="D63" s="26" t="n">
        <f aca="false">D64</f>
        <v>448</v>
      </c>
      <c r="E63" s="26" t="n">
        <f aca="false">E64</f>
        <v>896000</v>
      </c>
      <c r="F63" s="26"/>
      <c r="G63" s="26" t="n">
        <f aca="false">G64</f>
        <v>627200</v>
      </c>
      <c r="H63" s="26" t="n">
        <f aca="false">H64</f>
        <v>0</v>
      </c>
      <c r="I63" s="26" t="n">
        <f aca="false">I64</f>
        <v>627200</v>
      </c>
      <c r="J63" s="26" t="n">
        <f aca="false">J64</f>
        <v>627200</v>
      </c>
      <c r="K63" s="26" t="n">
        <f aca="false">K64</f>
        <v>0</v>
      </c>
    </row>
    <row r="64" s="4" customFormat="true" ht="27" hidden="false" customHeight="true" outlineLevel="0" collapsed="false">
      <c r="A64" s="27" t="n">
        <v>607006</v>
      </c>
      <c r="B64" s="28" t="s">
        <v>82</v>
      </c>
      <c r="C64" s="28" t="s">
        <v>82</v>
      </c>
      <c r="D64" s="29" t="n">
        <v>448</v>
      </c>
      <c r="E64" s="29" t="n">
        <f aca="false">D64*2000</f>
        <v>896000</v>
      </c>
      <c r="F64" s="30" t="n">
        <v>0.7</v>
      </c>
      <c r="G64" s="29" t="n">
        <f aca="false">E64*F64</f>
        <v>627200</v>
      </c>
      <c r="H64" s="29"/>
      <c r="I64" s="29" t="n">
        <f aca="false">G64+H64</f>
        <v>627200</v>
      </c>
      <c r="J64" s="29" t="n">
        <f aca="false">I64</f>
        <v>627200</v>
      </c>
      <c r="K64" s="29" t="n">
        <f aca="false">I64-J64</f>
        <v>0</v>
      </c>
    </row>
    <row r="65" s="4" customFormat="true" ht="27" hidden="false" customHeight="true" outlineLevel="0" collapsed="false">
      <c r="A65" s="25" t="n">
        <v>608</v>
      </c>
      <c r="B65" s="26" t="s">
        <v>83</v>
      </c>
      <c r="C65" s="26" t="s">
        <v>83</v>
      </c>
      <c r="D65" s="26" t="n">
        <f aca="false">SUM(D66:D69)</f>
        <v>1827</v>
      </c>
      <c r="E65" s="26" t="n">
        <f aca="false">SUM(E66:E69)</f>
        <v>3654000</v>
      </c>
      <c r="F65" s="26"/>
      <c r="G65" s="26" t="n">
        <f aca="false">SUM(G66:G69)</f>
        <v>2557800</v>
      </c>
      <c r="H65" s="26" t="n">
        <f aca="false">SUM(H66:H69)</f>
        <v>0</v>
      </c>
      <c r="I65" s="26" t="n">
        <f aca="false">SUM(I66:I69)</f>
        <v>2557800</v>
      </c>
      <c r="J65" s="26" t="n">
        <f aca="false">SUM(J66:J69)</f>
        <v>2557800</v>
      </c>
      <c r="K65" s="26" t="n">
        <f aca="false">SUM(K66:K69)</f>
        <v>0</v>
      </c>
    </row>
    <row r="66" s="4" customFormat="true" ht="27" hidden="false" customHeight="true" outlineLevel="0" collapsed="false">
      <c r="A66" s="27" t="n">
        <v>608001</v>
      </c>
      <c r="B66" s="28" t="s">
        <v>84</v>
      </c>
      <c r="C66" s="28" t="s">
        <v>85</v>
      </c>
      <c r="D66" s="29" t="n">
        <v>1386</v>
      </c>
      <c r="E66" s="29" t="n">
        <f aca="false">D66*2000</f>
        <v>2772000</v>
      </c>
      <c r="F66" s="30" t="n">
        <v>0.7</v>
      </c>
      <c r="G66" s="29" t="n">
        <f aca="false">E66*F66</f>
        <v>1940400</v>
      </c>
      <c r="H66" s="29"/>
      <c r="I66" s="29" t="n">
        <f aca="false">G66+H66</f>
        <v>1940400</v>
      </c>
      <c r="J66" s="29" t="n">
        <f aca="false">I66</f>
        <v>1940400</v>
      </c>
      <c r="K66" s="29" t="n">
        <f aca="false">I66-J66</f>
        <v>0</v>
      </c>
    </row>
    <row r="67" s="4" customFormat="true" ht="27" hidden="false" customHeight="true" outlineLevel="0" collapsed="false">
      <c r="A67" s="27" t="n">
        <v>608002</v>
      </c>
      <c r="B67" s="28" t="s">
        <v>86</v>
      </c>
      <c r="C67" s="28" t="s">
        <v>86</v>
      </c>
      <c r="D67" s="29" t="n">
        <v>181</v>
      </c>
      <c r="E67" s="29" t="n">
        <f aca="false">D67*2000</f>
        <v>362000</v>
      </c>
      <c r="F67" s="30" t="n">
        <v>0.7</v>
      </c>
      <c r="G67" s="29" t="n">
        <f aca="false">E67*F67</f>
        <v>253400</v>
      </c>
      <c r="H67" s="29"/>
      <c r="I67" s="29" t="n">
        <f aca="false">G67+H67</f>
        <v>253400</v>
      </c>
      <c r="J67" s="29" t="n">
        <f aca="false">I67</f>
        <v>253400</v>
      </c>
      <c r="K67" s="29" t="n">
        <f aca="false">I67-J67</f>
        <v>0</v>
      </c>
    </row>
    <row r="68" s="4" customFormat="true" ht="27" hidden="false" customHeight="true" outlineLevel="0" collapsed="false">
      <c r="A68" s="27" t="n">
        <v>608004</v>
      </c>
      <c r="B68" s="28" t="s">
        <v>87</v>
      </c>
      <c r="C68" s="28" t="s">
        <v>88</v>
      </c>
      <c r="D68" s="29" t="n">
        <v>216</v>
      </c>
      <c r="E68" s="29" t="n">
        <f aca="false">D68*2000</f>
        <v>432000</v>
      </c>
      <c r="F68" s="30" t="n">
        <v>0.7</v>
      </c>
      <c r="G68" s="29" t="n">
        <f aca="false">E68*F68</f>
        <v>302400</v>
      </c>
      <c r="H68" s="29"/>
      <c r="I68" s="29" t="n">
        <f aca="false">G68+H68</f>
        <v>302400</v>
      </c>
      <c r="J68" s="29" t="n">
        <f aca="false">I68</f>
        <v>302400</v>
      </c>
      <c r="K68" s="29" t="n">
        <f aca="false">I68-J68</f>
        <v>0</v>
      </c>
    </row>
    <row r="69" s="4" customFormat="true" ht="27" hidden="false" customHeight="true" outlineLevel="0" collapsed="false">
      <c r="A69" s="27" t="n">
        <v>608005</v>
      </c>
      <c r="B69" s="28" t="s">
        <v>89</v>
      </c>
      <c r="C69" s="28" t="s">
        <v>89</v>
      </c>
      <c r="D69" s="29" t="n">
        <v>44</v>
      </c>
      <c r="E69" s="29" t="n">
        <f aca="false">D69*2000</f>
        <v>88000</v>
      </c>
      <c r="F69" s="30" t="n">
        <v>0.7</v>
      </c>
      <c r="G69" s="29" t="n">
        <f aca="false">E69*F69</f>
        <v>61600</v>
      </c>
      <c r="H69" s="29"/>
      <c r="I69" s="29" t="n">
        <f aca="false">G69+H69</f>
        <v>61600</v>
      </c>
      <c r="J69" s="29" t="n">
        <f aca="false">I69</f>
        <v>61600</v>
      </c>
      <c r="K69" s="29" t="n">
        <f aca="false">I69-J69</f>
        <v>0</v>
      </c>
    </row>
    <row r="70" s="4" customFormat="true" ht="27" hidden="false" customHeight="true" outlineLevel="0" collapsed="false">
      <c r="A70" s="25" t="n">
        <v>608007</v>
      </c>
      <c r="B70" s="26" t="s">
        <v>90</v>
      </c>
      <c r="C70" s="26" t="s">
        <v>90</v>
      </c>
      <c r="D70" s="26" t="n">
        <f aca="false">D71</f>
        <v>131</v>
      </c>
      <c r="E70" s="26" t="n">
        <f aca="false">E71</f>
        <v>262000</v>
      </c>
      <c r="F70" s="26"/>
      <c r="G70" s="26" t="n">
        <f aca="false">G71</f>
        <v>183400</v>
      </c>
      <c r="H70" s="26" t="n">
        <f aca="false">H71</f>
        <v>0</v>
      </c>
      <c r="I70" s="26" t="n">
        <f aca="false">I71</f>
        <v>183400</v>
      </c>
      <c r="J70" s="26" t="n">
        <f aca="false">J71</f>
        <v>183400</v>
      </c>
      <c r="K70" s="26" t="n">
        <f aca="false">K71</f>
        <v>0</v>
      </c>
    </row>
    <row r="71" s="4" customFormat="true" ht="27" hidden="false" customHeight="true" outlineLevel="0" collapsed="false">
      <c r="A71" s="27" t="n">
        <v>608007</v>
      </c>
      <c r="B71" s="28" t="s">
        <v>90</v>
      </c>
      <c r="C71" s="28" t="s">
        <v>90</v>
      </c>
      <c r="D71" s="29" t="n">
        <v>131</v>
      </c>
      <c r="E71" s="29" t="n">
        <f aca="false">D71*2000</f>
        <v>262000</v>
      </c>
      <c r="F71" s="30" t="n">
        <v>0.7</v>
      </c>
      <c r="G71" s="29" t="n">
        <f aca="false">E71*F71</f>
        <v>183400</v>
      </c>
      <c r="H71" s="29"/>
      <c r="I71" s="29" t="n">
        <f aca="false">G71+H71</f>
        <v>183400</v>
      </c>
      <c r="J71" s="29" t="n">
        <f aca="false">I71</f>
        <v>183400</v>
      </c>
      <c r="K71" s="29" t="n">
        <f aca="false">I71-J71</f>
        <v>0</v>
      </c>
    </row>
    <row r="72" s="4" customFormat="true" ht="27" hidden="false" customHeight="true" outlineLevel="0" collapsed="false">
      <c r="A72" s="25" t="n">
        <v>608003</v>
      </c>
      <c r="B72" s="26" t="s">
        <v>91</v>
      </c>
      <c r="C72" s="26" t="s">
        <v>91</v>
      </c>
      <c r="D72" s="26" t="n">
        <f aca="false">D73</f>
        <v>298</v>
      </c>
      <c r="E72" s="26" t="n">
        <f aca="false">E73</f>
        <v>596000</v>
      </c>
      <c r="F72" s="26"/>
      <c r="G72" s="26" t="n">
        <f aca="false">G73</f>
        <v>417200</v>
      </c>
      <c r="H72" s="26" t="n">
        <f aca="false">H73</f>
        <v>0</v>
      </c>
      <c r="I72" s="26" t="n">
        <f aca="false">I73</f>
        <v>417200</v>
      </c>
      <c r="J72" s="26" t="n">
        <f aca="false">J73</f>
        <v>417200</v>
      </c>
      <c r="K72" s="26" t="n">
        <f aca="false">K73</f>
        <v>0</v>
      </c>
    </row>
    <row r="73" s="4" customFormat="true" ht="27" hidden="false" customHeight="true" outlineLevel="0" collapsed="false">
      <c r="A73" s="27" t="n">
        <v>608003</v>
      </c>
      <c r="B73" s="28" t="s">
        <v>91</v>
      </c>
      <c r="C73" s="28" t="s">
        <v>91</v>
      </c>
      <c r="D73" s="29" t="n">
        <v>298</v>
      </c>
      <c r="E73" s="29" t="n">
        <f aca="false">D73*2000</f>
        <v>596000</v>
      </c>
      <c r="F73" s="30" t="n">
        <v>0.7</v>
      </c>
      <c r="G73" s="29" t="n">
        <f aca="false">E73*F73</f>
        <v>417200</v>
      </c>
      <c r="H73" s="29"/>
      <c r="I73" s="29" t="n">
        <f aca="false">G73+H73</f>
        <v>417200</v>
      </c>
      <c r="J73" s="29" t="n">
        <f aca="false">I73</f>
        <v>417200</v>
      </c>
      <c r="K73" s="29" t="n">
        <f aca="false">I73-J73</f>
        <v>0</v>
      </c>
    </row>
    <row r="74" s="4" customFormat="true" ht="27" hidden="false" customHeight="true" outlineLevel="0" collapsed="false">
      <c r="A74" s="25" t="n">
        <v>608009</v>
      </c>
      <c r="B74" s="26" t="s">
        <v>92</v>
      </c>
      <c r="C74" s="26" t="s">
        <v>92</v>
      </c>
      <c r="D74" s="26" t="n">
        <f aca="false">D75</f>
        <v>278</v>
      </c>
      <c r="E74" s="26" t="n">
        <f aca="false">E75</f>
        <v>556000</v>
      </c>
      <c r="F74" s="26"/>
      <c r="G74" s="26" t="n">
        <f aca="false">G75</f>
        <v>389200</v>
      </c>
      <c r="H74" s="26" t="n">
        <f aca="false">H75</f>
        <v>0</v>
      </c>
      <c r="I74" s="26" t="n">
        <f aca="false">I75</f>
        <v>389200</v>
      </c>
      <c r="J74" s="26" t="n">
        <f aca="false">J75</f>
        <v>389200</v>
      </c>
      <c r="K74" s="26" t="n">
        <f aca="false">K75</f>
        <v>0</v>
      </c>
    </row>
    <row r="75" s="4" customFormat="true" ht="27" hidden="false" customHeight="true" outlineLevel="0" collapsed="false">
      <c r="A75" s="27" t="n">
        <v>608009</v>
      </c>
      <c r="B75" s="28" t="s">
        <v>92</v>
      </c>
      <c r="C75" s="28" t="s">
        <v>92</v>
      </c>
      <c r="D75" s="29" t="n">
        <v>278</v>
      </c>
      <c r="E75" s="29" t="n">
        <f aca="false">D75*2000</f>
        <v>556000</v>
      </c>
      <c r="F75" s="30" t="n">
        <v>0.7</v>
      </c>
      <c r="G75" s="29" t="n">
        <f aca="false">E75*F75</f>
        <v>389200</v>
      </c>
      <c r="H75" s="29"/>
      <c r="I75" s="29" t="n">
        <f aca="false">G75+H75</f>
        <v>389200</v>
      </c>
      <c r="J75" s="29" t="n">
        <f aca="false">I75</f>
        <v>389200</v>
      </c>
      <c r="K75" s="29" t="n">
        <f aca="false">I75-J75</f>
        <v>0</v>
      </c>
    </row>
    <row r="76" s="4" customFormat="true" ht="27" hidden="false" customHeight="true" outlineLevel="0" collapsed="false">
      <c r="A76" s="25" t="n">
        <v>608008</v>
      </c>
      <c r="B76" s="26" t="s">
        <v>93</v>
      </c>
      <c r="C76" s="26" t="s">
        <v>93</v>
      </c>
      <c r="D76" s="26" t="n">
        <f aca="false">D77</f>
        <v>64</v>
      </c>
      <c r="E76" s="26" t="n">
        <f aca="false">E77</f>
        <v>128000</v>
      </c>
      <c r="F76" s="26"/>
      <c r="G76" s="26" t="n">
        <f aca="false">G77</f>
        <v>89600</v>
      </c>
      <c r="H76" s="26" t="n">
        <f aca="false">H77</f>
        <v>0</v>
      </c>
      <c r="I76" s="26" t="n">
        <f aca="false">I77</f>
        <v>89600</v>
      </c>
      <c r="J76" s="26" t="n">
        <f aca="false">J77</f>
        <v>89600</v>
      </c>
      <c r="K76" s="26" t="n">
        <f aca="false">K77</f>
        <v>0</v>
      </c>
    </row>
    <row r="77" s="4" customFormat="true" ht="27" hidden="false" customHeight="true" outlineLevel="0" collapsed="false">
      <c r="A77" s="27" t="n">
        <v>608008</v>
      </c>
      <c r="B77" s="28" t="s">
        <v>93</v>
      </c>
      <c r="C77" s="28" t="s">
        <v>93</v>
      </c>
      <c r="D77" s="29" t="n">
        <v>64</v>
      </c>
      <c r="E77" s="29" t="n">
        <f aca="false">D77*2000</f>
        <v>128000</v>
      </c>
      <c r="F77" s="30" t="n">
        <v>0.7</v>
      </c>
      <c r="G77" s="29" t="n">
        <f aca="false">E77*F77</f>
        <v>89600</v>
      </c>
      <c r="H77" s="29"/>
      <c r="I77" s="29" t="n">
        <f aca="false">G77+H77</f>
        <v>89600</v>
      </c>
      <c r="J77" s="29" t="n">
        <f aca="false">I77</f>
        <v>89600</v>
      </c>
      <c r="K77" s="29" t="n">
        <f aca="false">I77-J77</f>
        <v>0</v>
      </c>
    </row>
    <row r="78" s="4" customFormat="true" ht="27" hidden="false" customHeight="true" outlineLevel="0" collapsed="false">
      <c r="A78" s="25" t="n">
        <v>609</v>
      </c>
      <c r="B78" s="26" t="s">
        <v>94</v>
      </c>
      <c r="C78" s="26" t="s">
        <v>94</v>
      </c>
      <c r="D78" s="26" t="n">
        <f aca="false">SUM(D79:D83)</f>
        <v>5010</v>
      </c>
      <c r="E78" s="26" t="n">
        <f aca="false">SUM(E79:E83)</f>
        <v>10020000</v>
      </c>
      <c r="F78" s="26"/>
      <c r="G78" s="26" t="n">
        <f aca="false">SUM(G79:G83)</f>
        <v>7014000</v>
      </c>
      <c r="H78" s="26" t="n">
        <f aca="false">SUM(H79:H83)</f>
        <v>0</v>
      </c>
      <c r="I78" s="26" t="n">
        <f aca="false">SUM(I79:I83)</f>
        <v>7014000</v>
      </c>
      <c r="J78" s="26" t="n">
        <f aca="false">SUM(J79:J83)</f>
        <v>3850800</v>
      </c>
      <c r="K78" s="26" t="n">
        <f aca="false">SUM(K79:K83)</f>
        <v>3163200</v>
      </c>
    </row>
    <row r="79" s="4" customFormat="true" ht="27" hidden="false" customHeight="true" outlineLevel="0" collapsed="false">
      <c r="A79" s="27" t="n">
        <v>609001</v>
      </c>
      <c r="B79" s="28" t="s">
        <v>95</v>
      </c>
      <c r="C79" s="28" t="s">
        <v>96</v>
      </c>
      <c r="D79" s="29" t="n">
        <v>3745</v>
      </c>
      <c r="E79" s="29" t="n">
        <f aca="false">D79*2000</f>
        <v>7490000</v>
      </c>
      <c r="F79" s="30" t="n">
        <v>0.7</v>
      </c>
      <c r="G79" s="29" t="n">
        <f aca="false">E79*F79</f>
        <v>5243000</v>
      </c>
      <c r="H79" s="29"/>
      <c r="I79" s="29" t="n">
        <f aca="false">G79+H79</f>
        <v>5243000</v>
      </c>
      <c r="J79" s="29" t="n">
        <v>3850800</v>
      </c>
      <c r="K79" s="29" t="n">
        <f aca="false">I79-J79</f>
        <v>1392200</v>
      </c>
    </row>
    <row r="80" s="4" customFormat="true" ht="27" hidden="false" customHeight="true" outlineLevel="0" collapsed="false">
      <c r="A80" s="27" t="n">
        <v>609002</v>
      </c>
      <c r="B80" s="28" t="s">
        <v>97</v>
      </c>
      <c r="C80" s="28" t="s">
        <v>97</v>
      </c>
      <c r="D80" s="29" t="n">
        <v>514</v>
      </c>
      <c r="E80" s="29" t="n">
        <f aca="false">D80*2000</f>
        <v>1028000</v>
      </c>
      <c r="F80" s="30" t="n">
        <v>0.7</v>
      </c>
      <c r="G80" s="29" t="n">
        <f aca="false">E80*F80</f>
        <v>719600</v>
      </c>
      <c r="H80" s="29"/>
      <c r="I80" s="29" t="n">
        <f aca="false">G80+H80</f>
        <v>719600</v>
      </c>
      <c r="J80" s="29" t="n">
        <v>0</v>
      </c>
      <c r="K80" s="29" t="n">
        <f aca="false">I80-J80</f>
        <v>719600</v>
      </c>
    </row>
    <row r="81" s="4" customFormat="true" ht="27" hidden="false" customHeight="true" outlineLevel="0" collapsed="false">
      <c r="A81" s="27" t="n">
        <v>609003</v>
      </c>
      <c r="B81" s="28" t="s">
        <v>98</v>
      </c>
      <c r="C81" s="28" t="s">
        <v>98</v>
      </c>
      <c r="D81" s="29" t="n">
        <v>556</v>
      </c>
      <c r="E81" s="29" t="n">
        <f aca="false">D81*2000</f>
        <v>1112000</v>
      </c>
      <c r="F81" s="30" t="n">
        <v>0.7</v>
      </c>
      <c r="G81" s="29" t="n">
        <f aca="false">E81*F81</f>
        <v>778400</v>
      </c>
      <c r="H81" s="29"/>
      <c r="I81" s="29" t="n">
        <f aca="false">G81+H81</f>
        <v>778400</v>
      </c>
      <c r="J81" s="29" t="n">
        <v>0</v>
      </c>
      <c r="K81" s="29" t="n">
        <f aca="false">I81-J81</f>
        <v>778400</v>
      </c>
    </row>
    <row r="82" s="4" customFormat="true" ht="27" hidden="false" customHeight="true" outlineLevel="0" collapsed="false">
      <c r="A82" s="27" t="n">
        <v>609004</v>
      </c>
      <c r="B82" s="28" t="s">
        <v>99</v>
      </c>
      <c r="C82" s="28" t="s">
        <v>99</v>
      </c>
      <c r="D82" s="29" t="n">
        <v>157</v>
      </c>
      <c r="E82" s="29" t="n">
        <f aca="false">D82*2000</f>
        <v>314000</v>
      </c>
      <c r="F82" s="30" t="n">
        <v>0.7</v>
      </c>
      <c r="G82" s="29" t="n">
        <f aca="false">E82*F82</f>
        <v>219800</v>
      </c>
      <c r="H82" s="29"/>
      <c r="I82" s="29" t="n">
        <f aca="false">G82+H82</f>
        <v>219800</v>
      </c>
      <c r="J82" s="29" t="n">
        <v>0</v>
      </c>
      <c r="K82" s="29" t="n">
        <f aca="false">I82-J82</f>
        <v>219800</v>
      </c>
    </row>
    <row r="83" s="4" customFormat="true" ht="27" hidden="false" customHeight="true" outlineLevel="0" collapsed="false">
      <c r="A83" s="27" t="n">
        <v>609006</v>
      </c>
      <c r="B83" s="28" t="s">
        <v>100</v>
      </c>
      <c r="C83" s="28" t="s">
        <v>100</v>
      </c>
      <c r="D83" s="29" t="n">
        <v>38</v>
      </c>
      <c r="E83" s="29" t="n">
        <f aca="false">D83*2000</f>
        <v>76000</v>
      </c>
      <c r="F83" s="30" t="n">
        <v>0.7</v>
      </c>
      <c r="G83" s="29" t="n">
        <f aca="false">E83*F83</f>
        <v>53200</v>
      </c>
      <c r="H83" s="29"/>
      <c r="I83" s="29" t="n">
        <f aca="false">G83+H83</f>
        <v>53200</v>
      </c>
      <c r="J83" s="29" t="n">
        <v>0</v>
      </c>
      <c r="K83" s="29" t="n">
        <f aca="false">I83-J83</f>
        <v>53200</v>
      </c>
    </row>
    <row r="84" s="4" customFormat="true" ht="27" hidden="false" customHeight="true" outlineLevel="0" collapsed="false">
      <c r="A84" s="25" t="n">
        <v>609005</v>
      </c>
      <c r="B84" s="26" t="s">
        <v>101</v>
      </c>
      <c r="C84" s="26" t="s">
        <v>101</v>
      </c>
      <c r="D84" s="26" t="n">
        <f aca="false">D85</f>
        <v>979</v>
      </c>
      <c r="E84" s="26" t="n">
        <f aca="false">E85</f>
        <v>1958000</v>
      </c>
      <c r="F84" s="26"/>
      <c r="G84" s="26" t="n">
        <f aca="false">G85</f>
        <v>1370600</v>
      </c>
      <c r="H84" s="26" t="n">
        <f aca="false">H85</f>
        <v>0</v>
      </c>
      <c r="I84" s="26" t="n">
        <f aca="false">I85</f>
        <v>1370600</v>
      </c>
      <c r="J84" s="26" t="n">
        <f aca="false">J85</f>
        <v>0</v>
      </c>
      <c r="K84" s="26" t="n">
        <f aca="false">K85</f>
        <v>1370600</v>
      </c>
    </row>
    <row r="85" s="4" customFormat="true" ht="27" hidden="false" customHeight="true" outlineLevel="0" collapsed="false">
      <c r="A85" s="27" t="n">
        <v>609005</v>
      </c>
      <c r="B85" s="28" t="s">
        <v>101</v>
      </c>
      <c r="C85" s="28" t="s">
        <v>101</v>
      </c>
      <c r="D85" s="29" t="n">
        <v>979</v>
      </c>
      <c r="E85" s="29" t="n">
        <f aca="false">D85*2000</f>
        <v>1958000</v>
      </c>
      <c r="F85" s="30" t="n">
        <v>0.7</v>
      </c>
      <c r="G85" s="29" t="n">
        <f aca="false">E85*F85</f>
        <v>1370600</v>
      </c>
      <c r="H85" s="29"/>
      <c r="I85" s="29" t="n">
        <f aca="false">G85+H85</f>
        <v>1370600</v>
      </c>
      <c r="J85" s="29" t="n">
        <v>0</v>
      </c>
      <c r="K85" s="29" t="n">
        <f aca="false">I85-J85</f>
        <v>1370600</v>
      </c>
    </row>
    <row r="86" s="4" customFormat="true" ht="27" hidden="false" customHeight="true" outlineLevel="0" collapsed="false">
      <c r="A86" s="25" t="n">
        <v>610</v>
      </c>
      <c r="B86" s="26" t="s">
        <v>102</v>
      </c>
      <c r="C86" s="26" t="s">
        <v>102</v>
      </c>
      <c r="D86" s="26" t="n">
        <f aca="false">SUM(D87:D88)</f>
        <v>512</v>
      </c>
      <c r="E86" s="26" t="n">
        <f aca="false">SUM(E87:E88)</f>
        <v>1024000</v>
      </c>
      <c r="F86" s="26"/>
      <c r="G86" s="26" t="n">
        <f aca="false">SUM(G87:G88)</f>
        <v>716800</v>
      </c>
      <c r="H86" s="26" t="n">
        <f aca="false">SUM(H87:H88)</f>
        <v>0</v>
      </c>
      <c r="I86" s="26" t="n">
        <f aca="false">SUM(I87:I88)</f>
        <v>716800</v>
      </c>
      <c r="J86" s="26" t="n">
        <f aca="false">SUM(J87:J88)</f>
        <v>0</v>
      </c>
      <c r="K86" s="26" t="n">
        <f aca="false">SUM(K87:K88)</f>
        <v>716800</v>
      </c>
    </row>
    <row r="87" s="4" customFormat="true" ht="27" hidden="false" customHeight="true" outlineLevel="0" collapsed="false">
      <c r="A87" s="27" t="n">
        <v>610001</v>
      </c>
      <c r="B87" s="28" t="s">
        <v>103</v>
      </c>
      <c r="C87" s="28" t="s">
        <v>104</v>
      </c>
      <c r="D87" s="29" t="n">
        <v>217</v>
      </c>
      <c r="E87" s="29" t="n">
        <f aca="false">D87*2000</f>
        <v>434000</v>
      </c>
      <c r="F87" s="30" t="n">
        <v>0.7</v>
      </c>
      <c r="G87" s="29" t="n">
        <f aca="false">E87*F87</f>
        <v>303800</v>
      </c>
      <c r="H87" s="29"/>
      <c r="I87" s="29" t="n">
        <f aca="false">G87+H87</f>
        <v>303800</v>
      </c>
      <c r="J87" s="29" t="n">
        <v>0</v>
      </c>
      <c r="K87" s="29" t="n">
        <f aca="false">I87-J87</f>
        <v>303800</v>
      </c>
    </row>
    <row r="88" s="4" customFormat="true" ht="27" hidden="false" customHeight="true" outlineLevel="0" collapsed="false">
      <c r="A88" s="27" t="n">
        <v>610002</v>
      </c>
      <c r="B88" s="28" t="s">
        <v>105</v>
      </c>
      <c r="C88" s="28" t="s">
        <v>105</v>
      </c>
      <c r="D88" s="29" t="n">
        <v>295</v>
      </c>
      <c r="E88" s="29" t="n">
        <f aca="false">D88*2000</f>
        <v>590000</v>
      </c>
      <c r="F88" s="30" t="n">
        <v>0.7</v>
      </c>
      <c r="G88" s="29" t="n">
        <f aca="false">E88*F88</f>
        <v>413000</v>
      </c>
      <c r="H88" s="29"/>
      <c r="I88" s="29" t="n">
        <f aca="false">G88+H88</f>
        <v>413000</v>
      </c>
      <c r="J88" s="29" t="n">
        <v>0</v>
      </c>
      <c r="K88" s="29" t="n">
        <f aca="false">I88-J88</f>
        <v>413000</v>
      </c>
    </row>
    <row r="89" s="4" customFormat="true" ht="27" hidden="false" customHeight="true" outlineLevel="0" collapsed="false">
      <c r="A89" s="31" t="n">
        <v>610004</v>
      </c>
      <c r="B89" s="26" t="s">
        <v>106</v>
      </c>
      <c r="C89" s="26" t="s">
        <v>106</v>
      </c>
      <c r="D89" s="26" t="n">
        <f aca="false">D90</f>
        <v>186</v>
      </c>
      <c r="E89" s="26" t="n">
        <f aca="false">E90</f>
        <v>372000</v>
      </c>
      <c r="F89" s="26"/>
      <c r="G89" s="26" t="n">
        <f aca="false">G90</f>
        <v>260400</v>
      </c>
      <c r="H89" s="26" t="n">
        <f aca="false">H90</f>
        <v>0</v>
      </c>
      <c r="I89" s="26" t="n">
        <f aca="false">I90</f>
        <v>260400</v>
      </c>
      <c r="J89" s="26" t="n">
        <f aca="false">J90</f>
        <v>0</v>
      </c>
      <c r="K89" s="26" t="n">
        <f aca="false">K90</f>
        <v>260400</v>
      </c>
    </row>
    <row r="90" s="4" customFormat="true" ht="27" hidden="false" customHeight="true" outlineLevel="0" collapsed="false">
      <c r="A90" s="27" t="n">
        <v>610004</v>
      </c>
      <c r="B90" s="28" t="s">
        <v>106</v>
      </c>
      <c r="C90" s="28" t="s">
        <v>106</v>
      </c>
      <c r="D90" s="29" t="n">
        <v>186</v>
      </c>
      <c r="E90" s="29" t="n">
        <f aca="false">D90*2000</f>
        <v>372000</v>
      </c>
      <c r="F90" s="30" t="n">
        <v>0.7</v>
      </c>
      <c r="G90" s="29" t="n">
        <f aca="false">E90*F90</f>
        <v>260400</v>
      </c>
      <c r="H90" s="29"/>
      <c r="I90" s="29" t="n">
        <f aca="false">G90+H90</f>
        <v>260400</v>
      </c>
      <c r="J90" s="29" t="n">
        <v>0</v>
      </c>
      <c r="K90" s="29" t="n">
        <f aca="false">I90-J90</f>
        <v>260400</v>
      </c>
    </row>
    <row r="91" s="4" customFormat="true" ht="27" hidden="false" customHeight="true" outlineLevel="0" collapsed="false">
      <c r="A91" s="31" t="n">
        <v>610003</v>
      </c>
      <c r="B91" s="26" t="s">
        <v>107</v>
      </c>
      <c r="C91" s="26" t="s">
        <v>107</v>
      </c>
      <c r="D91" s="26" t="n">
        <f aca="false">D92</f>
        <v>503</v>
      </c>
      <c r="E91" s="26" t="n">
        <f aca="false">E92</f>
        <v>1006000</v>
      </c>
      <c r="F91" s="26"/>
      <c r="G91" s="26" t="n">
        <f aca="false">G92</f>
        <v>704200</v>
      </c>
      <c r="H91" s="26" t="n">
        <f aca="false">H92</f>
        <v>0</v>
      </c>
      <c r="I91" s="26" t="n">
        <f aca="false">I92</f>
        <v>704200</v>
      </c>
      <c r="J91" s="26" t="n">
        <f aca="false">J92</f>
        <v>0</v>
      </c>
      <c r="K91" s="26" t="n">
        <f aca="false">K92</f>
        <v>704200</v>
      </c>
    </row>
    <row r="92" s="4" customFormat="true" ht="27" hidden="false" customHeight="true" outlineLevel="0" collapsed="false">
      <c r="A92" s="32" t="n">
        <v>610003</v>
      </c>
      <c r="B92" s="28" t="s">
        <v>107</v>
      </c>
      <c r="C92" s="28" t="s">
        <v>107</v>
      </c>
      <c r="D92" s="29" t="n">
        <v>503</v>
      </c>
      <c r="E92" s="29" t="n">
        <f aca="false">D92*2000</f>
        <v>1006000</v>
      </c>
      <c r="F92" s="30" t="n">
        <v>0.7</v>
      </c>
      <c r="G92" s="29" t="n">
        <f aca="false">E92*F92</f>
        <v>704200</v>
      </c>
      <c r="H92" s="29"/>
      <c r="I92" s="29" t="n">
        <f aca="false">G92+H92</f>
        <v>704200</v>
      </c>
      <c r="J92" s="29" t="n">
        <v>0</v>
      </c>
      <c r="K92" s="29" t="n">
        <f aca="false">I92-J92</f>
        <v>704200</v>
      </c>
    </row>
    <row r="93" s="4" customFormat="true" ht="27" hidden="false" customHeight="true" outlineLevel="0" collapsed="false">
      <c r="A93" s="25" t="n">
        <v>610005</v>
      </c>
      <c r="B93" s="26" t="s">
        <v>108</v>
      </c>
      <c r="C93" s="26" t="s">
        <v>108</v>
      </c>
      <c r="D93" s="26" t="n">
        <f aca="false">D94</f>
        <v>174</v>
      </c>
      <c r="E93" s="26" t="n">
        <f aca="false">E94</f>
        <v>348000</v>
      </c>
      <c r="F93" s="26"/>
      <c r="G93" s="26" t="n">
        <f aca="false">G94</f>
        <v>243600</v>
      </c>
      <c r="H93" s="26" t="n">
        <f aca="false">H94</f>
        <v>0</v>
      </c>
      <c r="I93" s="26" t="n">
        <f aca="false">I94</f>
        <v>243600</v>
      </c>
      <c r="J93" s="26" t="n">
        <f aca="false">J94</f>
        <v>0</v>
      </c>
      <c r="K93" s="26" t="n">
        <f aca="false">K94</f>
        <v>243600</v>
      </c>
    </row>
    <row r="94" s="4" customFormat="true" ht="27" hidden="false" customHeight="true" outlineLevel="0" collapsed="false">
      <c r="A94" s="27" t="n">
        <v>610005</v>
      </c>
      <c r="B94" s="28" t="s">
        <v>108</v>
      </c>
      <c r="C94" s="28" t="s">
        <v>108</v>
      </c>
      <c r="D94" s="29" t="n">
        <v>174</v>
      </c>
      <c r="E94" s="29" t="n">
        <f aca="false">D94*2000</f>
        <v>348000</v>
      </c>
      <c r="F94" s="30" t="n">
        <v>0.7</v>
      </c>
      <c r="G94" s="29" t="n">
        <f aca="false">E94*F94</f>
        <v>243600</v>
      </c>
      <c r="H94" s="29"/>
      <c r="I94" s="29" t="n">
        <f aca="false">G94+H94</f>
        <v>243600</v>
      </c>
      <c r="J94" s="29" t="n">
        <v>0</v>
      </c>
      <c r="K94" s="29" t="n">
        <f aca="false">I94-J94</f>
        <v>243600</v>
      </c>
    </row>
    <row r="95" s="4" customFormat="true" ht="27" hidden="false" customHeight="true" outlineLevel="0" collapsed="false">
      <c r="A95" s="25" t="n">
        <v>611</v>
      </c>
      <c r="B95" s="26" t="s">
        <v>109</v>
      </c>
      <c r="C95" s="26" t="s">
        <v>109</v>
      </c>
      <c r="D95" s="26" t="n">
        <f aca="false">D96</f>
        <v>8749</v>
      </c>
      <c r="E95" s="26" t="n">
        <f aca="false">E96</f>
        <v>17498000</v>
      </c>
      <c r="F95" s="26"/>
      <c r="G95" s="26" t="n">
        <f aca="false">G96</f>
        <v>1749800</v>
      </c>
      <c r="H95" s="26" t="n">
        <f aca="false">H96</f>
        <v>0</v>
      </c>
      <c r="I95" s="26" t="n">
        <f aca="false">I96</f>
        <v>1749800</v>
      </c>
      <c r="J95" s="26" t="n">
        <f aca="false">J96</f>
        <v>0</v>
      </c>
      <c r="K95" s="26" t="n">
        <f aca="false">K96</f>
        <v>1749800</v>
      </c>
    </row>
    <row r="96" s="4" customFormat="true" ht="27" hidden="false" customHeight="true" outlineLevel="0" collapsed="false">
      <c r="A96" s="27" t="n">
        <v>611</v>
      </c>
      <c r="B96" s="28" t="s">
        <v>109</v>
      </c>
      <c r="C96" s="28" t="s">
        <v>109</v>
      </c>
      <c r="D96" s="29" t="n">
        <v>8749</v>
      </c>
      <c r="E96" s="29" t="n">
        <f aca="false">D96*2000</f>
        <v>17498000</v>
      </c>
      <c r="F96" s="30" t="n">
        <v>0.1</v>
      </c>
      <c r="G96" s="29" t="n">
        <f aca="false">E96*F96</f>
        <v>1749800</v>
      </c>
      <c r="H96" s="29"/>
      <c r="I96" s="29" t="n">
        <f aca="false">G96+H96</f>
        <v>1749800</v>
      </c>
      <c r="J96" s="29" t="n">
        <v>0</v>
      </c>
      <c r="K96" s="29" t="n">
        <f aca="false">I96-J96</f>
        <v>1749800</v>
      </c>
    </row>
    <row r="97" s="4" customFormat="true" ht="27" hidden="false" customHeight="true" outlineLevel="0" collapsed="false">
      <c r="A97" s="25" t="n">
        <v>612</v>
      </c>
      <c r="B97" s="26" t="s">
        <v>110</v>
      </c>
      <c r="C97" s="26" t="s">
        <v>110</v>
      </c>
      <c r="D97" s="26" t="n">
        <f aca="false">D98</f>
        <v>2801</v>
      </c>
      <c r="E97" s="26" t="n">
        <f aca="false">E98</f>
        <v>5602000</v>
      </c>
      <c r="F97" s="26"/>
      <c r="G97" s="26" t="n">
        <f aca="false">G98</f>
        <v>560200</v>
      </c>
      <c r="H97" s="26" t="n">
        <f aca="false">H98</f>
        <v>0</v>
      </c>
      <c r="I97" s="26" t="n">
        <f aca="false">I98</f>
        <v>560200</v>
      </c>
      <c r="J97" s="26" t="n">
        <f aca="false">J98</f>
        <v>0</v>
      </c>
      <c r="K97" s="26" t="n">
        <f aca="false">K98</f>
        <v>560200</v>
      </c>
    </row>
    <row r="98" s="4" customFormat="true" ht="27" hidden="false" customHeight="true" outlineLevel="0" collapsed="false">
      <c r="A98" s="27" t="n">
        <v>612</v>
      </c>
      <c r="B98" s="28" t="s">
        <v>110</v>
      </c>
      <c r="C98" s="28" t="s">
        <v>110</v>
      </c>
      <c r="D98" s="29" t="n">
        <v>2801</v>
      </c>
      <c r="E98" s="29" t="n">
        <f aca="false">D98*2000</f>
        <v>5602000</v>
      </c>
      <c r="F98" s="30" t="n">
        <v>0.1</v>
      </c>
      <c r="G98" s="29" t="n">
        <f aca="false">E98*F98</f>
        <v>560200</v>
      </c>
      <c r="H98" s="29"/>
      <c r="I98" s="29" t="n">
        <f aca="false">G98+H98</f>
        <v>560200</v>
      </c>
      <c r="J98" s="29" t="n">
        <v>0</v>
      </c>
      <c r="K98" s="29" t="n">
        <f aca="false">I98-J98</f>
        <v>560200</v>
      </c>
    </row>
    <row r="99" s="4" customFormat="true" ht="27" hidden="false" customHeight="true" outlineLevel="0" collapsed="false">
      <c r="A99" s="25" t="n">
        <v>613</v>
      </c>
      <c r="B99" s="26" t="s">
        <v>111</v>
      </c>
      <c r="C99" s="26" t="s">
        <v>111</v>
      </c>
      <c r="D99" s="26" t="n">
        <f aca="false">SUM(D100:D106)</f>
        <v>4453</v>
      </c>
      <c r="E99" s="26" t="n">
        <f aca="false">SUM(E100:E106)</f>
        <v>8906000</v>
      </c>
      <c r="F99" s="26"/>
      <c r="G99" s="26" t="n">
        <f aca="false">SUM(G100:G106)</f>
        <v>1899380</v>
      </c>
      <c r="H99" s="26" t="n">
        <f aca="false">SUM(H100:H106)</f>
        <v>0</v>
      </c>
      <c r="I99" s="26" t="n">
        <f aca="false">SUM(I100:I106)</f>
        <v>1899380</v>
      </c>
      <c r="J99" s="26" t="n">
        <f aca="false">SUM(J100:J106)</f>
        <v>0</v>
      </c>
      <c r="K99" s="26" t="n">
        <f aca="false">SUM(K100:K106)</f>
        <v>1899380</v>
      </c>
    </row>
    <row r="100" s="4" customFormat="true" ht="27" hidden="false" customHeight="true" outlineLevel="0" collapsed="false">
      <c r="A100" s="27" t="n">
        <v>613001</v>
      </c>
      <c r="B100" s="28" t="s">
        <v>112</v>
      </c>
      <c r="C100" s="28" t="s">
        <v>113</v>
      </c>
      <c r="D100" s="29" t="n">
        <v>2292</v>
      </c>
      <c r="E100" s="29" t="n">
        <f aca="false">D100*2000</f>
        <v>4584000</v>
      </c>
      <c r="F100" s="30" t="n">
        <v>0.1</v>
      </c>
      <c r="G100" s="29" t="n">
        <f aca="false">E100*F100</f>
        <v>458400</v>
      </c>
      <c r="H100" s="29"/>
      <c r="I100" s="29" t="n">
        <f aca="false">G100+H100</f>
        <v>458400</v>
      </c>
      <c r="J100" s="29" t="n">
        <v>0</v>
      </c>
      <c r="K100" s="29" t="n">
        <f aca="false">I100-J100</f>
        <v>458400</v>
      </c>
    </row>
    <row r="101" s="4" customFormat="true" ht="27" hidden="false" customHeight="true" outlineLevel="0" collapsed="false">
      <c r="A101" s="27" t="n">
        <v>613002</v>
      </c>
      <c r="B101" s="28" t="s">
        <v>114</v>
      </c>
      <c r="C101" s="28" t="s">
        <v>114</v>
      </c>
      <c r="D101" s="29" t="n">
        <v>28</v>
      </c>
      <c r="E101" s="29" t="n">
        <f aca="false">D101*2000</f>
        <v>56000</v>
      </c>
      <c r="F101" s="30" t="n">
        <v>0.1</v>
      </c>
      <c r="G101" s="29" t="n">
        <f aca="false">E101*F101</f>
        <v>5600</v>
      </c>
      <c r="H101" s="29"/>
      <c r="I101" s="29" t="n">
        <f aca="false">G101+H101</f>
        <v>5600</v>
      </c>
      <c r="J101" s="29" t="n">
        <v>0</v>
      </c>
      <c r="K101" s="29" t="n">
        <f aca="false">I101-J101</f>
        <v>5600</v>
      </c>
    </row>
    <row r="102" s="4" customFormat="true" ht="27" hidden="false" customHeight="true" outlineLevel="0" collapsed="false">
      <c r="A102" s="27" t="n">
        <v>613004</v>
      </c>
      <c r="B102" s="28" t="s">
        <v>115</v>
      </c>
      <c r="C102" s="28" t="s">
        <v>115</v>
      </c>
      <c r="D102" s="29" t="n">
        <v>675</v>
      </c>
      <c r="E102" s="29" t="n">
        <f aca="false">D102*2000</f>
        <v>1350000</v>
      </c>
      <c r="F102" s="30" t="n">
        <v>0.1</v>
      </c>
      <c r="G102" s="29" t="n">
        <f aca="false">E102*F102</f>
        <v>135000</v>
      </c>
      <c r="H102" s="29"/>
      <c r="I102" s="29" t="n">
        <f aca="false">G102+H102</f>
        <v>135000</v>
      </c>
      <c r="J102" s="29" t="n">
        <v>0</v>
      </c>
      <c r="K102" s="29" t="n">
        <f aca="false">I102-J102</f>
        <v>135000</v>
      </c>
    </row>
    <row r="103" s="4" customFormat="true" ht="27" hidden="false" customHeight="true" outlineLevel="0" collapsed="false">
      <c r="A103" s="27" t="n">
        <v>613005</v>
      </c>
      <c r="B103" s="28" t="s">
        <v>116</v>
      </c>
      <c r="C103" s="28" t="s">
        <v>116</v>
      </c>
      <c r="D103" s="29" t="n">
        <v>472</v>
      </c>
      <c r="E103" s="29" t="n">
        <f aca="false">D103*2000</f>
        <v>944000</v>
      </c>
      <c r="F103" s="30" t="n">
        <v>0.49</v>
      </c>
      <c r="G103" s="29" t="n">
        <f aca="false">E103*F103</f>
        <v>462560</v>
      </c>
      <c r="H103" s="29"/>
      <c r="I103" s="29" t="n">
        <f aca="false">G103+H103</f>
        <v>462560</v>
      </c>
      <c r="J103" s="29" t="n">
        <v>0</v>
      </c>
      <c r="K103" s="29" t="n">
        <f aca="false">I103-J103</f>
        <v>462560</v>
      </c>
    </row>
    <row r="104" s="4" customFormat="true" ht="27" hidden="false" customHeight="true" outlineLevel="0" collapsed="false">
      <c r="A104" s="27" t="n">
        <v>613006</v>
      </c>
      <c r="B104" s="28" t="s">
        <v>117</v>
      </c>
      <c r="C104" s="28" t="s">
        <v>117</v>
      </c>
      <c r="D104" s="29" t="n">
        <v>549</v>
      </c>
      <c r="E104" s="29" t="n">
        <f aca="false">D104*2000</f>
        <v>1098000</v>
      </c>
      <c r="F104" s="30" t="n">
        <v>0.49</v>
      </c>
      <c r="G104" s="29" t="n">
        <f aca="false">E104*F104</f>
        <v>538020</v>
      </c>
      <c r="H104" s="29"/>
      <c r="I104" s="29" t="n">
        <f aca="false">G104+H104</f>
        <v>538020</v>
      </c>
      <c r="J104" s="29" t="n">
        <v>0</v>
      </c>
      <c r="K104" s="29" t="n">
        <f aca="false">I104-J104</f>
        <v>538020</v>
      </c>
    </row>
    <row r="105" s="4" customFormat="true" ht="27" hidden="false" customHeight="true" outlineLevel="0" collapsed="false">
      <c r="A105" s="27" t="n">
        <v>613007</v>
      </c>
      <c r="B105" s="28" t="s">
        <v>118</v>
      </c>
      <c r="C105" s="28" t="s">
        <v>118</v>
      </c>
      <c r="D105" s="29" t="n">
        <v>260</v>
      </c>
      <c r="E105" s="29" t="n">
        <f aca="false">D105*2000</f>
        <v>520000</v>
      </c>
      <c r="F105" s="30" t="n">
        <v>0.1</v>
      </c>
      <c r="G105" s="29" t="n">
        <f aca="false">E105*F105</f>
        <v>52000</v>
      </c>
      <c r="H105" s="29"/>
      <c r="I105" s="29" t="n">
        <f aca="false">G105+H105</f>
        <v>52000</v>
      </c>
      <c r="J105" s="29" t="n">
        <v>0</v>
      </c>
      <c r="K105" s="29" t="n">
        <f aca="false">I105-J105</f>
        <v>52000</v>
      </c>
    </row>
    <row r="106" s="4" customFormat="true" ht="27" hidden="false" customHeight="true" outlineLevel="0" collapsed="false">
      <c r="A106" s="27" t="n">
        <v>613008</v>
      </c>
      <c r="B106" s="28" t="s">
        <v>119</v>
      </c>
      <c r="C106" s="28" t="s">
        <v>119</v>
      </c>
      <c r="D106" s="29" t="n">
        <v>177</v>
      </c>
      <c r="E106" s="29" t="n">
        <f aca="false">D106*2000</f>
        <v>354000</v>
      </c>
      <c r="F106" s="30" t="n">
        <v>0.7</v>
      </c>
      <c r="G106" s="29" t="n">
        <f aca="false">E106*F106</f>
        <v>247800</v>
      </c>
      <c r="H106" s="29"/>
      <c r="I106" s="29" t="n">
        <f aca="false">G106+H106</f>
        <v>247800</v>
      </c>
      <c r="J106" s="29" t="n">
        <v>0</v>
      </c>
      <c r="K106" s="29" t="n">
        <f aca="false">I106-J106</f>
        <v>247800</v>
      </c>
    </row>
    <row r="107" s="4" customFormat="true" ht="27" hidden="false" customHeight="true" outlineLevel="0" collapsed="false">
      <c r="A107" s="25" t="n">
        <v>614</v>
      </c>
      <c r="B107" s="26" t="s">
        <v>120</v>
      </c>
      <c r="C107" s="26" t="s">
        <v>120</v>
      </c>
      <c r="D107" s="26" t="n">
        <f aca="false">SUM(D108:D110)</f>
        <v>1349</v>
      </c>
      <c r="E107" s="26" t="n">
        <f aca="false">SUM(E108:E110)</f>
        <v>2698000</v>
      </c>
      <c r="F107" s="26"/>
      <c r="G107" s="26" t="n">
        <f aca="false">SUM(G108:G110)</f>
        <v>1888600</v>
      </c>
      <c r="H107" s="26" t="n">
        <f aca="false">SUM(H108:H110)</f>
        <v>0</v>
      </c>
      <c r="I107" s="26" t="n">
        <f aca="false">SUM(I108:I110)</f>
        <v>1888600</v>
      </c>
      <c r="J107" s="26" t="n">
        <f aca="false">SUM(J108:J110)</f>
        <v>0</v>
      </c>
      <c r="K107" s="26" t="n">
        <f aca="false">SUM(K108:K110)</f>
        <v>1888600</v>
      </c>
    </row>
    <row r="108" s="4" customFormat="true" ht="27" hidden="false" customHeight="true" outlineLevel="0" collapsed="false">
      <c r="A108" s="27" t="n">
        <v>614001</v>
      </c>
      <c r="B108" s="28" t="s">
        <v>121</v>
      </c>
      <c r="C108" s="28" t="s">
        <v>122</v>
      </c>
      <c r="D108" s="29" t="n">
        <v>889</v>
      </c>
      <c r="E108" s="29" t="n">
        <f aca="false">D108*2000</f>
        <v>1778000</v>
      </c>
      <c r="F108" s="30" t="n">
        <v>0.7</v>
      </c>
      <c r="G108" s="29" t="n">
        <f aca="false">E108*F108</f>
        <v>1244600</v>
      </c>
      <c r="H108" s="29"/>
      <c r="I108" s="29" t="n">
        <f aca="false">G108+H108</f>
        <v>1244600</v>
      </c>
      <c r="J108" s="29" t="n">
        <v>0</v>
      </c>
      <c r="K108" s="29" t="n">
        <f aca="false">I108-J108</f>
        <v>1244600</v>
      </c>
    </row>
    <row r="109" s="4" customFormat="true" ht="27" hidden="false" customHeight="true" outlineLevel="0" collapsed="false">
      <c r="A109" s="27" t="n">
        <v>614004</v>
      </c>
      <c r="B109" s="28" t="s">
        <v>123</v>
      </c>
      <c r="C109" s="28" t="s">
        <v>124</v>
      </c>
      <c r="D109" s="29" t="n">
        <v>404</v>
      </c>
      <c r="E109" s="29" t="n">
        <f aca="false">D109*2000</f>
        <v>808000</v>
      </c>
      <c r="F109" s="30" t="n">
        <v>0.7</v>
      </c>
      <c r="G109" s="29" t="n">
        <f aca="false">E109*F109</f>
        <v>565600</v>
      </c>
      <c r="H109" s="29"/>
      <c r="I109" s="29" t="n">
        <f aca="false">G109+H109</f>
        <v>565600</v>
      </c>
      <c r="J109" s="29" t="n">
        <v>0</v>
      </c>
      <c r="K109" s="29" t="n">
        <f aca="false">I109-J109</f>
        <v>565600</v>
      </c>
    </row>
    <row r="110" s="4" customFormat="true" ht="27" hidden="false" customHeight="true" outlineLevel="0" collapsed="false">
      <c r="A110" s="27" t="n">
        <v>614005</v>
      </c>
      <c r="B110" s="28" t="s">
        <v>125</v>
      </c>
      <c r="C110" s="28" t="s">
        <v>125</v>
      </c>
      <c r="D110" s="29" t="n">
        <v>56</v>
      </c>
      <c r="E110" s="29" t="n">
        <f aca="false">D110*2000</f>
        <v>112000</v>
      </c>
      <c r="F110" s="30" t="n">
        <v>0.7</v>
      </c>
      <c r="G110" s="29" t="n">
        <f aca="false">E110*F110</f>
        <v>78400</v>
      </c>
      <c r="H110" s="29"/>
      <c r="I110" s="29" t="n">
        <f aca="false">G110+H110</f>
        <v>78400</v>
      </c>
      <c r="J110" s="29" t="n">
        <v>0</v>
      </c>
      <c r="K110" s="29" t="n">
        <f aca="false">I110-J110</f>
        <v>78400</v>
      </c>
    </row>
    <row r="111" s="4" customFormat="true" ht="27" hidden="false" customHeight="true" outlineLevel="0" collapsed="false">
      <c r="A111" s="25" t="n">
        <v>614003</v>
      </c>
      <c r="B111" s="26" t="s">
        <v>126</v>
      </c>
      <c r="C111" s="26" t="s">
        <v>126</v>
      </c>
      <c r="D111" s="26" t="n">
        <f aca="false">D112</f>
        <v>1247</v>
      </c>
      <c r="E111" s="26" t="n">
        <f aca="false">E112</f>
        <v>2494000</v>
      </c>
      <c r="F111" s="26"/>
      <c r="G111" s="26" t="n">
        <f aca="false">G112</f>
        <v>1745800</v>
      </c>
      <c r="H111" s="26" t="n">
        <f aca="false">H112</f>
        <v>0</v>
      </c>
      <c r="I111" s="26" t="n">
        <f aca="false">I112</f>
        <v>1745800</v>
      </c>
      <c r="J111" s="26" t="n">
        <f aca="false">J112</f>
        <v>0</v>
      </c>
      <c r="K111" s="26" t="n">
        <f aca="false">K112</f>
        <v>1745800</v>
      </c>
    </row>
    <row r="112" s="4" customFormat="true" ht="27" hidden="false" customHeight="true" outlineLevel="0" collapsed="false">
      <c r="A112" s="27" t="n">
        <v>614003</v>
      </c>
      <c r="B112" s="28" t="s">
        <v>126</v>
      </c>
      <c r="C112" s="28" t="s">
        <v>126</v>
      </c>
      <c r="D112" s="29" t="n">
        <v>1247</v>
      </c>
      <c r="E112" s="29" t="n">
        <f aca="false">D112*2000</f>
        <v>2494000</v>
      </c>
      <c r="F112" s="30" t="n">
        <v>0.7</v>
      </c>
      <c r="G112" s="29" t="n">
        <f aca="false">E112*F112</f>
        <v>1745800</v>
      </c>
      <c r="H112" s="29"/>
      <c r="I112" s="29" t="n">
        <f aca="false">G112+H112</f>
        <v>1745800</v>
      </c>
      <c r="J112" s="29" t="n">
        <v>0</v>
      </c>
      <c r="K112" s="29" t="n">
        <f aca="false">I112-J112</f>
        <v>1745800</v>
      </c>
    </row>
    <row r="113" s="4" customFormat="true" ht="27" hidden="false" customHeight="true" outlineLevel="0" collapsed="false">
      <c r="A113" s="25" t="n">
        <v>615</v>
      </c>
      <c r="B113" s="26" t="s">
        <v>127</v>
      </c>
      <c r="C113" s="26" t="s">
        <v>127</v>
      </c>
      <c r="D113" s="26" t="n">
        <f aca="false">SUM(D114:D121)</f>
        <v>4773</v>
      </c>
      <c r="E113" s="26" t="n">
        <f aca="false">SUM(E114:E121)</f>
        <v>9546000</v>
      </c>
      <c r="F113" s="26"/>
      <c r="G113" s="26" t="n">
        <f aca="false">SUM(G114:G121)</f>
        <v>6682200</v>
      </c>
      <c r="H113" s="26" t="n">
        <f aca="false">SUM(H114:H121)</f>
        <v>0</v>
      </c>
      <c r="I113" s="26" t="n">
        <f aca="false">SUM(I114:I121)</f>
        <v>6682200</v>
      </c>
      <c r="J113" s="26" t="n">
        <f aca="false">SUM(J114:J121)</f>
        <v>0</v>
      </c>
      <c r="K113" s="26" t="n">
        <f aca="false">SUM(K114:K121)</f>
        <v>6682200</v>
      </c>
    </row>
    <row r="114" s="4" customFormat="true" ht="27" hidden="false" customHeight="true" outlineLevel="0" collapsed="false">
      <c r="A114" s="27" t="n">
        <v>615001</v>
      </c>
      <c r="B114" s="28" t="s">
        <v>128</v>
      </c>
      <c r="C114" s="28" t="s">
        <v>129</v>
      </c>
      <c r="D114" s="29" t="n">
        <v>4052</v>
      </c>
      <c r="E114" s="29" t="n">
        <f aca="false">D114*2000</f>
        <v>8104000</v>
      </c>
      <c r="F114" s="30" t="n">
        <v>0.7</v>
      </c>
      <c r="G114" s="29" t="n">
        <f aca="false">E114*F114</f>
        <v>5672800</v>
      </c>
      <c r="H114" s="29"/>
      <c r="I114" s="29" t="n">
        <f aca="false">G114+H114</f>
        <v>5672800</v>
      </c>
      <c r="J114" s="29" t="n">
        <v>0</v>
      </c>
      <c r="K114" s="29" t="n">
        <f aca="false">I114-J114</f>
        <v>5672800</v>
      </c>
    </row>
    <row r="115" s="4" customFormat="true" ht="27" hidden="false" customHeight="true" outlineLevel="0" collapsed="false">
      <c r="A115" s="27" t="n">
        <v>615002</v>
      </c>
      <c r="B115" s="28" t="s">
        <v>130</v>
      </c>
      <c r="C115" s="28" t="s">
        <v>130</v>
      </c>
      <c r="D115" s="29" t="n">
        <v>36</v>
      </c>
      <c r="E115" s="29" t="n">
        <f aca="false">D115*2000</f>
        <v>72000</v>
      </c>
      <c r="F115" s="30" t="n">
        <v>0.7</v>
      </c>
      <c r="G115" s="29" t="n">
        <f aca="false">E115*F115</f>
        <v>50400</v>
      </c>
      <c r="H115" s="29"/>
      <c r="I115" s="29" t="n">
        <f aca="false">G115+H115</f>
        <v>50400</v>
      </c>
      <c r="J115" s="29" t="n">
        <v>0</v>
      </c>
      <c r="K115" s="29" t="n">
        <f aca="false">I115-J115</f>
        <v>50400</v>
      </c>
    </row>
    <row r="116" s="4" customFormat="true" ht="27" hidden="false" customHeight="true" outlineLevel="0" collapsed="false">
      <c r="A116" s="33" t="n">
        <v>615003</v>
      </c>
      <c r="B116" s="34" t="s">
        <v>131</v>
      </c>
      <c r="C116" s="34" t="s">
        <v>131</v>
      </c>
      <c r="D116" s="29" t="n">
        <v>187</v>
      </c>
      <c r="E116" s="29" t="n">
        <f aca="false">D116*2000</f>
        <v>374000</v>
      </c>
      <c r="F116" s="30" t="n">
        <v>0.7</v>
      </c>
      <c r="G116" s="29" t="n">
        <f aca="false">E116*F116</f>
        <v>261800</v>
      </c>
      <c r="H116" s="29"/>
      <c r="I116" s="29" t="n">
        <f aca="false">G116+H116</f>
        <v>261800</v>
      </c>
      <c r="J116" s="29" t="n">
        <v>0</v>
      </c>
      <c r="K116" s="29" t="n">
        <f aca="false">I116-J116</f>
        <v>261800</v>
      </c>
    </row>
    <row r="117" s="4" customFormat="true" ht="27" hidden="false" customHeight="true" outlineLevel="0" collapsed="false">
      <c r="A117" s="33" t="n">
        <v>615003</v>
      </c>
      <c r="B117" s="34" t="s">
        <v>131</v>
      </c>
      <c r="C117" s="34" t="s">
        <v>132</v>
      </c>
      <c r="D117" s="29" t="n">
        <v>12</v>
      </c>
      <c r="E117" s="29" t="n">
        <f aca="false">D117*2000</f>
        <v>24000</v>
      </c>
      <c r="F117" s="30" t="n">
        <v>0.7</v>
      </c>
      <c r="G117" s="29" t="n">
        <f aca="false">E117*F117</f>
        <v>16800</v>
      </c>
      <c r="H117" s="29"/>
      <c r="I117" s="29" t="n">
        <f aca="false">G117+H117</f>
        <v>16800</v>
      </c>
      <c r="J117" s="29" t="n">
        <v>0</v>
      </c>
      <c r="K117" s="29" t="n">
        <f aca="false">I117-J117</f>
        <v>16800</v>
      </c>
    </row>
    <row r="118" s="4" customFormat="true" ht="27" hidden="false" customHeight="true" outlineLevel="0" collapsed="false">
      <c r="A118" s="27" t="n">
        <v>615004</v>
      </c>
      <c r="B118" s="28" t="s">
        <v>133</v>
      </c>
      <c r="C118" s="28" t="s">
        <v>133</v>
      </c>
      <c r="D118" s="29" t="n">
        <v>173</v>
      </c>
      <c r="E118" s="29" t="n">
        <f aca="false">D118*2000</f>
        <v>346000</v>
      </c>
      <c r="F118" s="30" t="n">
        <v>0.7</v>
      </c>
      <c r="G118" s="29" t="n">
        <f aca="false">E118*F118</f>
        <v>242200</v>
      </c>
      <c r="H118" s="29"/>
      <c r="I118" s="29" t="n">
        <f aca="false">G118+H118</f>
        <v>242200</v>
      </c>
      <c r="J118" s="29" t="n">
        <v>0</v>
      </c>
      <c r="K118" s="29" t="n">
        <f aca="false">I118-J118</f>
        <v>242200</v>
      </c>
    </row>
    <row r="119" s="4" customFormat="true" ht="27" hidden="false" customHeight="true" outlineLevel="0" collapsed="false">
      <c r="A119" s="27" t="n">
        <v>615005</v>
      </c>
      <c r="B119" s="28" t="s">
        <v>134</v>
      </c>
      <c r="C119" s="28" t="s">
        <v>134</v>
      </c>
      <c r="D119" s="29" t="n">
        <v>8</v>
      </c>
      <c r="E119" s="29" t="n">
        <f aca="false">D119*2000</f>
        <v>16000</v>
      </c>
      <c r="F119" s="30" t="n">
        <v>0.7</v>
      </c>
      <c r="G119" s="29" t="n">
        <f aca="false">E119*F119</f>
        <v>11200</v>
      </c>
      <c r="H119" s="29"/>
      <c r="I119" s="29" t="n">
        <f aca="false">G119+H119</f>
        <v>11200</v>
      </c>
      <c r="J119" s="29" t="n">
        <v>0</v>
      </c>
      <c r="K119" s="29" t="n">
        <f aca="false">I119-J119</f>
        <v>11200</v>
      </c>
    </row>
    <row r="120" s="4" customFormat="true" ht="27" hidden="false" customHeight="true" outlineLevel="0" collapsed="false">
      <c r="A120" s="27" t="n">
        <v>615008</v>
      </c>
      <c r="B120" s="28" t="s">
        <v>135</v>
      </c>
      <c r="C120" s="28" t="s">
        <v>135</v>
      </c>
      <c r="D120" s="29" t="n">
        <v>169</v>
      </c>
      <c r="E120" s="29" t="n">
        <f aca="false">D120*2000</f>
        <v>338000</v>
      </c>
      <c r="F120" s="30" t="n">
        <v>0.7</v>
      </c>
      <c r="G120" s="29" t="n">
        <f aca="false">E120*F120</f>
        <v>236600</v>
      </c>
      <c r="H120" s="29"/>
      <c r="I120" s="29" t="n">
        <f aca="false">G120+H120</f>
        <v>236600</v>
      </c>
      <c r="J120" s="29" t="n">
        <v>0</v>
      </c>
      <c r="K120" s="29" t="n">
        <f aca="false">I120-J120</f>
        <v>236600</v>
      </c>
    </row>
    <row r="121" s="4" customFormat="true" ht="27" hidden="false" customHeight="true" outlineLevel="0" collapsed="false">
      <c r="A121" s="27" t="n">
        <v>615009</v>
      </c>
      <c r="B121" s="28" t="s">
        <v>136</v>
      </c>
      <c r="C121" s="28" t="s">
        <v>136</v>
      </c>
      <c r="D121" s="29" t="n">
        <v>136</v>
      </c>
      <c r="E121" s="29" t="n">
        <f aca="false">D121*2000</f>
        <v>272000</v>
      </c>
      <c r="F121" s="30" t="n">
        <v>0.7</v>
      </c>
      <c r="G121" s="29" t="n">
        <f aca="false">E121*F121</f>
        <v>190400</v>
      </c>
      <c r="H121" s="29"/>
      <c r="I121" s="29" t="n">
        <f aca="false">G121+H121</f>
        <v>190400</v>
      </c>
      <c r="J121" s="29" t="n">
        <v>0</v>
      </c>
      <c r="K121" s="29" t="n">
        <f aca="false">I121-J121</f>
        <v>190400</v>
      </c>
    </row>
    <row r="122" s="4" customFormat="true" ht="27" hidden="false" customHeight="true" outlineLevel="0" collapsed="false">
      <c r="A122" s="25" t="n">
        <v>615006</v>
      </c>
      <c r="B122" s="26" t="s">
        <v>137</v>
      </c>
      <c r="C122" s="26" t="s">
        <v>137</v>
      </c>
      <c r="D122" s="26" t="n">
        <f aca="false">D123</f>
        <v>229</v>
      </c>
      <c r="E122" s="26" t="n">
        <f aca="false">E123</f>
        <v>458000</v>
      </c>
      <c r="F122" s="26"/>
      <c r="G122" s="26" t="n">
        <f aca="false">G123</f>
        <v>320600</v>
      </c>
      <c r="H122" s="26" t="n">
        <f aca="false">H123</f>
        <v>0</v>
      </c>
      <c r="I122" s="26" t="n">
        <f aca="false">I123</f>
        <v>320600</v>
      </c>
      <c r="J122" s="26" t="n">
        <f aca="false">J123</f>
        <v>0</v>
      </c>
      <c r="K122" s="26" t="n">
        <f aca="false">K123</f>
        <v>320600</v>
      </c>
    </row>
    <row r="123" s="4" customFormat="true" ht="27" hidden="false" customHeight="true" outlineLevel="0" collapsed="false">
      <c r="A123" s="27" t="n">
        <v>615006</v>
      </c>
      <c r="B123" s="28" t="s">
        <v>137</v>
      </c>
      <c r="C123" s="28" t="s">
        <v>137</v>
      </c>
      <c r="D123" s="29" t="n">
        <v>229</v>
      </c>
      <c r="E123" s="29" t="n">
        <f aca="false">D123*2000</f>
        <v>458000</v>
      </c>
      <c r="F123" s="30" t="n">
        <v>0.7</v>
      </c>
      <c r="G123" s="29" t="n">
        <f aca="false">E123*F123</f>
        <v>320600</v>
      </c>
      <c r="H123" s="29"/>
      <c r="I123" s="29" t="n">
        <f aca="false">G123+H123</f>
        <v>320600</v>
      </c>
      <c r="J123" s="29" t="n">
        <v>0</v>
      </c>
      <c r="K123" s="29" t="n">
        <f aca="false">I123-J123</f>
        <v>320600</v>
      </c>
    </row>
    <row r="124" s="4" customFormat="true" ht="27" hidden="false" customHeight="true" outlineLevel="0" collapsed="false">
      <c r="A124" s="25" t="n">
        <v>615007</v>
      </c>
      <c r="B124" s="26" t="s">
        <v>138</v>
      </c>
      <c r="C124" s="26" t="s">
        <v>138</v>
      </c>
      <c r="D124" s="26" t="n">
        <f aca="false">D125</f>
        <v>239</v>
      </c>
      <c r="E124" s="26" t="n">
        <f aca="false">E125</f>
        <v>478000</v>
      </c>
      <c r="F124" s="26"/>
      <c r="G124" s="26" t="n">
        <f aca="false">G125</f>
        <v>334600</v>
      </c>
      <c r="H124" s="26" t="n">
        <f aca="false">H125</f>
        <v>0</v>
      </c>
      <c r="I124" s="26" t="n">
        <f aca="false">I125</f>
        <v>334600</v>
      </c>
      <c r="J124" s="26" t="n">
        <f aca="false">J125</f>
        <v>0</v>
      </c>
      <c r="K124" s="26" t="n">
        <f aca="false">K125</f>
        <v>334600</v>
      </c>
    </row>
    <row r="125" s="4" customFormat="true" ht="27" hidden="false" customHeight="true" outlineLevel="0" collapsed="false">
      <c r="A125" s="27" t="n">
        <v>615007</v>
      </c>
      <c r="B125" s="28" t="s">
        <v>138</v>
      </c>
      <c r="C125" s="28" t="s">
        <v>138</v>
      </c>
      <c r="D125" s="29" t="n">
        <v>239</v>
      </c>
      <c r="E125" s="29" t="n">
        <f aca="false">D125*2000</f>
        <v>478000</v>
      </c>
      <c r="F125" s="30" t="n">
        <v>0.7</v>
      </c>
      <c r="G125" s="29" t="n">
        <f aca="false">E125*F125</f>
        <v>334600</v>
      </c>
      <c r="H125" s="29"/>
      <c r="I125" s="29" t="n">
        <f aca="false">G125+H125</f>
        <v>334600</v>
      </c>
      <c r="J125" s="29" t="n">
        <v>0</v>
      </c>
      <c r="K125" s="29" t="n">
        <f aca="false">I125-J125</f>
        <v>334600</v>
      </c>
    </row>
    <row r="126" s="4" customFormat="true" ht="27" hidden="false" customHeight="true" outlineLevel="0" collapsed="false">
      <c r="A126" s="25" t="n">
        <v>615010</v>
      </c>
      <c r="B126" s="26" t="s">
        <v>139</v>
      </c>
      <c r="C126" s="26" t="s">
        <v>139</v>
      </c>
      <c r="D126" s="26" t="n">
        <f aca="false">D127</f>
        <v>93</v>
      </c>
      <c r="E126" s="26" t="n">
        <f aca="false">E127</f>
        <v>186000</v>
      </c>
      <c r="F126" s="26"/>
      <c r="G126" s="26" t="n">
        <f aca="false">G127</f>
        <v>130200</v>
      </c>
      <c r="H126" s="26" t="n">
        <f aca="false">H127</f>
        <v>0</v>
      </c>
      <c r="I126" s="26" t="n">
        <f aca="false">I127</f>
        <v>130200</v>
      </c>
      <c r="J126" s="26" t="n">
        <f aca="false">J127</f>
        <v>0</v>
      </c>
      <c r="K126" s="26" t="n">
        <f aca="false">K127</f>
        <v>130200</v>
      </c>
    </row>
    <row r="127" s="4" customFormat="true" ht="27" hidden="false" customHeight="true" outlineLevel="0" collapsed="false">
      <c r="A127" s="27" t="n">
        <v>615010</v>
      </c>
      <c r="B127" s="28" t="s">
        <v>139</v>
      </c>
      <c r="C127" s="28" t="s">
        <v>139</v>
      </c>
      <c r="D127" s="29" t="n">
        <v>93</v>
      </c>
      <c r="E127" s="29" t="n">
        <f aca="false">D127*2000</f>
        <v>186000</v>
      </c>
      <c r="F127" s="30" t="n">
        <v>0.7</v>
      </c>
      <c r="G127" s="29" t="n">
        <f aca="false">E127*F127</f>
        <v>130200</v>
      </c>
      <c r="H127" s="29"/>
      <c r="I127" s="29" t="n">
        <f aca="false">G127+H127</f>
        <v>130200</v>
      </c>
      <c r="J127" s="29" t="n">
        <v>0</v>
      </c>
      <c r="K127" s="29" t="n">
        <f aca="false">I127-J127</f>
        <v>130200</v>
      </c>
    </row>
    <row r="128" s="4" customFormat="true" ht="27" hidden="false" customHeight="true" outlineLevel="0" collapsed="false">
      <c r="A128" s="25" t="n">
        <v>616</v>
      </c>
      <c r="B128" s="26" t="s">
        <v>140</v>
      </c>
      <c r="C128" s="26" t="s">
        <v>140</v>
      </c>
      <c r="D128" s="26" t="n">
        <f aca="false">SUM(D129:D130)</f>
        <v>5196</v>
      </c>
      <c r="E128" s="26" t="n">
        <f aca="false">SUM(E129:E130)</f>
        <v>10392000</v>
      </c>
      <c r="F128" s="26"/>
      <c r="G128" s="26" t="n">
        <f aca="false">SUM(G129:G130)</f>
        <v>7274400</v>
      </c>
      <c r="H128" s="26" t="n">
        <f aca="false">SUM(H129:H130)</f>
        <v>0</v>
      </c>
      <c r="I128" s="26" t="n">
        <f aca="false">SUM(I129:I130)</f>
        <v>7274400</v>
      </c>
      <c r="J128" s="26" t="n">
        <f aca="false">SUM(J129:J130)</f>
        <v>0</v>
      </c>
      <c r="K128" s="26" t="n">
        <f aca="false">SUM(K129:K130)</f>
        <v>7274400</v>
      </c>
    </row>
    <row r="129" s="4" customFormat="true" ht="27" hidden="false" customHeight="true" outlineLevel="0" collapsed="false">
      <c r="A129" s="27" t="n">
        <v>616001</v>
      </c>
      <c r="B129" s="28" t="s">
        <v>141</v>
      </c>
      <c r="C129" s="28" t="s">
        <v>142</v>
      </c>
      <c r="D129" s="29" t="n">
        <v>3500</v>
      </c>
      <c r="E129" s="29" t="n">
        <f aca="false">D129*2000</f>
        <v>7000000</v>
      </c>
      <c r="F129" s="30" t="n">
        <v>0.7</v>
      </c>
      <c r="G129" s="29" t="n">
        <f aca="false">E129*F129</f>
        <v>4900000</v>
      </c>
      <c r="H129" s="29"/>
      <c r="I129" s="29" t="n">
        <f aca="false">G129+H129</f>
        <v>4900000</v>
      </c>
      <c r="J129" s="29" t="n">
        <v>0</v>
      </c>
      <c r="K129" s="29" t="n">
        <f aca="false">I129-J129</f>
        <v>4900000</v>
      </c>
    </row>
    <row r="130" s="4" customFormat="true" ht="27" hidden="false" customHeight="true" outlineLevel="0" collapsed="false">
      <c r="A130" s="27" t="n">
        <v>616004</v>
      </c>
      <c r="B130" s="28" t="s">
        <v>143</v>
      </c>
      <c r="C130" s="28" t="s">
        <v>143</v>
      </c>
      <c r="D130" s="29" t="n">
        <v>1696</v>
      </c>
      <c r="E130" s="29" t="n">
        <f aca="false">D130*2000</f>
        <v>3392000</v>
      </c>
      <c r="F130" s="30" t="n">
        <v>0.7</v>
      </c>
      <c r="G130" s="29" t="n">
        <f aca="false">E130*F130</f>
        <v>2374400</v>
      </c>
      <c r="H130" s="29"/>
      <c r="I130" s="29" t="n">
        <f aca="false">G130+H130</f>
        <v>2374400</v>
      </c>
      <c r="J130" s="29" t="n">
        <v>0</v>
      </c>
      <c r="K130" s="29" t="n">
        <f aca="false">I130-J130</f>
        <v>2374400</v>
      </c>
    </row>
    <row r="131" s="4" customFormat="true" ht="27" hidden="false" customHeight="true" outlineLevel="0" collapsed="false">
      <c r="A131" s="25" t="n">
        <v>616006</v>
      </c>
      <c r="B131" s="26" t="s">
        <v>144</v>
      </c>
      <c r="C131" s="26" t="s">
        <v>144</v>
      </c>
      <c r="D131" s="26" t="n">
        <f aca="false">D132</f>
        <v>587</v>
      </c>
      <c r="E131" s="26" t="n">
        <f aca="false">E132</f>
        <v>1174000</v>
      </c>
      <c r="F131" s="26"/>
      <c r="G131" s="26" t="n">
        <f aca="false">G132</f>
        <v>821800</v>
      </c>
      <c r="H131" s="26" t="n">
        <f aca="false">H132</f>
        <v>0</v>
      </c>
      <c r="I131" s="26" t="n">
        <f aca="false">I132</f>
        <v>821800</v>
      </c>
      <c r="J131" s="26" t="n">
        <f aca="false">J132</f>
        <v>0</v>
      </c>
      <c r="K131" s="26" t="n">
        <f aca="false">K132</f>
        <v>821800</v>
      </c>
    </row>
    <row r="132" s="4" customFormat="true" ht="27" hidden="false" customHeight="true" outlineLevel="0" collapsed="false">
      <c r="A132" s="27" t="n">
        <v>616006</v>
      </c>
      <c r="B132" s="28" t="s">
        <v>144</v>
      </c>
      <c r="C132" s="28" t="s">
        <v>144</v>
      </c>
      <c r="D132" s="29" t="n">
        <v>587</v>
      </c>
      <c r="E132" s="29" t="n">
        <f aca="false">D132*2000</f>
        <v>1174000</v>
      </c>
      <c r="F132" s="30" t="n">
        <v>0.7</v>
      </c>
      <c r="G132" s="29" t="n">
        <f aca="false">E132*F132</f>
        <v>821800</v>
      </c>
      <c r="H132" s="29"/>
      <c r="I132" s="29" t="n">
        <f aca="false">G132+H132</f>
        <v>821800</v>
      </c>
      <c r="J132" s="29" t="n">
        <v>0</v>
      </c>
      <c r="K132" s="29" t="n">
        <f aca="false">I132-J132</f>
        <v>821800</v>
      </c>
    </row>
    <row r="133" s="4" customFormat="true" ht="27" hidden="false" customHeight="true" outlineLevel="0" collapsed="false">
      <c r="A133" s="25" t="n">
        <v>616005</v>
      </c>
      <c r="B133" s="26" t="s">
        <v>145</v>
      </c>
      <c r="C133" s="26" t="s">
        <v>145</v>
      </c>
      <c r="D133" s="26" t="n">
        <f aca="false">D134</f>
        <v>1251</v>
      </c>
      <c r="E133" s="26" t="n">
        <f aca="false">E134</f>
        <v>2502000</v>
      </c>
      <c r="F133" s="26"/>
      <c r="G133" s="26" t="n">
        <f aca="false">G134</f>
        <v>1751400</v>
      </c>
      <c r="H133" s="26" t="n">
        <f aca="false">H134</f>
        <v>0</v>
      </c>
      <c r="I133" s="26" t="n">
        <f aca="false">I134</f>
        <v>1751400</v>
      </c>
      <c r="J133" s="26" t="n">
        <f aca="false">J134</f>
        <v>0</v>
      </c>
      <c r="K133" s="26" t="n">
        <f aca="false">K134</f>
        <v>1751400</v>
      </c>
    </row>
    <row r="134" s="4" customFormat="true" ht="27" hidden="false" customHeight="true" outlineLevel="0" collapsed="false">
      <c r="A134" s="27" t="n">
        <v>616005</v>
      </c>
      <c r="B134" s="28" t="s">
        <v>145</v>
      </c>
      <c r="C134" s="28" t="s">
        <v>145</v>
      </c>
      <c r="D134" s="29" t="n">
        <v>1251</v>
      </c>
      <c r="E134" s="29" t="n">
        <f aca="false">D134*2000</f>
        <v>2502000</v>
      </c>
      <c r="F134" s="30" t="n">
        <v>0.7</v>
      </c>
      <c r="G134" s="29" t="n">
        <f aca="false">E134*F134</f>
        <v>1751400</v>
      </c>
      <c r="H134" s="29"/>
      <c r="I134" s="29" t="n">
        <f aca="false">G134+H134</f>
        <v>1751400</v>
      </c>
      <c r="J134" s="29" t="n">
        <v>0</v>
      </c>
      <c r="K134" s="29" t="n">
        <f aca="false">I134-J134</f>
        <v>1751400</v>
      </c>
    </row>
    <row r="135" s="4" customFormat="true" ht="27" hidden="false" customHeight="true" outlineLevel="0" collapsed="false">
      <c r="A135" s="25" t="n">
        <v>617</v>
      </c>
      <c r="B135" s="26" t="s">
        <v>146</v>
      </c>
      <c r="C135" s="26" t="s">
        <v>146</v>
      </c>
      <c r="D135" s="26" t="n">
        <f aca="false">SUM(D136:D140)</f>
        <v>5033</v>
      </c>
      <c r="E135" s="26" t="n">
        <f aca="false">SUM(E136:E140)</f>
        <v>10066000</v>
      </c>
      <c r="F135" s="26"/>
      <c r="G135" s="26" t="n">
        <f aca="false">SUM(G136:G140)</f>
        <v>7046200</v>
      </c>
      <c r="H135" s="26" t="n">
        <f aca="false">SUM(H136:H140)</f>
        <v>0</v>
      </c>
      <c r="I135" s="26" t="n">
        <f aca="false">SUM(I136:I140)</f>
        <v>7046200</v>
      </c>
      <c r="J135" s="26" t="n">
        <f aca="false">SUM(J136:J140)</f>
        <v>0</v>
      </c>
      <c r="K135" s="26" t="n">
        <f aca="false">SUM(K136:K140)</f>
        <v>7046200</v>
      </c>
    </row>
    <row r="136" s="4" customFormat="true" ht="27" hidden="false" customHeight="true" outlineLevel="0" collapsed="false">
      <c r="A136" s="27" t="n">
        <v>617001</v>
      </c>
      <c r="B136" s="28" t="s">
        <v>147</v>
      </c>
      <c r="C136" s="28" t="s">
        <v>148</v>
      </c>
      <c r="D136" s="29" t="n">
        <v>3774</v>
      </c>
      <c r="E136" s="29" t="n">
        <f aca="false">D136*2000</f>
        <v>7548000</v>
      </c>
      <c r="F136" s="30" t="n">
        <v>0.7</v>
      </c>
      <c r="G136" s="29" t="n">
        <f aca="false">E136*F136</f>
        <v>5283600</v>
      </c>
      <c r="H136" s="29"/>
      <c r="I136" s="29" t="n">
        <f aca="false">G136+H136</f>
        <v>5283600</v>
      </c>
      <c r="J136" s="29" t="n">
        <v>0</v>
      </c>
      <c r="K136" s="29" t="n">
        <f aca="false">I136-J136</f>
        <v>5283600</v>
      </c>
    </row>
    <row r="137" s="4" customFormat="true" ht="27" hidden="false" customHeight="true" outlineLevel="0" collapsed="false">
      <c r="A137" s="27" t="n">
        <v>617002</v>
      </c>
      <c r="B137" s="28" t="s">
        <v>149</v>
      </c>
      <c r="C137" s="28" t="s">
        <v>149</v>
      </c>
      <c r="D137" s="29" t="n">
        <v>822</v>
      </c>
      <c r="E137" s="29" t="n">
        <f aca="false">D137*2000</f>
        <v>1644000</v>
      </c>
      <c r="F137" s="30" t="n">
        <v>0.7</v>
      </c>
      <c r="G137" s="29" t="n">
        <f aca="false">E137*F137</f>
        <v>1150800</v>
      </c>
      <c r="H137" s="29"/>
      <c r="I137" s="29" t="n">
        <f aca="false">G137+H137</f>
        <v>1150800</v>
      </c>
      <c r="J137" s="29" t="n">
        <v>0</v>
      </c>
      <c r="K137" s="29" t="n">
        <f aca="false">I137-J137</f>
        <v>1150800</v>
      </c>
    </row>
    <row r="138" s="4" customFormat="true" ht="27" hidden="false" customHeight="true" outlineLevel="0" collapsed="false">
      <c r="A138" s="27" t="n">
        <v>617005</v>
      </c>
      <c r="B138" s="28" t="s">
        <v>150</v>
      </c>
      <c r="C138" s="28" t="s">
        <v>150</v>
      </c>
      <c r="D138" s="29" t="n">
        <v>22</v>
      </c>
      <c r="E138" s="29" t="n">
        <f aca="false">D138*2000</f>
        <v>44000</v>
      </c>
      <c r="F138" s="30" t="n">
        <v>0.7</v>
      </c>
      <c r="G138" s="29" t="n">
        <f aca="false">E138*F138</f>
        <v>30800</v>
      </c>
      <c r="H138" s="29"/>
      <c r="I138" s="29" t="n">
        <f aca="false">G138+H138</f>
        <v>30800</v>
      </c>
      <c r="J138" s="29" t="n">
        <v>0</v>
      </c>
      <c r="K138" s="29" t="n">
        <f aca="false">I138-J138</f>
        <v>30800</v>
      </c>
    </row>
    <row r="139" s="4" customFormat="true" ht="27" hidden="false" customHeight="true" outlineLevel="0" collapsed="false">
      <c r="A139" s="27" t="n">
        <v>617004</v>
      </c>
      <c r="B139" s="28" t="s">
        <v>151</v>
      </c>
      <c r="C139" s="28" t="s">
        <v>151</v>
      </c>
      <c r="D139" s="29" t="n">
        <v>354</v>
      </c>
      <c r="E139" s="29" t="n">
        <f aca="false">D139*2000</f>
        <v>708000</v>
      </c>
      <c r="F139" s="30" t="n">
        <v>0.7</v>
      </c>
      <c r="G139" s="29" t="n">
        <f aca="false">E139*F139</f>
        <v>495600</v>
      </c>
      <c r="H139" s="29"/>
      <c r="I139" s="29" t="n">
        <f aca="false">G139+H139</f>
        <v>495600</v>
      </c>
      <c r="J139" s="29" t="n">
        <v>0</v>
      </c>
      <c r="K139" s="29" t="n">
        <f aca="false">I139-J139</f>
        <v>495600</v>
      </c>
    </row>
    <row r="140" s="4" customFormat="true" ht="25.5" hidden="false" customHeight="true" outlineLevel="0" collapsed="false">
      <c r="A140" s="27" t="n">
        <v>617004</v>
      </c>
      <c r="B140" s="28" t="s">
        <v>151</v>
      </c>
      <c r="C140" s="28" t="s">
        <v>152</v>
      </c>
      <c r="D140" s="29" t="n">
        <v>61</v>
      </c>
      <c r="E140" s="29" t="n">
        <f aca="false">D140*2000</f>
        <v>122000</v>
      </c>
      <c r="F140" s="30" t="n">
        <v>0.7</v>
      </c>
      <c r="G140" s="29" t="n">
        <f aca="false">E140*F140</f>
        <v>85400</v>
      </c>
      <c r="H140" s="29"/>
      <c r="I140" s="29" t="n">
        <f aca="false">G140+H140</f>
        <v>85400</v>
      </c>
      <c r="J140" s="29" t="n">
        <v>0</v>
      </c>
      <c r="K140" s="29" t="n">
        <f aca="false">I140-J140</f>
        <v>85400</v>
      </c>
    </row>
    <row r="141" s="4" customFormat="true" ht="27" hidden="false" customHeight="true" outlineLevel="0" collapsed="false">
      <c r="A141" s="25" t="n">
        <v>617006</v>
      </c>
      <c r="B141" s="26" t="s">
        <v>153</v>
      </c>
      <c r="C141" s="26" t="s">
        <v>153</v>
      </c>
      <c r="D141" s="26" t="n">
        <f aca="false">D142</f>
        <v>151</v>
      </c>
      <c r="E141" s="26" t="n">
        <f aca="false">E142</f>
        <v>302000</v>
      </c>
      <c r="F141" s="26"/>
      <c r="G141" s="26" t="n">
        <f aca="false">G142</f>
        <v>211400</v>
      </c>
      <c r="H141" s="26" t="n">
        <f aca="false">H142</f>
        <v>0</v>
      </c>
      <c r="I141" s="26" t="n">
        <f aca="false">I142</f>
        <v>211400</v>
      </c>
      <c r="J141" s="26" t="n">
        <f aca="false">J142</f>
        <v>0</v>
      </c>
      <c r="K141" s="26" t="n">
        <f aca="false">K142</f>
        <v>211400</v>
      </c>
    </row>
    <row r="142" s="4" customFormat="true" ht="27" hidden="false" customHeight="true" outlineLevel="0" collapsed="false">
      <c r="A142" s="27" t="n">
        <v>617006</v>
      </c>
      <c r="B142" s="28" t="s">
        <v>153</v>
      </c>
      <c r="C142" s="28" t="s">
        <v>153</v>
      </c>
      <c r="D142" s="29" t="n">
        <v>151</v>
      </c>
      <c r="E142" s="29" t="n">
        <f aca="false">D142*2000</f>
        <v>302000</v>
      </c>
      <c r="F142" s="30" t="n">
        <v>0.7</v>
      </c>
      <c r="G142" s="29" t="n">
        <f aca="false">E142*F142</f>
        <v>211400</v>
      </c>
      <c r="H142" s="29"/>
      <c r="I142" s="29" t="n">
        <f aca="false">G142+H142</f>
        <v>211400</v>
      </c>
      <c r="J142" s="29" t="n">
        <v>0</v>
      </c>
      <c r="K142" s="29" t="n">
        <f aca="false">I142-J142</f>
        <v>211400</v>
      </c>
    </row>
    <row r="143" s="4" customFormat="true" ht="27" hidden="false" customHeight="true" outlineLevel="0" collapsed="false">
      <c r="A143" s="25" t="n">
        <v>617007</v>
      </c>
      <c r="B143" s="26" t="s">
        <v>154</v>
      </c>
      <c r="C143" s="26" t="s">
        <v>154</v>
      </c>
      <c r="D143" s="26" t="n">
        <f aca="false">D144</f>
        <v>39</v>
      </c>
      <c r="E143" s="26" t="n">
        <f aca="false">E144</f>
        <v>78000</v>
      </c>
      <c r="F143" s="26"/>
      <c r="G143" s="26" t="n">
        <f aca="false">G144</f>
        <v>54600</v>
      </c>
      <c r="H143" s="26" t="n">
        <f aca="false">H144</f>
        <v>0</v>
      </c>
      <c r="I143" s="26" t="n">
        <f aca="false">I144</f>
        <v>54600</v>
      </c>
      <c r="J143" s="26" t="n">
        <f aca="false">J144</f>
        <v>0</v>
      </c>
      <c r="K143" s="26" t="n">
        <f aca="false">K144</f>
        <v>54600</v>
      </c>
    </row>
    <row r="144" s="4" customFormat="true" ht="27" hidden="false" customHeight="true" outlineLevel="0" collapsed="false">
      <c r="A144" s="27" t="n">
        <v>617007</v>
      </c>
      <c r="B144" s="28" t="s">
        <v>154</v>
      </c>
      <c r="C144" s="28" t="s">
        <v>154</v>
      </c>
      <c r="D144" s="29" t="n">
        <v>39</v>
      </c>
      <c r="E144" s="29" t="n">
        <f aca="false">D144*2000</f>
        <v>78000</v>
      </c>
      <c r="F144" s="30" t="n">
        <v>0.7</v>
      </c>
      <c r="G144" s="29" t="n">
        <f aca="false">E144*F144</f>
        <v>54600</v>
      </c>
      <c r="H144" s="29"/>
      <c r="I144" s="29" t="n">
        <f aca="false">G144+H144</f>
        <v>54600</v>
      </c>
      <c r="J144" s="29" t="n">
        <v>0</v>
      </c>
      <c r="K144" s="29" t="n">
        <f aca="false">I144-J144</f>
        <v>54600</v>
      </c>
    </row>
    <row r="145" s="4" customFormat="true" ht="27" hidden="false" customHeight="true" outlineLevel="0" collapsed="false">
      <c r="A145" s="25" t="n">
        <v>617008</v>
      </c>
      <c r="B145" s="26" t="s">
        <v>155</v>
      </c>
      <c r="C145" s="26" t="s">
        <v>155</v>
      </c>
      <c r="D145" s="26" t="n">
        <f aca="false">D146</f>
        <v>210</v>
      </c>
      <c r="E145" s="26" t="n">
        <f aca="false">E146</f>
        <v>420000</v>
      </c>
      <c r="F145" s="26"/>
      <c r="G145" s="26" t="n">
        <f aca="false">G146</f>
        <v>294000</v>
      </c>
      <c r="H145" s="26" t="n">
        <f aca="false">H146</f>
        <v>0</v>
      </c>
      <c r="I145" s="26" t="n">
        <f aca="false">I146</f>
        <v>294000</v>
      </c>
      <c r="J145" s="26" t="n">
        <f aca="false">J146</f>
        <v>0</v>
      </c>
      <c r="K145" s="26" t="n">
        <f aca="false">K146</f>
        <v>294000</v>
      </c>
    </row>
    <row r="146" s="4" customFormat="true" ht="27" hidden="false" customHeight="true" outlineLevel="0" collapsed="false">
      <c r="A146" s="27" t="n">
        <v>617008</v>
      </c>
      <c r="B146" s="28" t="s">
        <v>155</v>
      </c>
      <c r="C146" s="28" t="s">
        <v>155</v>
      </c>
      <c r="D146" s="29" t="n">
        <v>210</v>
      </c>
      <c r="E146" s="29" t="n">
        <f aca="false">D146*2000</f>
        <v>420000</v>
      </c>
      <c r="F146" s="30" t="n">
        <v>0.7</v>
      </c>
      <c r="G146" s="29" t="n">
        <f aca="false">E146*F146</f>
        <v>294000</v>
      </c>
      <c r="H146" s="29"/>
      <c r="I146" s="29" t="n">
        <f aca="false">G146+H146</f>
        <v>294000</v>
      </c>
      <c r="J146" s="29" t="n">
        <v>0</v>
      </c>
      <c r="K146" s="29" t="n">
        <f aca="false">I146-J146</f>
        <v>294000</v>
      </c>
    </row>
    <row r="147" s="4" customFormat="true" ht="27" hidden="false" customHeight="true" outlineLevel="0" collapsed="false">
      <c r="A147" s="25" t="n">
        <v>617009</v>
      </c>
      <c r="B147" s="26" t="s">
        <v>156</v>
      </c>
      <c r="C147" s="26" t="s">
        <v>156</v>
      </c>
      <c r="D147" s="26" t="n">
        <f aca="false">D148</f>
        <v>62</v>
      </c>
      <c r="E147" s="26" t="n">
        <f aca="false">E148</f>
        <v>124000</v>
      </c>
      <c r="F147" s="26"/>
      <c r="G147" s="26" t="n">
        <f aca="false">G148</f>
        <v>86800</v>
      </c>
      <c r="H147" s="26" t="n">
        <f aca="false">H148</f>
        <v>0</v>
      </c>
      <c r="I147" s="26" t="n">
        <f aca="false">I148</f>
        <v>86800</v>
      </c>
      <c r="J147" s="26" t="n">
        <f aca="false">J148</f>
        <v>0</v>
      </c>
      <c r="K147" s="26" t="n">
        <f aca="false">K148</f>
        <v>86800</v>
      </c>
    </row>
    <row r="148" s="4" customFormat="true" ht="27" hidden="false" customHeight="true" outlineLevel="0" collapsed="false">
      <c r="A148" s="27" t="n">
        <v>617009</v>
      </c>
      <c r="B148" s="28" t="s">
        <v>156</v>
      </c>
      <c r="C148" s="28" t="s">
        <v>156</v>
      </c>
      <c r="D148" s="29" t="n">
        <v>62</v>
      </c>
      <c r="E148" s="29" t="n">
        <f aca="false">D148*2000</f>
        <v>124000</v>
      </c>
      <c r="F148" s="30" t="n">
        <v>0.7</v>
      </c>
      <c r="G148" s="29" t="n">
        <f aca="false">E148*F148</f>
        <v>86800</v>
      </c>
      <c r="H148" s="29"/>
      <c r="I148" s="29" t="n">
        <f aca="false">G148+H148</f>
        <v>86800</v>
      </c>
      <c r="J148" s="29" t="n">
        <v>0</v>
      </c>
      <c r="K148" s="29" t="n">
        <f aca="false">I148-J148</f>
        <v>86800</v>
      </c>
    </row>
    <row r="149" s="4" customFormat="true" ht="27" hidden="false" customHeight="true" outlineLevel="0" collapsed="false">
      <c r="A149" s="25" t="n">
        <v>618</v>
      </c>
      <c r="B149" s="26" t="s">
        <v>157</v>
      </c>
      <c r="C149" s="26" t="s">
        <v>157</v>
      </c>
      <c r="D149" s="26" t="n">
        <f aca="false">SUM(D150:D154)</f>
        <v>2473</v>
      </c>
      <c r="E149" s="26" t="n">
        <f aca="false">SUM(E150:E154)</f>
        <v>4946000</v>
      </c>
      <c r="F149" s="26"/>
      <c r="G149" s="26" t="n">
        <f aca="false">SUM(G150:G154)</f>
        <v>3462200</v>
      </c>
      <c r="H149" s="26" t="n">
        <f aca="false">SUM(H150:H154)</f>
        <v>0</v>
      </c>
      <c r="I149" s="26" t="n">
        <f aca="false">SUM(I150:I154)</f>
        <v>3462200</v>
      </c>
      <c r="J149" s="26" t="n">
        <f aca="false">SUM(J150:J154)</f>
        <v>0</v>
      </c>
      <c r="K149" s="26" t="n">
        <f aca="false">SUM(K150:K154)</f>
        <v>3462200</v>
      </c>
    </row>
    <row r="150" s="4" customFormat="true" ht="27" hidden="false" customHeight="true" outlineLevel="0" collapsed="false">
      <c r="A150" s="32" t="n">
        <v>618001</v>
      </c>
      <c r="B150" s="28" t="s">
        <v>158</v>
      </c>
      <c r="C150" s="28" t="s">
        <v>159</v>
      </c>
      <c r="D150" s="29" t="n">
        <v>1099</v>
      </c>
      <c r="E150" s="29" t="n">
        <f aca="false">D150*2000</f>
        <v>2198000</v>
      </c>
      <c r="F150" s="30" t="n">
        <v>0.7</v>
      </c>
      <c r="G150" s="29" t="n">
        <f aca="false">E150*F150</f>
        <v>1538600</v>
      </c>
      <c r="H150" s="29"/>
      <c r="I150" s="29" t="n">
        <f aca="false">G150+H150</f>
        <v>1538600</v>
      </c>
      <c r="J150" s="29" t="n">
        <v>0</v>
      </c>
      <c r="K150" s="29" t="n">
        <f aca="false">I150-J150</f>
        <v>1538600</v>
      </c>
    </row>
    <row r="151" s="4" customFormat="true" ht="27" hidden="false" customHeight="true" outlineLevel="0" collapsed="false">
      <c r="A151" s="32" t="n">
        <v>618003</v>
      </c>
      <c r="B151" s="28" t="s">
        <v>160</v>
      </c>
      <c r="C151" s="28" t="s">
        <v>161</v>
      </c>
      <c r="D151" s="29" t="n">
        <v>586</v>
      </c>
      <c r="E151" s="29" t="n">
        <f aca="false">D151*2000</f>
        <v>1172000</v>
      </c>
      <c r="F151" s="30" t="n">
        <v>0.7</v>
      </c>
      <c r="G151" s="29" t="n">
        <f aca="false">E151*F151</f>
        <v>820400</v>
      </c>
      <c r="H151" s="29"/>
      <c r="I151" s="29" t="n">
        <f aca="false">G151+H151</f>
        <v>820400</v>
      </c>
      <c r="J151" s="29" t="n">
        <v>0</v>
      </c>
      <c r="K151" s="29" t="n">
        <f aca="false">I151-J151</f>
        <v>820400</v>
      </c>
    </row>
    <row r="152" s="4" customFormat="true" ht="27" hidden="false" customHeight="true" outlineLevel="0" collapsed="false">
      <c r="A152" s="27" t="n">
        <v>618005</v>
      </c>
      <c r="B152" s="28" t="s">
        <v>162</v>
      </c>
      <c r="C152" s="28" t="s">
        <v>162</v>
      </c>
      <c r="D152" s="29" t="n">
        <v>519</v>
      </c>
      <c r="E152" s="29" t="n">
        <f aca="false">D152*2000</f>
        <v>1038000</v>
      </c>
      <c r="F152" s="30" t="n">
        <v>0.7</v>
      </c>
      <c r="G152" s="29" t="n">
        <f aca="false">E152*F152</f>
        <v>726600</v>
      </c>
      <c r="H152" s="29"/>
      <c r="I152" s="29" t="n">
        <f aca="false">G152+H152</f>
        <v>726600</v>
      </c>
      <c r="J152" s="29" t="n">
        <v>0</v>
      </c>
      <c r="K152" s="29" t="n">
        <f aca="false">I152-J152</f>
        <v>726600</v>
      </c>
    </row>
    <row r="153" s="4" customFormat="true" ht="27" hidden="false" customHeight="true" outlineLevel="0" collapsed="false">
      <c r="A153" s="27" t="n">
        <v>618006</v>
      </c>
      <c r="B153" s="28" t="s">
        <v>163</v>
      </c>
      <c r="C153" s="28" t="s">
        <v>163</v>
      </c>
      <c r="D153" s="29" t="n">
        <v>84</v>
      </c>
      <c r="E153" s="29" t="n">
        <f aca="false">D153*2000</f>
        <v>168000</v>
      </c>
      <c r="F153" s="30" t="n">
        <v>0.7</v>
      </c>
      <c r="G153" s="29" t="n">
        <f aca="false">E153*F153</f>
        <v>117600</v>
      </c>
      <c r="H153" s="29"/>
      <c r="I153" s="29" t="n">
        <f aca="false">G153+H153</f>
        <v>117600</v>
      </c>
      <c r="J153" s="29" t="n">
        <v>0</v>
      </c>
      <c r="K153" s="29" t="n">
        <f aca="false">I153-J153</f>
        <v>117600</v>
      </c>
    </row>
    <row r="154" s="4" customFormat="true" ht="27" hidden="false" customHeight="true" outlineLevel="0" collapsed="false">
      <c r="A154" s="27" t="n">
        <v>618009</v>
      </c>
      <c r="B154" s="28" t="s">
        <v>164</v>
      </c>
      <c r="C154" s="28" t="s">
        <v>164</v>
      </c>
      <c r="D154" s="29" t="n">
        <v>185</v>
      </c>
      <c r="E154" s="29" t="n">
        <f aca="false">D154*2000</f>
        <v>370000</v>
      </c>
      <c r="F154" s="30" t="n">
        <v>0.7</v>
      </c>
      <c r="G154" s="29" t="n">
        <f aca="false">E154*F154</f>
        <v>259000</v>
      </c>
      <c r="H154" s="29"/>
      <c r="I154" s="29" t="n">
        <f aca="false">G154+H154</f>
        <v>259000</v>
      </c>
      <c r="J154" s="29" t="n">
        <v>0</v>
      </c>
      <c r="K154" s="29" t="n">
        <f aca="false">I154-J154</f>
        <v>259000</v>
      </c>
    </row>
    <row r="155" s="4" customFormat="true" ht="30" hidden="false" customHeight="true" outlineLevel="0" collapsed="false">
      <c r="A155" s="25" t="n">
        <v>618007</v>
      </c>
      <c r="B155" s="26" t="s">
        <v>165</v>
      </c>
      <c r="C155" s="26" t="s">
        <v>165</v>
      </c>
      <c r="D155" s="26" t="n">
        <f aca="false">D156</f>
        <v>26</v>
      </c>
      <c r="E155" s="26" t="n">
        <f aca="false">E156</f>
        <v>52000</v>
      </c>
      <c r="F155" s="26"/>
      <c r="G155" s="26" t="n">
        <f aca="false">G156</f>
        <v>36400</v>
      </c>
      <c r="H155" s="26" t="n">
        <f aca="false">H156</f>
        <v>0</v>
      </c>
      <c r="I155" s="26" t="n">
        <f aca="false">I156</f>
        <v>36400</v>
      </c>
      <c r="J155" s="26" t="n">
        <f aca="false">J156</f>
        <v>0</v>
      </c>
      <c r="K155" s="26" t="n">
        <f aca="false">K156</f>
        <v>36400</v>
      </c>
    </row>
    <row r="156" s="4" customFormat="true" ht="30" hidden="false" customHeight="true" outlineLevel="0" collapsed="false">
      <c r="A156" s="27" t="n">
        <v>618007</v>
      </c>
      <c r="B156" s="28" t="s">
        <v>165</v>
      </c>
      <c r="C156" s="28" t="s">
        <v>165</v>
      </c>
      <c r="D156" s="29" t="n">
        <v>26</v>
      </c>
      <c r="E156" s="29" t="n">
        <f aca="false">D156*2000</f>
        <v>52000</v>
      </c>
      <c r="F156" s="30" t="n">
        <v>0.7</v>
      </c>
      <c r="G156" s="29" t="n">
        <f aca="false">E156*F156</f>
        <v>36400</v>
      </c>
      <c r="H156" s="29"/>
      <c r="I156" s="29" t="n">
        <f aca="false">G156+H156</f>
        <v>36400</v>
      </c>
      <c r="J156" s="29" t="n">
        <v>0</v>
      </c>
      <c r="K156" s="29" t="n">
        <f aca="false">I156-J156</f>
        <v>36400</v>
      </c>
    </row>
    <row r="157" s="4" customFormat="true" ht="30" hidden="false" customHeight="true" outlineLevel="0" collapsed="false">
      <c r="A157" s="25" t="n">
        <v>618008</v>
      </c>
      <c r="B157" s="26" t="s">
        <v>166</v>
      </c>
      <c r="C157" s="26" t="s">
        <v>166</v>
      </c>
      <c r="D157" s="26" t="n">
        <f aca="false">D158</f>
        <v>31</v>
      </c>
      <c r="E157" s="26" t="n">
        <f aca="false">E158</f>
        <v>62000</v>
      </c>
      <c r="F157" s="26"/>
      <c r="G157" s="26" t="n">
        <f aca="false">G158</f>
        <v>43400</v>
      </c>
      <c r="H157" s="26" t="n">
        <f aca="false">H158</f>
        <v>0</v>
      </c>
      <c r="I157" s="26" t="n">
        <f aca="false">I158</f>
        <v>43400</v>
      </c>
      <c r="J157" s="26" t="n">
        <f aca="false">J158</f>
        <v>0</v>
      </c>
      <c r="K157" s="26" t="n">
        <f aca="false">K158</f>
        <v>43400</v>
      </c>
    </row>
    <row r="158" s="4" customFormat="true" ht="30" hidden="false" customHeight="true" outlineLevel="0" collapsed="false">
      <c r="A158" s="27" t="n">
        <v>618008</v>
      </c>
      <c r="B158" s="28" t="s">
        <v>166</v>
      </c>
      <c r="C158" s="28" t="s">
        <v>166</v>
      </c>
      <c r="D158" s="29" t="n">
        <v>31</v>
      </c>
      <c r="E158" s="29" t="n">
        <f aca="false">D158*2000</f>
        <v>62000</v>
      </c>
      <c r="F158" s="30" t="n">
        <v>0.7</v>
      </c>
      <c r="G158" s="29" t="n">
        <f aca="false">E158*F158</f>
        <v>43400</v>
      </c>
      <c r="H158" s="29"/>
      <c r="I158" s="29" t="n">
        <f aca="false">G158+H158</f>
        <v>43400</v>
      </c>
      <c r="J158" s="29" t="n">
        <v>0</v>
      </c>
      <c r="K158" s="29" t="n">
        <f aca="false">I158-J158</f>
        <v>43400</v>
      </c>
    </row>
    <row r="159" s="4" customFormat="true" ht="27" hidden="false" customHeight="true" outlineLevel="0" collapsed="false">
      <c r="A159" s="25" t="n">
        <v>618004</v>
      </c>
      <c r="B159" s="26" t="s">
        <v>167</v>
      </c>
      <c r="C159" s="26" t="s">
        <v>167</v>
      </c>
      <c r="D159" s="26" t="n">
        <f aca="false">D160</f>
        <v>923</v>
      </c>
      <c r="E159" s="26" t="n">
        <f aca="false">E160</f>
        <v>1846000</v>
      </c>
      <c r="F159" s="26"/>
      <c r="G159" s="26" t="n">
        <f aca="false">G160</f>
        <v>1292200</v>
      </c>
      <c r="H159" s="26" t="n">
        <f aca="false">H160</f>
        <v>0</v>
      </c>
      <c r="I159" s="26" t="n">
        <f aca="false">I160</f>
        <v>1292200</v>
      </c>
      <c r="J159" s="26" t="n">
        <f aca="false">J160</f>
        <v>0</v>
      </c>
      <c r="K159" s="26" t="n">
        <f aca="false">K160</f>
        <v>1292200</v>
      </c>
    </row>
    <row r="160" s="4" customFormat="true" ht="27" hidden="false" customHeight="true" outlineLevel="0" collapsed="false">
      <c r="A160" s="27" t="n">
        <v>618004</v>
      </c>
      <c r="B160" s="28" t="s">
        <v>167</v>
      </c>
      <c r="C160" s="28" t="s">
        <v>167</v>
      </c>
      <c r="D160" s="29" t="n">
        <v>923</v>
      </c>
      <c r="E160" s="29" t="n">
        <f aca="false">D160*2000</f>
        <v>1846000</v>
      </c>
      <c r="F160" s="30" t="n">
        <v>0.7</v>
      </c>
      <c r="G160" s="29" t="n">
        <f aca="false">E160*F160</f>
        <v>1292200</v>
      </c>
      <c r="H160" s="29"/>
      <c r="I160" s="29" t="n">
        <f aca="false">G160+H160</f>
        <v>1292200</v>
      </c>
      <c r="J160" s="29" t="n">
        <v>0</v>
      </c>
      <c r="K160" s="29" t="n">
        <f aca="false">I160-J160</f>
        <v>1292200</v>
      </c>
    </row>
    <row r="161" s="4" customFormat="true" ht="27" hidden="false" customHeight="true" outlineLevel="0" collapsed="false">
      <c r="A161" s="25" t="n">
        <v>619</v>
      </c>
      <c r="B161" s="26" t="s">
        <v>168</v>
      </c>
      <c r="C161" s="26" t="s">
        <v>168</v>
      </c>
      <c r="D161" s="26" t="n">
        <f aca="false">SUM(D162:D164)</f>
        <v>795</v>
      </c>
      <c r="E161" s="26" t="n">
        <f aca="false">SUM(E162:E164)</f>
        <v>1590000</v>
      </c>
      <c r="F161" s="26"/>
      <c r="G161" s="26" t="n">
        <f aca="false">SUM(G162:G164)</f>
        <v>1113000</v>
      </c>
      <c r="H161" s="26" t="n">
        <f aca="false">SUM(H162:H164)</f>
        <v>0</v>
      </c>
      <c r="I161" s="26" t="n">
        <f aca="false">SUM(I162:I164)</f>
        <v>1113000</v>
      </c>
      <c r="J161" s="26" t="n">
        <f aca="false">SUM(J162:J164)</f>
        <v>0</v>
      </c>
      <c r="K161" s="26" t="n">
        <f aca="false">SUM(K162:K164)</f>
        <v>1113000</v>
      </c>
    </row>
    <row r="162" s="4" customFormat="true" ht="27" hidden="false" customHeight="true" outlineLevel="0" collapsed="false">
      <c r="A162" s="27" t="n">
        <v>619001</v>
      </c>
      <c r="B162" s="28" t="s">
        <v>169</v>
      </c>
      <c r="C162" s="28" t="s">
        <v>170</v>
      </c>
      <c r="D162" s="29" t="n">
        <v>736</v>
      </c>
      <c r="E162" s="29" t="n">
        <f aca="false">D162*2000</f>
        <v>1472000</v>
      </c>
      <c r="F162" s="30" t="n">
        <v>0.7</v>
      </c>
      <c r="G162" s="29" t="n">
        <f aca="false">E162*F162</f>
        <v>1030400</v>
      </c>
      <c r="H162" s="29"/>
      <c r="I162" s="29" t="n">
        <f aca="false">G162+H162</f>
        <v>1030400</v>
      </c>
      <c r="J162" s="29" t="n">
        <v>0</v>
      </c>
      <c r="K162" s="29" t="n">
        <f aca="false">I162-J162</f>
        <v>1030400</v>
      </c>
    </row>
    <row r="163" s="4" customFormat="true" ht="27" hidden="false" customHeight="true" outlineLevel="0" collapsed="false">
      <c r="A163" s="27" t="n">
        <v>619004</v>
      </c>
      <c r="B163" s="28" t="s">
        <v>171</v>
      </c>
      <c r="C163" s="28" t="s">
        <v>172</v>
      </c>
      <c r="D163" s="29" t="n">
        <v>39</v>
      </c>
      <c r="E163" s="29" t="n">
        <f aca="false">D163*2000</f>
        <v>78000</v>
      </c>
      <c r="F163" s="30" t="n">
        <v>0.7</v>
      </c>
      <c r="G163" s="29" t="n">
        <f aca="false">E163*F163</f>
        <v>54600</v>
      </c>
      <c r="H163" s="29"/>
      <c r="I163" s="29" t="n">
        <f aca="false">G163+H163</f>
        <v>54600</v>
      </c>
      <c r="J163" s="29" t="n">
        <v>0</v>
      </c>
      <c r="K163" s="29" t="n">
        <f aca="false">I163-J163</f>
        <v>54600</v>
      </c>
    </row>
    <row r="164" s="4" customFormat="true" ht="27" hidden="false" customHeight="true" outlineLevel="0" collapsed="false">
      <c r="A164" s="27" t="n">
        <v>619002</v>
      </c>
      <c r="B164" s="28" t="s">
        <v>173</v>
      </c>
      <c r="C164" s="28" t="s">
        <v>173</v>
      </c>
      <c r="D164" s="29" t="n">
        <v>20</v>
      </c>
      <c r="E164" s="29" t="n">
        <f aca="false">D164*2000</f>
        <v>40000</v>
      </c>
      <c r="F164" s="30" t="n">
        <v>0.7</v>
      </c>
      <c r="G164" s="29" t="n">
        <f aca="false">E164*F164</f>
        <v>28000</v>
      </c>
      <c r="H164" s="29"/>
      <c r="I164" s="29" t="n">
        <f aca="false">G164+H164</f>
        <v>28000</v>
      </c>
      <c r="J164" s="29" t="n">
        <v>0</v>
      </c>
      <c r="K164" s="29" t="n">
        <f aca="false">I164-J164</f>
        <v>28000</v>
      </c>
    </row>
    <row r="165" s="4" customFormat="true" ht="27" hidden="false" customHeight="true" outlineLevel="0" collapsed="false">
      <c r="A165" s="25" t="n">
        <v>619003</v>
      </c>
      <c r="B165" s="26" t="s">
        <v>174</v>
      </c>
      <c r="C165" s="26" t="s">
        <v>174</v>
      </c>
      <c r="D165" s="26" t="n">
        <f aca="false">D166</f>
        <v>134</v>
      </c>
      <c r="E165" s="26" t="n">
        <f aca="false">E166</f>
        <v>268000</v>
      </c>
      <c r="F165" s="26"/>
      <c r="G165" s="26" t="n">
        <f aca="false">G166</f>
        <v>187600</v>
      </c>
      <c r="H165" s="26" t="n">
        <f aca="false">H166</f>
        <v>0</v>
      </c>
      <c r="I165" s="26" t="n">
        <f aca="false">I166</f>
        <v>187600</v>
      </c>
      <c r="J165" s="26" t="n">
        <f aca="false">J166</f>
        <v>0</v>
      </c>
      <c r="K165" s="26" t="n">
        <f aca="false">K166</f>
        <v>187600</v>
      </c>
    </row>
    <row r="166" s="4" customFormat="true" ht="27" hidden="false" customHeight="true" outlineLevel="0" collapsed="false">
      <c r="A166" s="27" t="n">
        <v>619003</v>
      </c>
      <c r="B166" s="28" t="s">
        <v>174</v>
      </c>
      <c r="C166" s="28" t="s">
        <v>174</v>
      </c>
      <c r="D166" s="29" t="n">
        <v>134</v>
      </c>
      <c r="E166" s="29" t="n">
        <f aca="false">D166*2000</f>
        <v>268000</v>
      </c>
      <c r="F166" s="30" t="n">
        <v>0.7</v>
      </c>
      <c r="G166" s="29" t="n">
        <f aca="false">E166*F166</f>
        <v>187600</v>
      </c>
      <c r="H166" s="29"/>
      <c r="I166" s="29" t="n">
        <f aca="false">G166+H166</f>
        <v>187600</v>
      </c>
      <c r="J166" s="29" t="n">
        <v>0</v>
      </c>
      <c r="K166" s="29" t="n">
        <f aca="false">I166-J166</f>
        <v>187600</v>
      </c>
    </row>
    <row r="167" s="4" customFormat="true" ht="27" hidden="false" customHeight="true" outlineLevel="0" collapsed="false">
      <c r="A167" s="25" t="n">
        <v>620</v>
      </c>
      <c r="B167" s="26" t="s">
        <v>175</v>
      </c>
      <c r="C167" s="26" t="s">
        <v>175</v>
      </c>
      <c r="D167" s="26" t="n">
        <f aca="false">SUM(D168:D171)</f>
        <v>1300</v>
      </c>
      <c r="E167" s="26" t="n">
        <f aca="false">SUM(E168:E171)</f>
        <v>2600000</v>
      </c>
      <c r="F167" s="26"/>
      <c r="G167" s="26" t="n">
        <f aca="false">SUM(G168:G171)</f>
        <v>1820000</v>
      </c>
      <c r="H167" s="26" t="n">
        <f aca="false">SUM(H168:H171)</f>
        <v>0</v>
      </c>
      <c r="I167" s="26" t="n">
        <f aca="false">SUM(I168:I171)</f>
        <v>1820000</v>
      </c>
      <c r="J167" s="26" t="n">
        <f aca="false">SUM(J168:J171)</f>
        <v>0</v>
      </c>
      <c r="K167" s="26" t="n">
        <f aca="false">SUM(K168:K171)</f>
        <v>1820000</v>
      </c>
    </row>
    <row r="168" s="4" customFormat="true" ht="27" hidden="false" customHeight="true" outlineLevel="0" collapsed="false">
      <c r="A168" s="32" t="n">
        <v>620001</v>
      </c>
      <c r="B168" s="28" t="s">
        <v>176</v>
      </c>
      <c r="C168" s="28" t="s">
        <v>177</v>
      </c>
      <c r="D168" s="29" t="n">
        <v>829</v>
      </c>
      <c r="E168" s="29" t="n">
        <f aca="false">D168*2000</f>
        <v>1658000</v>
      </c>
      <c r="F168" s="30" t="n">
        <v>0.7</v>
      </c>
      <c r="G168" s="29" t="n">
        <f aca="false">E168*F168</f>
        <v>1160600</v>
      </c>
      <c r="H168" s="29"/>
      <c r="I168" s="29" t="n">
        <f aca="false">G168+H168</f>
        <v>1160600</v>
      </c>
      <c r="J168" s="29" t="n">
        <v>0</v>
      </c>
      <c r="K168" s="29" t="n">
        <f aca="false">I168-J168</f>
        <v>1160600</v>
      </c>
    </row>
    <row r="169" s="4" customFormat="true" ht="27" hidden="false" customHeight="true" outlineLevel="0" collapsed="false">
      <c r="A169" s="32" t="n">
        <v>620002</v>
      </c>
      <c r="B169" s="28" t="s">
        <v>178</v>
      </c>
      <c r="C169" s="28" t="s">
        <v>178</v>
      </c>
      <c r="D169" s="29" t="n">
        <v>361</v>
      </c>
      <c r="E169" s="29" t="n">
        <f aca="false">D169*2000</f>
        <v>722000</v>
      </c>
      <c r="F169" s="30" t="n">
        <v>0.7</v>
      </c>
      <c r="G169" s="29" t="n">
        <f aca="false">E169*F169</f>
        <v>505400</v>
      </c>
      <c r="H169" s="29"/>
      <c r="I169" s="29" t="n">
        <f aca="false">G169+H169</f>
        <v>505400</v>
      </c>
      <c r="J169" s="29" t="n">
        <v>0</v>
      </c>
      <c r="K169" s="29" t="n">
        <f aca="false">I169-J169</f>
        <v>505400</v>
      </c>
    </row>
    <row r="170" s="4" customFormat="true" ht="27" hidden="false" customHeight="true" outlineLevel="0" collapsed="false">
      <c r="A170" s="35" t="n">
        <v>620003</v>
      </c>
      <c r="B170" s="36" t="s">
        <v>179</v>
      </c>
      <c r="C170" s="36" t="s">
        <v>180</v>
      </c>
      <c r="D170" s="29" t="n">
        <v>53</v>
      </c>
      <c r="E170" s="29" t="n">
        <f aca="false">D170*2000</f>
        <v>106000</v>
      </c>
      <c r="F170" s="30" t="n">
        <v>0.7</v>
      </c>
      <c r="G170" s="29" t="n">
        <f aca="false">E170*F170</f>
        <v>74200</v>
      </c>
      <c r="H170" s="29"/>
      <c r="I170" s="29" t="n">
        <f aca="false">G170+H170</f>
        <v>74200</v>
      </c>
      <c r="J170" s="29" t="n">
        <v>0</v>
      </c>
      <c r="K170" s="29" t="n">
        <f aca="false">I170-J170</f>
        <v>74200</v>
      </c>
    </row>
    <row r="171" s="4" customFormat="true" ht="27" hidden="false" customHeight="true" outlineLevel="0" collapsed="false">
      <c r="A171" s="32" t="n">
        <v>620003</v>
      </c>
      <c r="B171" s="28" t="s">
        <v>179</v>
      </c>
      <c r="C171" s="28" t="s">
        <v>181</v>
      </c>
      <c r="D171" s="29" t="n">
        <v>57</v>
      </c>
      <c r="E171" s="29" t="n">
        <f aca="false">D171*2000</f>
        <v>114000</v>
      </c>
      <c r="F171" s="30" t="n">
        <v>0.7</v>
      </c>
      <c r="G171" s="29" t="n">
        <f aca="false">E171*F171</f>
        <v>79800</v>
      </c>
      <c r="H171" s="29"/>
      <c r="I171" s="29" t="n">
        <f aca="false">G171+H171</f>
        <v>79800</v>
      </c>
      <c r="J171" s="29" t="n">
        <v>0</v>
      </c>
      <c r="K171" s="29" t="n">
        <f aca="false">I171-J171</f>
        <v>79800</v>
      </c>
    </row>
    <row r="172" s="4" customFormat="true" ht="27" hidden="false" customHeight="true" outlineLevel="0" collapsed="false">
      <c r="A172" s="25" t="n">
        <v>620006</v>
      </c>
      <c r="B172" s="26" t="s">
        <v>182</v>
      </c>
      <c r="C172" s="26" t="s">
        <v>182</v>
      </c>
      <c r="D172" s="26" t="n">
        <f aca="false">D173</f>
        <v>3</v>
      </c>
      <c r="E172" s="26" t="n">
        <f aca="false">E173</f>
        <v>6000</v>
      </c>
      <c r="F172" s="26"/>
      <c r="G172" s="26" t="n">
        <f aca="false">G173</f>
        <v>4200</v>
      </c>
      <c r="H172" s="26" t="n">
        <f aca="false">H173</f>
        <v>0</v>
      </c>
      <c r="I172" s="26" t="n">
        <f aca="false">I173</f>
        <v>4200</v>
      </c>
      <c r="J172" s="26" t="n">
        <f aca="false">J173</f>
        <v>0</v>
      </c>
      <c r="K172" s="26" t="n">
        <f aca="false">K173</f>
        <v>4200</v>
      </c>
    </row>
    <row r="173" s="4" customFormat="true" ht="27" hidden="false" customHeight="true" outlineLevel="0" collapsed="false">
      <c r="A173" s="27" t="n">
        <v>620006</v>
      </c>
      <c r="B173" s="28" t="s">
        <v>182</v>
      </c>
      <c r="C173" s="28" t="s">
        <v>182</v>
      </c>
      <c r="D173" s="29" t="n">
        <v>3</v>
      </c>
      <c r="E173" s="29" t="n">
        <f aca="false">D173*2000</f>
        <v>6000</v>
      </c>
      <c r="F173" s="30" t="n">
        <v>0.7</v>
      </c>
      <c r="G173" s="29" t="n">
        <f aca="false">E173*F173</f>
        <v>4200</v>
      </c>
      <c r="H173" s="29"/>
      <c r="I173" s="29" t="n">
        <f aca="false">G173+H173</f>
        <v>4200</v>
      </c>
      <c r="J173" s="29" t="n">
        <v>0</v>
      </c>
      <c r="K173" s="29" t="n">
        <f aca="false">I173-J173</f>
        <v>4200</v>
      </c>
    </row>
    <row r="174" s="4" customFormat="true" ht="27" hidden="false" customHeight="true" outlineLevel="0" collapsed="false">
      <c r="A174" s="25" t="n">
        <v>620004</v>
      </c>
      <c r="B174" s="26" t="s">
        <v>183</v>
      </c>
      <c r="C174" s="26" t="s">
        <v>183</v>
      </c>
      <c r="D174" s="26" t="n">
        <f aca="false">D175</f>
        <v>1055</v>
      </c>
      <c r="E174" s="26" t="n">
        <f aca="false">E175</f>
        <v>2110000</v>
      </c>
      <c r="F174" s="26"/>
      <c r="G174" s="26" t="n">
        <f aca="false">G175</f>
        <v>1477000</v>
      </c>
      <c r="H174" s="26" t="n">
        <f aca="false">H175</f>
        <v>0</v>
      </c>
      <c r="I174" s="26" t="n">
        <f aca="false">I175</f>
        <v>1477000</v>
      </c>
      <c r="J174" s="26" t="n">
        <f aca="false">J175</f>
        <v>0</v>
      </c>
      <c r="K174" s="26" t="n">
        <f aca="false">K175</f>
        <v>1477000</v>
      </c>
    </row>
    <row r="175" s="4" customFormat="true" ht="27" hidden="false" customHeight="true" outlineLevel="0" collapsed="false">
      <c r="A175" s="27" t="n">
        <v>620004</v>
      </c>
      <c r="B175" s="28" t="s">
        <v>183</v>
      </c>
      <c r="C175" s="28" t="s">
        <v>183</v>
      </c>
      <c r="D175" s="29" t="n">
        <v>1055</v>
      </c>
      <c r="E175" s="29" t="n">
        <f aca="false">D175*2000</f>
        <v>2110000</v>
      </c>
      <c r="F175" s="30" t="n">
        <v>0.7</v>
      </c>
      <c r="G175" s="29" t="n">
        <f aca="false">E175*F175</f>
        <v>1477000</v>
      </c>
      <c r="H175" s="29"/>
      <c r="I175" s="29" t="n">
        <f aca="false">G175+H175</f>
        <v>1477000</v>
      </c>
      <c r="J175" s="29" t="n">
        <v>0</v>
      </c>
      <c r="K175" s="29" t="n">
        <f aca="false">I175-J175</f>
        <v>1477000</v>
      </c>
    </row>
    <row r="176" s="4" customFormat="true" ht="27" hidden="false" customHeight="true" outlineLevel="0" collapsed="false">
      <c r="A176" s="25" t="n">
        <v>620005</v>
      </c>
      <c r="B176" s="26" t="s">
        <v>184</v>
      </c>
      <c r="C176" s="26" t="s">
        <v>184</v>
      </c>
      <c r="D176" s="26" t="n">
        <f aca="false">D177</f>
        <v>52</v>
      </c>
      <c r="E176" s="26" t="n">
        <f aca="false">E177</f>
        <v>104000</v>
      </c>
      <c r="F176" s="26"/>
      <c r="G176" s="26" t="n">
        <f aca="false">G177</f>
        <v>72800</v>
      </c>
      <c r="H176" s="26" t="n">
        <f aca="false">H177</f>
        <v>0</v>
      </c>
      <c r="I176" s="26" t="n">
        <f aca="false">I177</f>
        <v>72800</v>
      </c>
      <c r="J176" s="26" t="n">
        <f aca="false">J177</f>
        <v>0</v>
      </c>
      <c r="K176" s="26" t="n">
        <f aca="false">K177</f>
        <v>72800</v>
      </c>
    </row>
    <row r="177" s="4" customFormat="true" ht="27" hidden="false" customHeight="true" outlineLevel="0" collapsed="false">
      <c r="A177" s="27" t="n">
        <v>620005</v>
      </c>
      <c r="B177" s="28" t="s">
        <v>184</v>
      </c>
      <c r="C177" s="28" t="s">
        <v>184</v>
      </c>
      <c r="D177" s="29" t="n">
        <v>52</v>
      </c>
      <c r="E177" s="29" t="n">
        <f aca="false">D177*2000</f>
        <v>104000</v>
      </c>
      <c r="F177" s="30" t="n">
        <v>0.7</v>
      </c>
      <c r="G177" s="29" t="n">
        <f aca="false">E177*F177</f>
        <v>72800</v>
      </c>
      <c r="H177" s="29"/>
      <c r="I177" s="29" t="n">
        <f aca="false">G177+H177</f>
        <v>72800</v>
      </c>
      <c r="J177" s="29" t="n">
        <v>0</v>
      </c>
      <c r="K177" s="29" t="n">
        <f aca="false">I177-J177</f>
        <v>72800</v>
      </c>
    </row>
    <row r="178" s="4" customFormat="true" ht="27" hidden="false" customHeight="true" outlineLevel="0" collapsed="false">
      <c r="A178" s="25" t="n">
        <v>621</v>
      </c>
      <c r="B178" s="26" t="s">
        <v>185</v>
      </c>
      <c r="C178" s="26" t="s">
        <v>185</v>
      </c>
      <c r="D178" s="26" t="n">
        <f aca="false">SUM(D179:D180)</f>
        <v>1535</v>
      </c>
      <c r="E178" s="26" t="n">
        <f aca="false">SUM(E179:E180)</f>
        <v>3070000</v>
      </c>
      <c r="F178" s="26"/>
      <c r="G178" s="26" t="n">
        <f aca="false">SUM(G179:G180)</f>
        <v>2149000</v>
      </c>
      <c r="H178" s="26" t="n">
        <f aca="false">SUM(H179:H180)</f>
        <v>0</v>
      </c>
      <c r="I178" s="26" t="n">
        <f aca="false">SUM(I179:I180)</f>
        <v>2149000</v>
      </c>
      <c r="J178" s="26" t="n">
        <f aca="false">SUM(J179:J180)</f>
        <v>0</v>
      </c>
      <c r="K178" s="26" t="n">
        <f aca="false">SUM(K179:K180)</f>
        <v>2149000</v>
      </c>
    </row>
    <row r="179" s="4" customFormat="true" ht="27" hidden="false" customHeight="true" outlineLevel="0" collapsed="false">
      <c r="A179" s="27" t="n">
        <v>621001</v>
      </c>
      <c r="B179" s="28" t="s">
        <v>186</v>
      </c>
      <c r="C179" s="28" t="s">
        <v>187</v>
      </c>
      <c r="D179" s="29" t="n">
        <v>1310</v>
      </c>
      <c r="E179" s="29" t="n">
        <f aca="false">D179*2000</f>
        <v>2620000</v>
      </c>
      <c r="F179" s="30" t="n">
        <v>0.7</v>
      </c>
      <c r="G179" s="29" t="n">
        <f aca="false">E179*F179</f>
        <v>1834000</v>
      </c>
      <c r="H179" s="29"/>
      <c r="I179" s="29" t="n">
        <f aca="false">G179+H179</f>
        <v>1834000</v>
      </c>
      <c r="J179" s="29" t="n">
        <v>0</v>
      </c>
      <c r="K179" s="29" t="n">
        <f aca="false">I179-J179</f>
        <v>1834000</v>
      </c>
    </row>
    <row r="180" s="4" customFormat="true" ht="27" hidden="false" customHeight="true" outlineLevel="0" collapsed="false">
      <c r="A180" s="27" t="n">
        <v>621005</v>
      </c>
      <c r="B180" s="28" t="s">
        <v>188</v>
      </c>
      <c r="C180" s="28" t="s">
        <v>188</v>
      </c>
      <c r="D180" s="29" t="n">
        <v>225</v>
      </c>
      <c r="E180" s="29" t="n">
        <f aca="false">D180*2000</f>
        <v>450000</v>
      </c>
      <c r="F180" s="30" t="n">
        <v>0.7</v>
      </c>
      <c r="G180" s="29" t="n">
        <f aca="false">E180*F180</f>
        <v>315000</v>
      </c>
      <c r="H180" s="29"/>
      <c r="I180" s="29" t="n">
        <f aca="false">G180+H180</f>
        <v>315000</v>
      </c>
      <c r="J180" s="29" t="n">
        <v>0</v>
      </c>
      <c r="K180" s="29" t="n">
        <f aca="false">I180-J180</f>
        <v>315000</v>
      </c>
    </row>
    <row r="181" s="4" customFormat="true" ht="27" hidden="false" customHeight="true" outlineLevel="0" collapsed="false">
      <c r="A181" s="25" t="n">
        <v>621004</v>
      </c>
      <c r="B181" s="26" t="s">
        <v>189</v>
      </c>
      <c r="C181" s="26" t="s">
        <v>189</v>
      </c>
      <c r="D181" s="26" t="n">
        <f aca="false">D182</f>
        <v>770</v>
      </c>
      <c r="E181" s="26" t="n">
        <f aca="false">E182</f>
        <v>1540000</v>
      </c>
      <c r="F181" s="26"/>
      <c r="G181" s="26" t="n">
        <f aca="false">G182</f>
        <v>1078000</v>
      </c>
      <c r="H181" s="26" t="n">
        <f aca="false">H182</f>
        <v>819700</v>
      </c>
      <c r="I181" s="26" t="n">
        <f aca="false">I182</f>
        <v>1897700</v>
      </c>
      <c r="J181" s="26" t="n">
        <f aca="false">J182</f>
        <v>0</v>
      </c>
      <c r="K181" s="26" t="n">
        <f aca="false">K182</f>
        <v>1897700</v>
      </c>
    </row>
    <row r="182" s="4" customFormat="true" ht="27" hidden="false" customHeight="true" outlineLevel="0" collapsed="false">
      <c r="A182" s="27" t="n">
        <v>621004</v>
      </c>
      <c r="B182" s="28" t="s">
        <v>189</v>
      </c>
      <c r="C182" s="28" t="s">
        <v>189</v>
      </c>
      <c r="D182" s="29" t="n">
        <v>770</v>
      </c>
      <c r="E182" s="29" t="n">
        <f aca="false">D182*2000</f>
        <v>1540000</v>
      </c>
      <c r="F182" s="30" t="n">
        <v>0.7</v>
      </c>
      <c r="G182" s="29" t="n">
        <f aca="false">E182*F182</f>
        <v>1078000</v>
      </c>
      <c r="H182" s="29" t="n">
        <v>819700</v>
      </c>
      <c r="I182" s="29" t="n">
        <f aca="false">G182+H182</f>
        <v>1897700</v>
      </c>
      <c r="J182" s="29" t="n">
        <v>0</v>
      </c>
      <c r="K182" s="29" t="n">
        <f aca="false">I182-J182</f>
        <v>1897700</v>
      </c>
    </row>
    <row r="183" s="4" customFormat="true" ht="27" hidden="false" customHeight="true" outlineLevel="0" collapsed="false">
      <c r="A183" s="25" t="n">
        <v>621003</v>
      </c>
      <c r="B183" s="26" t="s">
        <v>190</v>
      </c>
      <c r="C183" s="26" t="s">
        <v>190</v>
      </c>
      <c r="D183" s="26" t="n">
        <f aca="false">D184</f>
        <v>661</v>
      </c>
      <c r="E183" s="26" t="n">
        <f aca="false">E184</f>
        <v>1322000</v>
      </c>
      <c r="F183" s="26"/>
      <c r="G183" s="26" t="n">
        <f aca="false">G184</f>
        <v>925400</v>
      </c>
      <c r="H183" s="26" t="n">
        <f aca="false">H184</f>
        <v>462000</v>
      </c>
      <c r="I183" s="26" t="n">
        <f aca="false">I184</f>
        <v>1387400</v>
      </c>
      <c r="J183" s="26" t="n">
        <f aca="false">J184</f>
        <v>0</v>
      </c>
      <c r="K183" s="26" t="n">
        <f aca="false">K184</f>
        <v>1387400</v>
      </c>
    </row>
    <row r="184" s="4" customFormat="true" ht="27" hidden="false" customHeight="true" outlineLevel="0" collapsed="false">
      <c r="A184" s="27" t="n">
        <v>621003</v>
      </c>
      <c r="B184" s="28" t="s">
        <v>190</v>
      </c>
      <c r="C184" s="28" t="s">
        <v>190</v>
      </c>
      <c r="D184" s="29" t="n">
        <v>661</v>
      </c>
      <c r="E184" s="29" t="n">
        <f aca="false">D184*2000</f>
        <v>1322000</v>
      </c>
      <c r="F184" s="30" t="n">
        <v>0.7</v>
      </c>
      <c r="G184" s="29" t="n">
        <f aca="false">E184*F184</f>
        <v>925400</v>
      </c>
      <c r="H184" s="29" t="n">
        <v>462000</v>
      </c>
      <c r="I184" s="29" t="n">
        <f aca="false">G184+H184</f>
        <v>1387400</v>
      </c>
      <c r="J184" s="29" t="n">
        <v>0</v>
      </c>
      <c r="K184" s="29" t="n">
        <f aca="false">I184-J184</f>
        <v>1387400</v>
      </c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H6"/>
    <mergeCell ref="I5:K5"/>
    <mergeCell ref="A8:C8"/>
  </mergeCells>
  <printOptions headings="false" gridLines="false" gridLinesSet="true" horizontalCentered="true" verticalCentered="false"/>
  <pageMargins left="0.670138888888889" right="0.670138888888889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0:40:00Z</dcterms:created>
  <dc:creator>user</dc:creator>
  <dc:description/>
  <dc:language>en-US</dc:language>
  <cp:lastModifiedBy>꾠ঊ_x005F_x0001_</cp:lastModifiedBy>
  <cp:lastPrinted>2017-11-30T02:46:00Z</cp:lastPrinted>
  <dcterms:modified xsi:type="dcterms:W3CDTF">2018-01-02T09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