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发达地区中小学" sheetId="1" state="visible" r:id="rId2"/>
  </sheets>
  <definedNames>
    <definedName function="false" hidden="false" localSheetId="0" name="Excel_BuiltIn__FilterDatabase" vbProcedure="false">欠发达地区中小学!$A$5:$B$154</definedName>
    <definedName function="false" hidden="false" localSheetId="0" name="Print_Titles" vbProcedure="false">欠发达地区中小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陘</t>
        </r>
        <r>
          <rPr>
            <b val="true"/>
            <sz val="9"/>
            <rFont val="Noto Sans"/>
            <family val="2"/>
          </rPr>
          <t xml:space="preserve">ಙ</t>
        </r>
        <r>
          <rPr>
            <b val="true"/>
            <sz val="9"/>
            <rFont val="DejaVu Sans"/>
            <family val="2"/>
          </rPr>
          <t xml:space="preserve">ꀀ</t>
        </r>
        <r>
          <rPr>
            <b val="true"/>
            <sz val="9"/>
            <rFont val="Noto Sans"/>
            <family val="2"/>
          </rPr>
          <t xml:space="preserve">ध</t>
        </r>
        <r>
          <rPr>
            <b val="true"/>
            <sz val="9"/>
            <rFont val="DejaVu Sans"/>
            <family val="2"/>
          </rPr>
          <t xml:space="preserve">줄</t>
        </r>
        <r>
          <rPr>
            <b val="true"/>
            <sz val="9"/>
            <rFont val="宋体"/>
            <family val="0"/>
            <charset val="134"/>
          </rPr>
          <t xml:space="preserve">ᗸᗸᗸᗸ_x0002_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1</xdr:rowOff>
              </xdr:from>
              <xdr:to>
                <xdr:col>3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已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5</xdr:rowOff>
              </xdr:from>
              <xdr:to>
                <xdr:col>3</xdr:col>
                <xdr:colOff>48</xdr:colOff>
                <xdr:row>18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rFont val="DejaVu Sans"/>
            <family val="2"/>
          </rPr>
          <t xml:space="preserve">願</t>
        </r>
        <r>
          <rPr>
            <b val="true"/>
            <sz val="9"/>
            <rFont val="Noto Sans"/>
            <family val="2"/>
          </rPr>
          <t xml:space="preserve">ଏ</t>
        </r>
        <r>
          <rPr>
            <b val="true"/>
            <sz val="9"/>
            <rFont val="DejaVu Sans"/>
            <family val="2"/>
          </rPr>
          <t xml:space="preserve">莀</t>
        </r>
        <r>
          <rPr>
            <b val="true"/>
            <sz val="9"/>
            <rFont val="Noto Sans"/>
            <family val="2"/>
          </rPr>
          <t xml:space="preserve">ࠒ</t>
        </r>
        <r>
          <rPr>
            <b val="true"/>
            <sz val="9"/>
            <rFont val="DejaVu Sans"/>
            <family val="2"/>
          </rPr>
          <t xml:space="preserve">뭠</t>
        </r>
        <r>
          <rPr>
            <b val="true"/>
            <sz val="9"/>
            <rFont val="Noto Sans"/>
            <family val="2"/>
          </rPr>
          <t xml:space="preserve">ࠔ</t>
        </r>
        <r>
          <rPr>
            <b val="true"/>
            <sz val="9"/>
            <rFont val="DejaVu Sans"/>
            <family val="2"/>
          </rPr>
          <t xml:space="preserve">苘</t>
        </r>
        <r>
          <rPr>
            <b val="true"/>
            <sz val="9"/>
            <rFont val="Noto Sans"/>
            <family val="2"/>
          </rPr>
          <t xml:space="preserve">ࠒ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</xdr:row>
                <xdr:rowOff>11</xdr:rowOff>
              </xdr:from>
              <xdr:to>
                <xdr:col>3</xdr:col>
                <xdr:colOff>48</xdr:colOff>
                <xdr:row>28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rFont val="DejaVu Sans"/>
            <family val="2"/>
          </rPr>
          <t xml:space="preserve">혨</t>
        </r>
        <r>
          <rPr>
            <b val="true"/>
            <sz val="9"/>
            <rFont val="Noto Sans"/>
            <family val="2"/>
          </rPr>
          <t xml:space="preserve">പ</t>
        </r>
        <r>
          <rPr>
            <b val="true"/>
            <sz val="9"/>
            <rFont val="宋体"/>
            <family val="0"/>
            <charset val="134"/>
          </rPr>
          <t xml:space="preserve">_x0011_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</xdr:row>
                <xdr:rowOff>10</xdr:rowOff>
              </xdr:from>
              <xdr:to>
                <xdr:col>3</xdr:col>
                <xdr:colOff>48</xdr:colOff>
                <xdr:row>41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rFont val="Noto Sans"/>
            <family val="2"/>
          </rPr>
          <t xml:space="preserve">ހ</t>
        </r>
        <r>
          <rPr>
            <b val="true"/>
            <sz val="9"/>
            <rFont val="宋体"/>
            <family val="0"/>
            <charset val="134"/>
          </rPr>
          <t xml:space="preserve">ᕬ</t>
        </r>
        <r>
          <rPr>
            <b val="true"/>
            <sz val="9"/>
            <rFont val="DejaVu Sans"/>
            <family val="2"/>
          </rPr>
          <t xml:space="preserve">슀</t>
        </r>
        <r>
          <rPr>
            <b val="true"/>
            <sz val="9"/>
            <rFont val="Noto Sans"/>
            <family val="2"/>
          </rPr>
          <t xml:space="preserve">ତ_x0002_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仲恺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2</xdr:rowOff>
              </xdr:from>
              <xdr:to>
                <xdr:col>3</xdr:col>
                <xdr:colOff>48</xdr:colOff>
                <xdr:row>42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rFont val="Noto Sans"/>
            <family val="2"/>
          </rPr>
          <t xml:space="preserve">ހ</t>
        </r>
        <r>
          <rPr>
            <b val="true"/>
            <sz val="9"/>
            <rFont val="宋体"/>
            <family val="0"/>
            <charset val="134"/>
          </rPr>
          <t xml:space="preserve">ᕬ</t>
        </r>
        <r>
          <rPr>
            <b val="true"/>
            <sz val="9"/>
            <rFont val="DejaVu Sans"/>
            <family val="2"/>
          </rPr>
          <t xml:space="preserve">슀</t>
        </r>
        <r>
          <rPr>
            <b val="true"/>
            <sz val="9"/>
            <rFont val="Noto Sans"/>
            <family val="2"/>
          </rPr>
          <t xml:space="preserve">ତ_x0002_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大亚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</xdr:row>
                <xdr:rowOff>3</xdr:rowOff>
              </xdr:from>
              <xdr:to>
                <xdr:col>3</xdr:col>
                <xdr:colOff>48</xdr:colOff>
                <xdr:row>43</xdr:row>
                <xdr:rowOff>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rFont val="DejaVu Sans"/>
            <family val="2"/>
          </rPr>
          <t xml:space="preserve">뉸</t>
        </r>
        <r>
          <rPr>
            <b val="true"/>
            <sz val="9"/>
            <rFont val="宋体"/>
            <family val="0"/>
            <charset val="134"/>
          </rPr>
          <t xml:space="preserve">ʀ⎄</t>
        </r>
        <r>
          <rPr>
            <b val="true"/>
            <sz val="9"/>
            <rFont val="Noto Sans"/>
            <family val="2"/>
          </rPr>
          <t xml:space="preserve">ཞި</t>
        </r>
        <r>
          <rPr>
            <b val="true"/>
            <sz val="9"/>
            <rFont val="宋体"/>
            <family val="0"/>
            <charset val="134"/>
          </rPr>
          <t xml:space="preserve">ᖦ</t>
        </r>
        <r>
          <rPr>
            <b val="true"/>
            <sz val="9"/>
            <rFont val="DejaVu Sans"/>
            <family val="2"/>
          </rPr>
          <t xml:space="preserve">洬ズ</t>
        </r>
        <r>
          <rPr>
            <b val="true"/>
            <sz val="9"/>
            <rFont val="宋体"/>
            <family val="0"/>
            <charset val="134"/>
          </rPr>
          <t xml:space="preserve">_x000e_:
</t>
        </r>
        <r>
          <rPr>
            <sz val="9"/>
            <rFont val="DejaVu Sans"/>
            <family val="2"/>
          </rPr>
          <t xml:space="preserve">含华侨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</xdr:row>
                <xdr:rowOff>0</xdr:rowOff>
              </xdr:from>
              <xdr:to>
                <xdr:col>3</xdr:col>
                <xdr:colOff>48</xdr:colOff>
                <xdr:row>48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rFont val="DejaVu Sans"/>
            <family val="2"/>
          </rPr>
          <t xml:space="preserve">뉸</t>
        </r>
        <r>
          <rPr>
            <b val="true"/>
            <sz val="9"/>
            <rFont val="宋体"/>
            <family val="0"/>
            <charset val="134"/>
          </rPr>
          <t xml:space="preserve">ʀ⎄</t>
        </r>
        <r>
          <rPr>
            <b val="true"/>
            <sz val="9"/>
            <rFont val="Noto Sans"/>
            <family val="2"/>
          </rPr>
          <t xml:space="preserve">ཞި</t>
        </r>
        <r>
          <rPr>
            <b val="true"/>
            <sz val="9"/>
            <rFont val="宋体"/>
            <family val="0"/>
            <charset val="134"/>
          </rPr>
          <t xml:space="preserve">ᖦ</t>
        </r>
        <r>
          <rPr>
            <b val="true"/>
            <sz val="9"/>
            <rFont val="DejaVu Sans"/>
            <family val="2"/>
          </rPr>
          <t xml:space="preserve">洬ズ</t>
        </r>
        <r>
          <rPr>
            <b val="true"/>
            <sz val="9"/>
            <rFont val="宋体"/>
            <family val="0"/>
            <charset val="134"/>
          </rPr>
          <t xml:space="preserve">_x000e_:
</t>
        </r>
        <r>
          <rPr>
            <sz val="9"/>
            <rFont val="DejaVu Sans"/>
            <family val="2"/>
          </rPr>
          <t xml:space="preserve">含红海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9</xdr:rowOff>
              </xdr:from>
              <xdr:to>
                <xdr:col>3</xdr:col>
                <xdr:colOff>55</xdr:colOff>
                <xdr:row>51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뉸</t>
        </r>
        <r>
          <rPr>
            <b val="true"/>
            <sz val="9"/>
            <rFont val="宋体"/>
            <family val="0"/>
            <charset val="134"/>
          </rPr>
          <t xml:space="preserve">ʀ⎄</t>
        </r>
        <r>
          <rPr>
            <b val="true"/>
            <sz val="9"/>
            <rFont val="Noto Sans"/>
            <family val="2"/>
          </rPr>
          <t xml:space="preserve">ཞި</t>
        </r>
        <r>
          <rPr>
            <b val="true"/>
            <sz val="9"/>
            <rFont val="宋体"/>
            <family val="0"/>
            <charset val="134"/>
          </rPr>
          <t xml:space="preserve">ᖦ</t>
        </r>
        <r>
          <rPr>
            <b val="true"/>
            <sz val="9"/>
            <rFont val="DejaVu Sans"/>
            <family val="2"/>
          </rPr>
          <t xml:space="preserve">洬ズ</t>
        </r>
        <r>
          <rPr>
            <b val="true"/>
            <sz val="9"/>
            <rFont val="宋体"/>
            <family val="0"/>
            <charset val="134"/>
          </rPr>
          <t xml:space="preserve">_x000e_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</xdr:row>
                <xdr:rowOff>0</xdr:rowOff>
              </xdr:from>
              <xdr:to>
                <xdr:col>3</xdr:col>
                <xdr:colOff>48</xdr:colOff>
                <xdr:row>52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已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</xdr:row>
                <xdr:rowOff>3</xdr:rowOff>
              </xdr:from>
              <xdr:to>
                <xdr:col>3</xdr:col>
                <xdr:colOff>48</xdr:colOff>
                <xdr:row>55</xdr:row>
                <xdr:rowOff>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</xdr:row>
                <xdr:rowOff>1</xdr:rowOff>
              </xdr:from>
              <xdr:to>
                <xdr:col>3</xdr:col>
                <xdr:colOff>48</xdr:colOff>
                <xdr:row>58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矰</t>
        </r>
        <r>
          <rPr>
            <b val="true"/>
            <sz val="9"/>
            <rFont val="Noto Sans"/>
            <family val="2"/>
          </rPr>
          <t xml:space="preserve">ᜇި</t>
        </r>
        <r>
          <rPr>
            <b val="true"/>
            <sz val="9"/>
            <rFont val="宋体"/>
            <family val="0"/>
            <charset val="134"/>
          </rPr>
          <t xml:space="preserve">᛾_x0005_:
</t>
        </r>
        <r>
          <rPr>
            <sz val="9"/>
            <rFont val="DejaVu Sans"/>
            <family val="2"/>
          </rPr>
          <t xml:space="preserve">含开发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</xdr:row>
                <xdr:rowOff>8</xdr:rowOff>
              </xdr:from>
              <xdr:to>
                <xdr:col>3</xdr:col>
                <xdr:colOff>48</xdr:colOff>
                <xdr:row>59</xdr:row>
                <xdr:rowOff>1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rFont val="DejaVu Sans"/>
            <family val="2"/>
          </rPr>
          <t xml:space="preserve">矰</t>
        </r>
        <r>
          <rPr>
            <b val="true"/>
            <sz val="9"/>
            <rFont val="Noto Sans"/>
            <family val="2"/>
          </rPr>
          <t xml:space="preserve">ᜇި</t>
        </r>
        <r>
          <rPr>
            <b val="true"/>
            <sz val="9"/>
            <rFont val="宋体"/>
            <family val="0"/>
            <charset val="134"/>
          </rPr>
          <t xml:space="preserve">᛾_x0005_:
</t>
        </r>
        <r>
          <rPr>
            <sz val="9"/>
            <rFont val="DejaVu Sans"/>
            <family val="2"/>
          </rPr>
          <t xml:space="preserve">含南三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</xdr:row>
                <xdr:rowOff>3</xdr:rowOff>
              </xdr:from>
              <xdr:to>
                <xdr:col>3</xdr:col>
                <xdr:colOff>48</xdr:colOff>
                <xdr:row>61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rFont val="DejaVu Sans"/>
            <family val="2"/>
          </rPr>
          <t xml:space="preserve">陘</t>
        </r>
        <r>
          <rPr>
            <b val="true"/>
            <sz val="9"/>
            <rFont val="Noto Sans"/>
            <family val="2"/>
          </rPr>
          <t xml:space="preserve">ಙ</t>
        </r>
        <r>
          <rPr>
            <b val="true"/>
            <sz val="9"/>
            <rFont val="DejaVu Sans"/>
            <family val="2"/>
          </rPr>
          <t xml:space="preserve">ꀀ</t>
        </r>
        <r>
          <rPr>
            <b val="true"/>
            <sz val="9"/>
            <rFont val="Noto Sans"/>
            <family val="2"/>
          </rPr>
          <t xml:space="preserve">ध</t>
        </r>
        <r>
          <rPr>
            <b val="true"/>
            <sz val="9"/>
            <rFont val="DejaVu Sans"/>
            <family val="2"/>
          </rPr>
          <t xml:space="preserve">줄</t>
        </r>
        <r>
          <rPr>
            <b val="true"/>
            <sz val="9"/>
            <rFont val="宋体"/>
            <family val="0"/>
            <charset val="134"/>
          </rPr>
          <t xml:space="preserve">ᗸᗸᗸᗸ_x0002_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</xdr:row>
                <xdr:rowOff>10</xdr:rowOff>
              </xdr:from>
              <xdr:to>
                <xdr:col>3</xdr:col>
                <xdr:colOff>48</xdr:colOff>
                <xdr:row>67</xdr:row>
                <xdr:rowOff>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矰</t>
        </r>
        <r>
          <rPr>
            <b val="true"/>
            <sz val="9"/>
            <rFont val="Noto Sans"/>
            <family val="2"/>
          </rPr>
          <t xml:space="preserve">ᜇި</t>
        </r>
        <r>
          <rPr>
            <b val="true"/>
            <sz val="9"/>
            <rFont val="宋体"/>
            <family val="0"/>
            <charset val="134"/>
          </rPr>
          <t xml:space="preserve">᛾_x0005_:
</t>
        </r>
        <r>
          <rPr>
            <sz val="9"/>
            <rFont val="DejaVu Sans"/>
            <family val="2"/>
          </rPr>
          <t xml:space="preserve">含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</xdr:row>
                <xdr:rowOff>2</xdr:rowOff>
              </xdr:from>
              <xdr:to>
                <xdr:col>3</xdr:col>
                <xdr:colOff>48</xdr:colOff>
                <xdr:row>67</xdr:row>
                <xdr:rowOff>1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rFont val="DejaVu Sans"/>
            <family val="2"/>
          </rPr>
          <t xml:space="preserve">矰</t>
        </r>
        <r>
          <rPr>
            <b val="true"/>
            <sz val="9"/>
            <rFont val="Noto Sans"/>
            <family val="2"/>
          </rPr>
          <t xml:space="preserve">ᜇި</t>
        </r>
        <r>
          <rPr>
            <b val="true"/>
            <sz val="9"/>
            <rFont val="宋体"/>
            <family val="0"/>
            <charset val="134"/>
          </rPr>
          <t xml:space="preserve">᛾_x0005_:
</t>
        </r>
        <r>
          <rPr>
            <sz val="9"/>
            <rFont val="DejaVu Sans"/>
            <family val="2"/>
          </rPr>
          <t xml:space="preserve">含滨海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0</xdr:row>
                <xdr:rowOff>2</xdr:rowOff>
              </xdr:from>
              <xdr:to>
                <xdr:col>3</xdr:col>
                <xdr:colOff>55</xdr:colOff>
                <xdr:row>72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쒨</t>
        </r>
        <r>
          <rPr>
            <b val="true"/>
            <sz val="9"/>
            <rFont val="Noto Sans"/>
            <family val="2"/>
          </rPr>
          <t xml:space="preserve">ূ</t>
        </r>
        <r>
          <rPr>
            <b val="true"/>
            <sz val="9"/>
            <rFont val="DejaVu Sans"/>
            <family val="2"/>
          </rPr>
          <t xml:space="preserve">惐</t>
        </r>
        <r>
          <rPr>
            <b val="true"/>
            <sz val="9"/>
            <rFont val="宋体"/>
            <family val="0"/>
            <charset val="134"/>
          </rPr>
          <t xml:space="preserve">ᗔ꜀ᗧĴ</t>
        </r>
        <r>
          <rPr>
            <b val="true"/>
            <sz val="9"/>
            <rFont val="DejaVu Sans"/>
            <family val="2"/>
          </rPr>
          <t xml:space="preserve">ꀀ</t>
        </r>
        <r>
          <rPr>
            <b val="true"/>
            <sz val="9"/>
            <rFont val="Noto Sans"/>
            <family val="2"/>
          </rPr>
          <t xml:space="preserve">ࡆ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</xdr:row>
                <xdr:rowOff>5</xdr:rowOff>
              </xdr:from>
              <xdr:to>
                <xdr:col>3</xdr:col>
                <xdr:colOff>48</xdr:colOff>
                <xdr:row>72</xdr:row>
                <xdr:rowOff>1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rFont val="宋体"/>
            <family val="0"/>
            <charset val="134"/>
          </rPr>
          <t xml:space="preserve">bbǠ</t>
        </r>
        <r>
          <rPr>
            <b val="true"/>
            <sz val="9"/>
            <rFont val="Noto Sans"/>
            <family val="2"/>
          </rPr>
          <t xml:space="preserve">ڣ</t>
        </r>
        <r>
          <rPr>
            <b val="true"/>
            <sz val="9"/>
            <rFont val="Times New Roman"/>
            <family val="1"/>
          </rPr>
          <t xml:space="preserve">İ</t>
        </r>
        <r>
          <rPr>
            <b val="true"/>
            <sz val="9"/>
            <rFont val="Noto Sans"/>
            <family val="2"/>
          </rPr>
          <t xml:space="preserve">ڣ</t>
        </r>
        <r>
          <rPr>
            <b val="true"/>
            <sz val="9"/>
            <rFont val="DejaVu Sans"/>
            <family val="2"/>
          </rPr>
          <t xml:space="preserve">媠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DejaVu Sans"/>
            <family val="2"/>
          </rPr>
          <t xml:space="preserve">嬐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DejaVu Sans"/>
            <family val="2"/>
          </rPr>
          <t xml:space="preserve">嫐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DejaVu Sans"/>
            <family val="2"/>
          </rPr>
          <t xml:space="preserve">巠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</xdr:row>
                <xdr:rowOff>3</xdr:rowOff>
              </xdr:from>
              <xdr:to>
                <xdr:col>3</xdr:col>
                <xdr:colOff>47</xdr:colOff>
                <xdr:row>75</xdr:row>
                <xdr:rowOff>1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已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7</xdr:row>
                <xdr:rowOff>3</xdr:rowOff>
              </xdr:from>
              <xdr:to>
                <xdr:col>3</xdr:col>
                <xdr:colOff>48</xdr:colOff>
                <xdr:row>80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</xdr:row>
                <xdr:rowOff>1</xdr:rowOff>
              </xdr:from>
              <xdr:to>
                <xdr:col>3</xdr:col>
                <xdr:colOff>48</xdr:colOff>
                <xdr:row>88</xdr:row>
                <xdr:rowOff>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已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8</xdr:row>
                <xdr:rowOff>6</xdr:rowOff>
              </xdr:from>
              <xdr:to>
                <xdr:col>3</xdr:col>
                <xdr:colOff>48</xdr:colOff>
                <xdr:row>92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含空港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</xdr:row>
                <xdr:rowOff>2</xdr:rowOff>
              </xdr:from>
              <xdr:to>
                <xdr:col>3</xdr:col>
                <xdr:colOff>48</xdr:colOff>
                <xdr:row>90</xdr:row>
                <xdr:rowOff>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含产业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8</xdr:rowOff>
              </xdr:from>
              <xdr:to>
                <xdr:col>3</xdr:col>
                <xdr:colOff>48</xdr:colOff>
                <xdr:row>91</xdr:row>
                <xdr:rowOff>1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rFont val="宋体"/>
            <family val="0"/>
            <charset val="134"/>
          </rPr>
          <t xml:space="preserve">bbǠ</t>
        </r>
        <r>
          <rPr>
            <b val="true"/>
            <sz val="9"/>
            <rFont val="Noto Sans"/>
            <family val="2"/>
          </rPr>
          <t xml:space="preserve">ڣ</t>
        </r>
        <r>
          <rPr>
            <b val="true"/>
            <sz val="9"/>
            <rFont val="Times New Roman"/>
            <family val="1"/>
          </rPr>
          <t xml:space="preserve">İ</t>
        </r>
        <r>
          <rPr>
            <b val="true"/>
            <sz val="9"/>
            <rFont val="Noto Sans"/>
            <family val="2"/>
          </rPr>
          <t xml:space="preserve">ڣ</t>
        </r>
        <r>
          <rPr>
            <b val="true"/>
            <sz val="9"/>
            <rFont val="DejaVu Sans"/>
            <family val="2"/>
          </rPr>
          <t xml:space="preserve">媠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DejaVu Sans"/>
            <family val="2"/>
          </rPr>
          <t xml:space="preserve">嬐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DejaVu Sans"/>
            <family val="2"/>
          </rPr>
          <t xml:space="preserve">嫐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DejaVu Sans"/>
            <family val="2"/>
          </rPr>
          <t xml:space="preserve">巠</t>
        </r>
        <r>
          <rPr>
            <b val="true"/>
            <sz val="9"/>
            <rFont val="Times New Roman"/>
            <family val="1"/>
          </rPr>
          <t xml:space="preserve">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普侨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3</xdr:row>
                <xdr:rowOff>3</xdr:rowOff>
              </xdr:from>
              <xdr:to>
                <xdr:col>3</xdr:col>
                <xdr:colOff>47</xdr:colOff>
                <xdr:row>96</xdr:row>
                <xdr:rowOff>10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含大南海区和大南山侨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8</xdr:row>
                <xdr:rowOff>13</xdr:rowOff>
              </xdr:from>
              <xdr:to>
                <xdr:col>3</xdr:col>
                <xdr:colOff>55</xdr:colOff>
                <xdr:row>102</xdr:row>
                <xdr:rowOff>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뇈</t>
        </r>
        <r>
          <rPr>
            <b val="true"/>
            <sz val="9"/>
            <rFont val="宋体"/>
            <family val="0"/>
            <charset val="134"/>
          </rPr>
          <t xml:space="preserve">ʑ</t>
        </r>
        <r>
          <rPr>
            <b val="true"/>
            <sz val="9"/>
            <rFont val="DejaVu Sans"/>
            <family val="2"/>
          </rPr>
          <t xml:space="preserve">鎄</t>
        </r>
        <r>
          <rPr>
            <b val="true"/>
            <sz val="9"/>
            <rFont val="Noto Sans"/>
            <family val="2"/>
          </rPr>
          <t xml:space="preserve">༼</t>
        </r>
        <r>
          <rPr>
            <b val="true"/>
            <sz val="9"/>
            <rFont val="DejaVu Sans"/>
            <family val="2"/>
          </rPr>
          <t xml:space="preserve">栨</t>
        </r>
        <r>
          <rPr>
            <b val="true"/>
            <sz val="9"/>
            <rFont val="宋体"/>
            <family val="0"/>
            <charset val="134"/>
          </rPr>
          <t xml:space="preserve">Ⴅ</t>
        </r>
        <r>
          <rPr>
            <b val="true"/>
            <sz val="9"/>
            <rFont val="Noto Sans"/>
            <family val="2"/>
          </rPr>
          <t xml:space="preserve">ﳄ</t>
        </r>
        <r>
          <rPr>
            <b val="true"/>
            <sz val="9"/>
            <rFont val="DejaVu Sans"/>
            <family val="2"/>
          </rPr>
          <t xml:space="preserve">モ</t>
        </r>
        <r>
          <rPr>
            <b val="true"/>
            <sz val="9"/>
            <rFont val="宋体"/>
            <family val="0"/>
            <charset val="134"/>
          </rPr>
          <t xml:space="preserve">_x001f_:
</t>
        </r>
        <r>
          <rPr>
            <sz val="9"/>
            <rFont val="DejaVu Sans"/>
            <family val="2"/>
          </rPr>
          <t xml:space="preserve">已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55</xdr:colOff>
                <xdr:row>10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5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经济欠发达地区落实“两相当”政策省级奖补资金安排表</t>
    </r>
  </si>
  <si>
    <t xml:space="preserve">中小学</t>
  </si>
  <si>
    <t xml:space="preserve">幼儿园</t>
  </si>
  <si>
    <t xml:space="preserve">核定中小学、幼儿园教师总数（人）</t>
  </si>
  <si>
    <r>
      <rPr>
        <sz val="8"/>
        <rFont val="Noto Sans"/>
        <family val="2"/>
      </rPr>
      <t xml:space="preserve">省奖补标准（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月）（按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奖补标准）</t>
    </r>
  </si>
  <si>
    <t xml:space="preserve">拟安排奖补资金（万元）</t>
  </si>
  <si>
    <t xml:space="preserve">地区</t>
  </si>
  <si>
    <t xml:space="preserve">地区编码</t>
  </si>
  <si>
    <t xml:space="preserve">教职工编制数</t>
  </si>
  <si>
    <t xml:space="preserve">实际在岗专任教师数</t>
  </si>
  <si>
    <t xml:space="preserve">核定中小学教师数</t>
  </si>
  <si>
    <t xml:space="preserve">专任教师月人均工资</t>
  </si>
  <si>
    <t xml:space="preserve">当地公务员月人均工资</t>
  </si>
  <si>
    <t xml:space="preserve">教师工资占公务员工资比例</t>
  </si>
  <si>
    <t xml:space="preserve">是否
相当</t>
  </si>
  <si>
    <t xml:space="preserve">核定幼儿园教师数</t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=min[(1),(2)]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）</t>
    </r>
  </si>
  <si>
    <t xml:space="preserve">(10)=min[(8),(9)]</t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=(3)+(10)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）</t>
    </r>
  </si>
  <si>
    <t xml:space="preserve">总计</t>
  </si>
  <si>
    <t xml:space="preserve">汕头市</t>
  </si>
  <si>
    <t xml:space="preserve">金平区</t>
  </si>
  <si>
    <t xml:space="preserve">是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仁化县</t>
  </si>
  <si>
    <t xml:space="preserve">南雄市</t>
  </si>
  <si>
    <t xml:space="preserve">翁源县</t>
  </si>
  <si>
    <t xml:space="preserve">乳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梅江区</t>
  </si>
  <si>
    <t xml:space="preserve">梅县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仲恺新区</t>
  </si>
  <si>
    <t xml:space="preserve">惠阳区</t>
  </si>
  <si>
    <t xml:space="preserve">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陆丰市</t>
  </si>
  <si>
    <t xml:space="preserve">华侨区</t>
  </si>
  <si>
    <t xml:space="preserve">海丰县</t>
  </si>
  <si>
    <t xml:space="preserve">红海湾区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阳东县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开发区</t>
  </si>
  <si>
    <t xml:space="preserve">麻章区</t>
  </si>
  <si>
    <t xml:space="preserve">坡头区</t>
  </si>
  <si>
    <t xml:space="preserve">南三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高新区</t>
  </si>
  <si>
    <t xml:space="preserve">信宜市</t>
  </si>
  <si>
    <t xml:space="preserve">电白区</t>
  </si>
  <si>
    <t xml:space="preserve">滨海新区</t>
  </si>
  <si>
    <t xml:space="preserve">高州市</t>
  </si>
  <si>
    <t xml:space="preserve">化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德庆县</t>
  </si>
  <si>
    <t xml:space="preserve">广宁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湘桥区</t>
  </si>
  <si>
    <t xml:space="preserve">潮安县</t>
  </si>
  <si>
    <t xml:space="preserve">饶平县</t>
  </si>
  <si>
    <t xml:space="preserve">揭阳市</t>
  </si>
  <si>
    <t xml:space="preserve">榕城区</t>
  </si>
  <si>
    <t xml:space="preserve">空港区</t>
  </si>
  <si>
    <t xml:space="preserve">揭东区</t>
  </si>
  <si>
    <t xml:space="preserve">产业园区</t>
  </si>
  <si>
    <t xml:space="preserve">揭西县</t>
  </si>
  <si>
    <t xml:space="preserve">普宁市</t>
  </si>
  <si>
    <t xml:space="preserve">普侨区</t>
  </si>
  <si>
    <t xml:space="preserve">惠来县</t>
  </si>
  <si>
    <t xml:space="preserve">大南海区</t>
  </si>
  <si>
    <t xml:space="preserve">大南山区</t>
  </si>
  <si>
    <t xml:space="preserve">云浮市</t>
  </si>
  <si>
    <t xml:space="preserve">云城区</t>
  </si>
  <si>
    <t xml:space="preserve">郁南县</t>
  </si>
  <si>
    <t xml:space="preserve">云安区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@"/>
    <numFmt numFmtId="168" formatCode="General"/>
    <numFmt numFmtId="169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 Devanagari"/>
      <family val="2"/>
    </font>
    <font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2年全省义务教育在校生数情况表(报省财政厅）" xfId="22"/>
    <cellStyle name="常规_单位信息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36" activeCellId="0" sqref="S136"/>
    </sheetView>
  </sheetViews>
  <sheetFormatPr defaultColWidth="6.87109375" defaultRowHeight="14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6.24"/>
    <col collapsed="false" customWidth="true" hidden="false" outlineLevel="0" max="3" min="3" style="1" width="5.11"/>
    <col collapsed="false" customWidth="true" hidden="false" outlineLevel="0" max="4" min="4" style="1" width="7.24"/>
    <col collapsed="false" customWidth="true" hidden="false" outlineLevel="0" max="5" min="5" style="1" width="9.5"/>
    <col collapsed="false" customWidth="true" hidden="false" outlineLevel="0" max="6" min="6" style="2" width="8.24"/>
    <col collapsed="false" customWidth="true" hidden="false" outlineLevel="0" max="7" min="7" style="2" width="6.12"/>
    <col collapsed="false" customWidth="true" hidden="false" outlineLevel="0" max="8" min="8" style="3" width="7.82"/>
    <col collapsed="false" customWidth="true" hidden="false" outlineLevel="0" max="9" min="9" style="1" width="4.37"/>
    <col collapsed="false" customWidth="true" hidden="false" outlineLevel="0" max="10" min="10" style="2" width="5.5"/>
    <col collapsed="false" customWidth="true" hidden="false" outlineLevel="0" max="12" min="11" style="2" width="7.74"/>
    <col collapsed="false" customWidth="true" hidden="false" outlineLevel="0" max="13" min="13" style="2" width="7.37"/>
    <col collapsed="false" customWidth="true" hidden="false" outlineLevel="0" max="14" min="14" style="1" width="10.96"/>
    <col collapsed="false" customWidth="true" hidden="false" outlineLevel="0" max="15" min="15" style="1" width="10.97"/>
    <col collapsed="false" customWidth="false" hidden="false" outlineLevel="0" max="257" min="16" style="1" width="6.87"/>
  </cols>
  <sheetData>
    <row r="1" customFormat="false" ht="14.2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7" t="s">
        <v>4</v>
      </c>
      <c r="O3" s="6" t="s">
        <v>5</v>
      </c>
      <c r="P3" s="6" t="s">
        <v>6</v>
      </c>
    </row>
    <row r="4" s="9" customFormat="true" ht="33.7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7" t="s">
        <v>12</v>
      </c>
      <c r="G4" s="7" t="s">
        <v>13</v>
      </c>
      <c r="H4" s="8" t="s">
        <v>14</v>
      </c>
      <c r="I4" s="6" t="s">
        <v>15</v>
      </c>
      <c r="J4" s="6" t="s">
        <v>9</v>
      </c>
      <c r="K4" s="6" t="s">
        <v>10</v>
      </c>
      <c r="L4" s="6" t="s">
        <v>16</v>
      </c>
      <c r="M4" s="7" t="s">
        <v>12</v>
      </c>
      <c r="N4" s="7"/>
      <c r="O4" s="6"/>
      <c r="P4" s="6"/>
    </row>
    <row r="5" s="12" customFormat="true" ht="25.5" hidden="false" customHeight="true" outlineLevel="0" collapsed="false">
      <c r="A5" s="6"/>
      <c r="B5" s="6"/>
      <c r="C5" s="10" t="s">
        <v>17</v>
      </c>
      <c r="D5" s="10" t="s">
        <v>18</v>
      </c>
      <c r="E5" s="10" t="s">
        <v>19</v>
      </c>
      <c r="F5" s="7" t="s">
        <v>20</v>
      </c>
      <c r="G5" s="7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1" t="s">
        <v>26</v>
      </c>
      <c r="M5" s="7" t="s">
        <v>27</v>
      </c>
      <c r="N5" s="10" t="s">
        <v>28</v>
      </c>
      <c r="O5" s="10" t="s">
        <v>29</v>
      </c>
      <c r="P5" s="10" t="s">
        <v>30</v>
      </c>
    </row>
    <row r="6" s="12" customFormat="true" ht="13.5" hidden="false" customHeight="true" outlineLevel="0" collapsed="false">
      <c r="A6" s="13" t="s">
        <v>31</v>
      </c>
      <c r="B6" s="6"/>
      <c r="C6" s="10"/>
      <c r="D6" s="10"/>
      <c r="E6" s="14" t="n">
        <f aca="false">SUM(E7:E158)</f>
        <v>522318</v>
      </c>
      <c r="F6" s="15"/>
      <c r="G6" s="15"/>
      <c r="H6" s="16"/>
      <c r="I6" s="17"/>
      <c r="J6" s="17"/>
      <c r="K6" s="17"/>
      <c r="L6" s="14" t="n">
        <f aca="false">SUM(L7:L158)</f>
        <v>7538</v>
      </c>
      <c r="M6" s="15"/>
      <c r="N6" s="14" t="n">
        <f aca="false">E6+L6</f>
        <v>529856</v>
      </c>
      <c r="O6" s="14"/>
      <c r="P6" s="14" t="n">
        <f aca="false">SUM(P7:P158)</f>
        <v>84920</v>
      </c>
    </row>
    <row r="7" s="23" customFormat="true" ht="12" hidden="false" customHeight="true" outlineLevel="0" collapsed="false">
      <c r="A7" s="18" t="s">
        <v>32</v>
      </c>
      <c r="B7" s="19"/>
      <c r="C7" s="20"/>
      <c r="D7" s="20"/>
      <c r="E7" s="20"/>
      <c r="F7" s="21"/>
      <c r="G7" s="21"/>
      <c r="H7" s="22"/>
      <c r="I7" s="20"/>
      <c r="J7" s="20"/>
      <c r="K7" s="20"/>
      <c r="L7" s="20"/>
      <c r="M7" s="21"/>
      <c r="N7" s="20"/>
      <c r="O7" s="20"/>
      <c r="P7" s="20"/>
    </row>
    <row r="8" s="23" customFormat="true" ht="11.25" hidden="false" customHeight="false" outlineLevel="0" collapsed="false">
      <c r="A8" s="24" t="s">
        <v>33</v>
      </c>
      <c r="B8" s="21" t="n">
        <v>604002</v>
      </c>
      <c r="C8" s="21" t="n">
        <v>6141</v>
      </c>
      <c r="D8" s="20" t="n">
        <v>6191</v>
      </c>
      <c r="E8" s="20" t="n">
        <f aca="false">IF(D8&lt;=C8,D8,C8)</f>
        <v>6141</v>
      </c>
      <c r="F8" s="21" t="n">
        <v>5282</v>
      </c>
      <c r="G8" s="21" t="n">
        <v>5284</v>
      </c>
      <c r="H8" s="22" t="n">
        <f aca="false">F8/G8</f>
        <v>0.999621498864497</v>
      </c>
      <c r="I8" s="25" t="s">
        <v>34</v>
      </c>
      <c r="J8" s="25" t="n">
        <v>38</v>
      </c>
      <c r="K8" s="25" t="n">
        <v>23</v>
      </c>
      <c r="L8" s="25" t="n">
        <f aca="false">IF(K8&lt;=J8,K8,J8)</f>
        <v>23</v>
      </c>
      <c r="M8" s="21" t="n">
        <v>5282</v>
      </c>
      <c r="N8" s="25" t="n">
        <f aca="false">E8+L8</f>
        <v>6164</v>
      </c>
      <c r="O8" s="25" t="n">
        <v>130</v>
      </c>
      <c r="P8" s="25" t="n">
        <f aca="false">ROUND(N8*O8*12/10000,0)</f>
        <v>962</v>
      </c>
    </row>
    <row r="9" s="23" customFormat="true" ht="11.25" hidden="false" customHeight="false" outlineLevel="0" collapsed="false">
      <c r="A9" s="24" t="s">
        <v>35</v>
      </c>
      <c r="B9" s="21" t="n">
        <v>604003</v>
      </c>
      <c r="C9" s="21" t="n">
        <v>4559</v>
      </c>
      <c r="D9" s="25" t="n">
        <v>4285</v>
      </c>
      <c r="E9" s="25" t="n">
        <f aca="false">IF(D9&lt;=C9,D9,C9)</f>
        <v>4285</v>
      </c>
      <c r="F9" s="21" t="n">
        <v>7429</v>
      </c>
      <c r="G9" s="21" t="n">
        <v>7600</v>
      </c>
      <c r="H9" s="22" t="n">
        <f aca="false">F9/G9</f>
        <v>0.9775</v>
      </c>
      <c r="I9" s="25" t="s">
        <v>34</v>
      </c>
      <c r="J9" s="25" t="n">
        <v>113</v>
      </c>
      <c r="K9" s="25" t="n">
        <v>69</v>
      </c>
      <c r="L9" s="25" t="n">
        <f aca="false">IF(K9&lt;=J9,K9,J9)</f>
        <v>69</v>
      </c>
      <c r="M9" s="21" t="n">
        <v>6612</v>
      </c>
      <c r="N9" s="25" t="n">
        <f aca="false">E9+L9</f>
        <v>4354</v>
      </c>
      <c r="O9" s="25" t="n">
        <v>100</v>
      </c>
      <c r="P9" s="25" t="n">
        <f aca="false">ROUND(N9*O9*12/10000,0)</f>
        <v>522</v>
      </c>
    </row>
    <row r="10" s="23" customFormat="true" ht="11.25" hidden="false" customHeight="false" outlineLevel="0" collapsed="false">
      <c r="A10" s="24" t="s">
        <v>36</v>
      </c>
      <c r="B10" s="21" t="n">
        <v>604004</v>
      </c>
      <c r="C10" s="21" t="n">
        <v>6191</v>
      </c>
      <c r="D10" s="25" t="n">
        <v>6428</v>
      </c>
      <c r="E10" s="25" t="n">
        <f aca="false">IF(D10&lt;=C10,D10,C10)</f>
        <v>6191</v>
      </c>
      <c r="F10" s="21" t="n">
        <v>5628.96141879278</v>
      </c>
      <c r="G10" s="21" t="n">
        <v>5638</v>
      </c>
      <c r="H10" s="22" t="n">
        <f aca="false">F10/G10</f>
        <v>0.998396846185311</v>
      </c>
      <c r="I10" s="25" t="s">
        <v>34</v>
      </c>
      <c r="J10" s="25" t="n">
        <v>75</v>
      </c>
      <c r="K10" s="25" t="n">
        <v>58</v>
      </c>
      <c r="L10" s="25" t="n">
        <f aca="false">IF(K10&lt;=J10,K10,J10)</f>
        <v>58</v>
      </c>
      <c r="M10" s="21" t="n">
        <v>5574</v>
      </c>
      <c r="N10" s="25" t="n">
        <f aca="false">E10+L10</f>
        <v>6249</v>
      </c>
      <c r="O10" s="25" t="n">
        <v>130</v>
      </c>
      <c r="P10" s="25" t="n">
        <f aca="false">ROUND(N10*O10*12/10000,0)</f>
        <v>975</v>
      </c>
    </row>
    <row r="11" s="23" customFormat="true" ht="11.25" hidden="false" customHeight="false" outlineLevel="0" collapsed="false">
      <c r="A11" s="24" t="s">
        <v>37</v>
      </c>
      <c r="B11" s="21" t="n">
        <v>604005</v>
      </c>
      <c r="C11" s="21" t="n">
        <v>2913</v>
      </c>
      <c r="D11" s="25" t="n">
        <v>2808</v>
      </c>
      <c r="E11" s="25" t="n">
        <f aca="false">IF(D11&lt;=C11,D11,C11)</f>
        <v>2808</v>
      </c>
      <c r="F11" s="21" t="n">
        <v>5547</v>
      </c>
      <c r="G11" s="21" t="n">
        <v>5699</v>
      </c>
      <c r="H11" s="22" t="n">
        <f aca="false">F11/G11</f>
        <v>0.973328654149851</v>
      </c>
      <c r="I11" s="25" t="s">
        <v>34</v>
      </c>
      <c r="J11" s="25" t="n">
        <v>45</v>
      </c>
      <c r="K11" s="25" t="n">
        <v>22</v>
      </c>
      <c r="L11" s="25" t="n">
        <f aca="false">IF(K11&lt;=J11,K11,J11)</f>
        <v>22</v>
      </c>
      <c r="M11" s="21" t="n">
        <v>5554</v>
      </c>
      <c r="N11" s="25" t="n">
        <f aca="false">E11+L11</f>
        <v>2830</v>
      </c>
      <c r="O11" s="25" t="n">
        <v>130</v>
      </c>
      <c r="P11" s="25" t="n">
        <f aca="false">ROUND(N11*O11*12/10000,0)</f>
        <v>441</v>
      </c>
    </row>
    <row r="12" s="23" customFormat="true" ht="11.25" hidden="false" customHeight="false" outlineLevel="0" collapsed="false">
      <c r="A12" s="24" t="s">
        <v>38</v>
      </c>
      <c r="B12" s="21" t="n">
        <v>604006</v>
      </c>
      <c r="C12" s="21" t="n">
        <v>19722</v>
      </c>
      <c r="D12" s="25" t="n">
        <v>16131</v>
      </c>
      <c r="E12" s="25" t="n">
        <f aca="false">IF(D12&lt;=C12,D12,C12)</f>
        <v>16131</v>
      </c>
      <c r="F12" s="21" t="n">
        <v>6004.6702265572</v>
      </c>
      <c r="G12" s="21" t="n">
        <v>5519</v>
      </c>
      <c r="H12" s="22" t="n">
        <f aca="false">F12/G12</f>
        <v>1.08799967866592</v>
      </c>
      <c r="I12" s="25" t="s">
        <v>34</v>
      </c>
      <c r="J12" s="25" t="n">
        <v>149</v>
      </c>
      <c r="K12" s="25" t="n">
        <v>126</v>
      </c>
      <c r="L12" s="25" t="n">
        <f aca="false">IF(K12&lt;=J12,K12,J12)</f>
        <v>126</v>
      </c>
      <c r="M12" s="21" t="n">
        <v>5425.98</v>
      </c>
      <c r="N12" s="25" t="n">
        <f aca="false">E12+L12</f>
        <v>16257</v>
      </c>
      <c r="O12" s="25" t="n">
        <v>150</v>
      </c>
      <c r="P12" s="25" t="n">
        <f aca="false">ROUND(N12*O12*12/10000,0)</f>
        <v>2926</v>
      </c>
    </row>
    <row r="13" s="23" customFormat="true" ht="11.25" hidden="false" customHeight="false" outlineLevel="0" collapsed="false">
      <c r="A13" s="24" t="s">
        <v>39</v>
      </c>
      <c r="B13" s="21" t="n">
        <v>604007</v>
      </c>
      <c r="C13" s="21" t="n">
        <v>12322</v>
      </c>
      <c r="D13" s="25" t="n">
        <v>10546</v>
      </c>
      <c r="E13" s="25" t="n">
        <f aca="false">IF(D13&lt;=C13,D13,C13)</f>
        <v>10546</v>
      </c>
      <c r="F13" s="21" t="n">
        <v>6007.20007585815</v>
      </c>
      <c r="G13" s="21" t="n">
        <v>5686</v>
      </c>
      <c r="H13" s="22" t="n">
        <f aca="false">F13/G13</f>
        <v>1.05648963697822</v>
      </c>
      <c r="I13" s="25" t="s">
        <v>34</v>
      </c>
      <c r="J13" s="25" t="n">
        <v>201</v>
      </c>
      <c r="K13" s="25" t="n">
        <v>35</v>
      </c>
      <c r="L13" s="25" t="n">
        <f aca="false">IF(K13&lt;=J13,K13,J13)</f>
        <v>35</v>
      </c>
      <c r="M13" s="21" t="n">
        <v>4753</v>
      </c>
      <c r="N13" s="25" t="n">
        <f aca="false">E13+L13</f>
        <v>10581</v>
      </c>
      <c r="O13" s="25" t="n">
        <v>150</v>
      </c>
      <c r="P13" s="25" t="n">
        <f aca="false">ROUND(N13*O13*12/10000,0)</f>
        <v>1905</v>
      </c>
    </row>
    <row r="14" s="23" customFormat="true" ht="11.25" hidden="false" customHeight="false" outlineLevel="0" collapsed="false">
      <c r="A14" s="18" t="s">
        <v>40</v>
      </c>
      <c r="B14" s="19"/>
      <c r="C14" s="21"/>
      <c r="D14" s="25"/>
      <c r="E14" s="25"/>
      <c r="F14" s="21"/>
      <c r="G14" s="21"/>
      <c r="H14" s="22"/>
      <c r="I14" s="25"/>
      <c r="J14" s="25"/>
      <c r="K14" s="25"/>
      <c r="L14" s="25"/>
      <c r="M14" s="21"/>
      <c r="N14" s="25"/>
      <c r="O14" s="25"/>
      <c r="P14" s="25"/>
    </row>
    <row r="15" s="23" customFormat="true" ht="11.25" hidden="false" customHeight="false" outlineLevel="0" collapsed="false">
      <c r="A15" s="24" t="s">
        <v>40</v>
      </c>
      <c r="B15" s="19" t="n">
        <v>604008</v>
      </c>
      <c r="C15" s="21" t="n">
        <v>754</v>
      </c>
      <c r="D15" s="25" t="n">
        <v>711</v>
      </c>
      <c r="E15" s="25" t="n">
        <f aca="false">IF(D15&lt;=C15,D15,C15)</f>
        <v>711</v>
      </c>
      <c r="F15" s="21" t="n">
        <v>6520.36568213783</v>
      </c>
      <c r="G15" s="21" t="n">
        <v>6389</v>
      </c>
      <c r="H15" s="22" t="n">
        <f aca="false">F15/G15</f>
        <v>1.02056122744371</v>
      </c>
      <c r="I15" s="25" t="s">
        <v>34</v>
      </c>
      <c r="J15" s="25" t="n">
        <v>34</v>
      </c>
      <c r="K15" s="25" t="n">
        <v>27</v>
      </c>
      <c r="L15" s="25" t="n">
        <f aca="false">IF(K15&lt;=J15,K15,J15)</f>
        <v>27</v>
      </c>
      <c r="M15" s="21" t="n">
        <v>5923</v>
      </c>
      <c r="N15" s="25" t="n">
        <f aca="false">E15+L15</f>
        <v>738</v>
      </c>
      <c r="O15" s="25" t="n">
        <v>150</v>
      </c>
      <c r="P15" s="25" t="n">
        <f aca="false">ROUND(N15*O15*12/10000,0)</f>
        <v>133</v>
      </c>
    </row>
    <row r="16" s="23" customFormat="true" ht="11.25" hidden="false" customHeight="false" outlineLevel="0" collapsed="false">
      <c r="A16" s="18" t="s">
        <v>41</v>
      </c>
      <c r="B16" s="19"/>
      <c r="C16" s="21"/>
      <c r="D16" s="25"/>
      <c r="E16" s="25"/>
      <c r="F16" s="21"/>
      <c r="G16" s="21"/>
      <c r="H16" s="22"/>
      <c r="I16" s="25"/>
      <c r="J16" s="25"/>
      <c r="K16" s="25"/>
      <c r="L16" s="25"/>
      <c r="M16" s="21"/>
      <c r="N16" s="25"/>
      <c r="O16" s="25"/>
      <c r="P16" s="25"/>
    </row>
    <row r="17" s="23" customFormat="true" ht="11.25" hidden="false" customHeight="false" outlineLevel="0" collapsed="false">
      <c r="A17" s="24" t="s">
        <v>42</v>
      </c>
      <c r="B17" s="19" t="n">
        <v>606002</v>
      </c>
      <c r="C17" s="21" t="n">
        <v>2471</v>
      </c>
      <c r="D17" s="25" t="n">
        <v>2109</v>
      </c>
      <c r="E17" s="25" t="n">
        <f aca="false">IF(D17&lt;=C17,D17,C17)</f>
        <v>2109</v>
      </c>
      <c r="F17" s="21" t="n">
        <v>7001</v>
      </c>
      <c r="G17" s="21" t="n">
        <v>6843</v>
      </c>
      <c r="H17" s="22" t="n">
        <f aca="false">F17/G17</f>
        <v>1.02308928832383</v>
      </c>
      <c r="I17" s="25" t="s">
        <v>34</v>
      </c>
      <c r="J17" s="25" t="n">
        <v>85</v>
      </c>
      <c r="K17" s="25" t="n">
        <v>38</v>
      </c>
      <c r="L17" s="25" t="n">
        <f aca="false">IF(K17&lt;=J17,K17,J17)</f>
        <v>38</v>
      </c>
      <c r="M17" s="21" t="n">
        <v>6021</v>
      </c>
      <c r="N17" s="25" t="n">
        <f aca="false">E17+L17</f>
        <v>2147</v>
      </c>
      <c r="O17" s="25" t="n">
        <v>130</v>
      </c>
      <c r="P17" s="25" t="n">
        <f aca="false">ROUND(N17*O17*12/10000,0)</f>
        <v>335</v>
      </c>
    </row>
    <row r="18" s="23" customFormat="true" ht="11.25" hidden="false" customHeight="false" outlineLevel="0" collapsed="false">
      <c r="A18" s="24" t="s">
        <v>43</v>
      </c>
      <c r="B18" s="19" t="n">
        <v>606003</v>
      </c>
      <c r="C18" s="21" t="n">
        <v>1897</v>
      </c>
      <c r="D18" s="25" t="n">
        <v>1672</v>
      </c>
      <c r="E18" s="25" t="n">
        <f aca="false">IF(D18&lt;=C18,D18,C18)</f>
        <v>1672</v>
      </c>
      <c r="F18" s="21" t="n">
        <v>7042.66925837321</v>
      </c>
      <c r="G18" s="21" t="n">
        <v>7040</v>
      </c>
      <c r="H18" s="22" t="n">
        <f aca="false">F18/G18</f>
        <v>1.00037915601892</v>
      </c>
      <c r="I18" s="25" t="s">
        <v>34</v>
      </c>
      <c r="J18" s="25"/>
      <c r="K18" s="25"/>
      <c r="L18" s="25"/>
      <c r="M18" s="21"/>
      <c r="N18" s="25" t="n">
        <f aca="false">E18+L18</f>
        <v>1672</v>
      </c>
      <c r="O18" s="25" t="n">
        <v>100</v>
      </c>
      <c r="P18" s="25" t="n">
        <f aca="false">ROUND(N18*O18*12/10000,0)</f>
        <v>201</v>
      </c>
    </row>
    <row r="19" s="23" customFormat="true" ht="11.25" hidden="false" customHeight="false" outlineLevel="0" collapsed="false">
      <c r="A19" s="24" t="s">
        <v>44</v>
      </c>
      <c r="B19" s="19" t="n">
        <v>606004</v>
      </c>
      <c r="C19" s="21" t="n">
        <v>2801</v>
      </c>
      <c r="D19" s="25" t="n">
        <v>2684</v>
      </c>
      <c r="E19" s="25" t="n">
        <f aca="false">IF(D19&lt;=C19,D19,C19)</f>
        <v>2684</v>
      </c>
      <c r="F19" s="21" t="n">
        <v>6998.33084947839</v>
      </c>
      <c r="G19" s="21" t="n">
        <v>6410</v>
      </c>
      <c r="H19" s="22" t="n">
        <f aca="false">F19/G19</f>
        <v>1.09178328384998</v>
      </c>
      <c r="I19" s="25" t="s">
        <v>34</v>
      </c>
      <c r="J19" s="25" t="n">
        <v>40</v>
      </c>
      <c r="K19" s="25" t="n">
        <v>40</v>
      </c>
      <c r="L19" s="25" t="n">
        <f aca="false">IF(K19&lt;=J19,K19,J19)</f>
        <v>40</v>
      </c>
      <c r="M19" s="21" t="n">
        <v>6167</v>
      </c>
      <c r="N19" s="25" t="n">
        <f aca="false">E19+L19</f>
        <v>2724</v>
      </c>
      <c r="O19" s="25" t="n">
        <v>100</v>
      </c>
      <c r="P19" s="25" t="n">
        <f aca="false">ROUND(N19*O19*12/10000,0)</f>
        <v>327</v>
      </c>
    </row>
    <row r="20" s="23" customFormat="true" ht="11.25" hidden="false" customHeight="false" outlineLevel="0" collapsed="false">
      <c r="A20" s="24" t="s">
        <v>45</v>
      </c>
      <c r="B20" s="19" t="n">
        <v>606005</v>
      </c>
      <c r="C20" s="21" t="n">
        <v>4476</v>
      </c>
      <c r="D20" s="25" t="n">
        <v>4055</v>
      </c>
      <c r="E20" s="25" t="n">
        <f aca="false">IF(D20&lt;=C20,D20,C20)</f>
        <v>4055</v>
      </c>
      <c r="F20" s="21" t="n">
        <v>5666.09272503083</v>
      </c>
      <c r="G20" s="21" t="n">
        <v>5304</v>
      </c>
      <c r="H20" s="22" t="n">
        <f aca="false">F20/G20</f>
        <v>1.06826785916871</v>
      </c>
      <c r="I20" s="25" t="s">
        <v>34</v>
      </c>
      <c r="J20" s="25"/>
      <c r="K20" s="25"/>
      <c r="L20" s="25"/>
      <c r="M20" s="21"/>
      <c r="N20" s="25" t="n">
        <f aca="false">E20+L20</f>
        <v>4055</v>
      </c>
      <c r="O20" s="25" t="n">
        <v>130</v>
      </c>
      <c r="P20" s="25" t="n">
        <f aca="false">ROUND(N20*O20*12/10000,0)</f>
        <v>633</v>
      </c>
    </row>
    <row r="21" s="23" customFormat="true" ht="11.25" hidden="false" customHeight="false" outlineLevel="0" collapsed="false">
      <c r="A21" s="24" t="s">
        <v>46</v>
      </c>
      <c r="B21" s="26" t="n">
        <v>606008</v>
      </c>
      <c r="C21" s="21" t="n">
        <v>2125</v>
      </c>
      <c r="D21" s="25" t="n">
        <v>1998</v>
      </c>
      <c r="E21" s="25" t="n">
        <f aca="false">IF(D21&lt;=C21,D21,C21)</f>
        <v>1998</v>
      </c>
      <c r="F21" s="21" t="n">
        <v>6564.60510510511</v>
      </c>
      <c r="G21" s="21" t="n">
        <v>5854</v>
      </c>
      <c r="H21" s="22" t="n">
        <f aca="false">F21/G21</f>
        <v>1.12138795782458</v>
      </c>
      <c r="I21" s="25" t="s">
        <v>34</v>
      </c>
      <c r="J21" s="25" t="n">
        <v>27</v>
      </c>
      <c r="K21" s="25" t="n">
        <v>22</v>
      </c>
      <c r="L21" s="25" t="n">
        <f aca="false">IF(K21&lt;=J21,K21,J21)</f>
        <v>22</v>
      </c>
      <c r="M21" s="21" t="n">
        <v>6177</v>
      </c>
      <c r="N21" s="25" t="n">
        <f aca="false">E21+L21</f>
        <v>2020</v>
      </c>
      <c r="O21" s="25" t="n">
        <v>130</v>
      </c>
      <c r="P21" s="25" t="n">
        <f aca="false">ROUND(N21*O21*12/10000,0)</f>
        <v>315</v>
      </c>
    </row>
    <row r="22" s="23" customFormat="true" ht="11.25" hidden="false" customHeight="false" outlineLevel="0" collapsed="false">
      <c r="A22" s="24" t="s">
        <v>47</v>
      </c>
      <c r="B22" s="26" t="n">
        <v>606010</v>
      </c>
      <c r="C22" s="21" t="n">
        <v>2211</v>
      </c>
      <c r="D22" s="25" t="n">
        <v>2117</v>
      </c>
      <c r="E22" s="25" t="n">
        <f aca="false">IF(D22&lt;=C22,D22,C22)</f>
        <v>2117</v>
      </c>
      <c r="F22" s="21" t="n">
        <v>5392</v>
      </c>
      <c r="G22" s="21" t="n">
        <v>5104</v>
      </c>
      <c r="H22" s="22" t="n">
        <f aca="false">F22/G22</f>
        <v>1.0564263322884</v>
      </c>
      <c r="I22" s="25" t="s">
        <v>34</v>
      </c>
      <c r="J22" s="25" t="n">
        <v>182</v>
      </c>
      <c r="K22" s="25" t="n">
        <v>183</v>
      </c>
      <c r="L22" s="25" t="n">
        <f aca="false">IF(K22&lt;=J22,K22,J22)</f>
        <v>182</v>
      </c>
      <c r="M22" s="21" t="n">
        <v>4922.53005464481</v>
      </c>
      <c r="N22" s="25" t="n">
        <f aca="false">E22+L22</f>
        <v>2299</v>
      </c>
      <c r="O22" s="25" t="n">
        <v>130</v>
      </c>
      <c r="P22" s="25" t="n">
        <f aca="false">ROUND(N22*O22*12/10000,0)</f>
        <v>359</v>
      </c>
    </row>
    <row r="23" s="23" customFormat="true" ht="11.25" hidden="false" customHeight="false" outlineLevel="0" collapsed="false">
      <c r="A23" s="18" t="s">
        <v>48</v>
      </c>
      <c r="B23" s="19"/>
      <c r="C23" s="21"/>
      <c r="D23" s="25"/>
      <c r="E23" s="25"/>
      <c r="F23" s="21"/>
      <c r="G23" s="21"/>
      <c r="H23" s="22"/>
      <c r="I23" s="25"/>
      <c r="J23" s="25"/>
      <c r="K23" s="25"/>
      <c r="L23" s="25"/>
      <c r="M23" s="21"/>
      <c r="N23" s="25"/>
      <c r="O23" s="25"/>
      <c r="P23" s="25"/>
    </row>
    <row r="24" s="23" customFormat="true" ht="11.25" hidden="false" customHeight="false" outlineLevel="0" collapsed="false">
      <c r="A24" s="24" t="s">
        <v>48</v>
      </c>
      <c r="B24" s="26" t="n">
        <v>606007</v>
      </c>
      <c r="C24" s="21" t="n">
        <v>1907</v>
      </c>
      <c r="D24" s="25" t="n">
        <v>2128</v>
      </c>
      <c r="E24" s="25" t="n">
        <f aca="false">IF(D24&lt;=C24,D24,C24)</f>
        <v>1907</v>
      </c>
      <c r="F24" s="21" t="n">
        <v>6488.72180451128</v>
      </c>
      <c r="G24" s="21" t="n">
        <v>5673</v>
      </c>
      <c r="H24" s="22" t="n">
        <f aca="false">F24/G24</f>
        <v>1.14379019998436</v>
      </c>
      <c r="I24" s="25" t="s">
        <v>34</v>
      </c>
      <c r="J24" s="25" t="n">
        <v>190</v>
      </c>
      <c r="K24" s="25" t="n">
        <v>170</v>
      </c>
      <c r="L24" s="25" t="n">
        <f aca="false">IF(K24&lt;=J24,K24,J24)</f>
        <v>170</v>
      </c>
      <c r="M24" s="21" t="n">
        <v>5148</v>
      </c>
      <c r="N24" s="25" t="n">
        <f aca="false">E24+L24</f>
        <v>2077</v>
      </c>
      <c r="O24" s="25" t="n">
        <v>130</v>
      </c>
      <c r="P24" s="25" t="n">
        <f aca="false">ROUND(N24*O24*12/10000,0)</f>
        <v>324</v>
      </c>
    </row>
    <row r="25" s="23" customFormat="true" ht="11.25" hidden="false" customHeight="false" outlineLevel="0" collapsed="false">
      <c r="A25" s="18" t="s">
        <v>49</v>
      </c>
      <c r="B25" s="19"/>
      <c r="C25" s="21"/>
      <c r="D25" s="25"/>
      <c r="E25" s="25"/>
      <c r="F25" s="21"/>
      <c r="G25" s="21"/>
      <c r="H25" s="22"/>
      <c r="I25" s="25"/>
      <c r="J25" s="25"/>
      <c r="K25" s="25"/>
      <c r="L25" s="25"/>
      <c r="M25" s="21"/>
      <c r="N25" s="25"/>
      <c r="O25" s="25"/>
      <c r="P25" s="25"/>
    </row>
    <row r="26" s="23" customFormat="true" ht="11.25" hidden="false" customHeight="false" outlineLevel="0" collapsed="false">
      <c r="A26" s="24" t="s">
        <v>49</v>
      </c>
      <c r="B26" s="26" t="n">
        <v>606006</v>
      </c>
      <c r="C26" s="21" t="n">
        <v>4430</v>
      </c>
      <c r="D26" s="25" t="n">
        <v>3621</v>
      </c>
      <c r="E26" s="25" t="n">
        <f aca="false">IF(D26&lt;=C26,D26,C26)</f>
        <v>3621</v>
      </c>
      <c r="F26" s="21" t="n">
        <v>5595</v>
      </c>
      <c r="G26" s="21" t="n">
        <v>5287</v>
      </c>
      <c r="H26" s="22" t="n">
        <f aca="false">F26/G26</f>
        <v>1.0582560998676</v>
      </c>
      <c r="I26" s="25" t="s">
        <v>34</v>
      </c>
      <c r="J26" s="25" t="n">
        <v>243</v>
      </c>
      <c r="K26" s="25" t="n">
        <v>88</v>
      </c>
      <c r="L26" s="25" t="n">
        <f aca="false">IF(K26&lt;=J26,K26,J26)</f>
        <v>88</v>
      </c>
      <c r="M26" s="21" t="n">
        <v>4555</v>
      </c>
      <c r="N26" s="25" t="n">
        <f aca="false">E26+L26</f>
        <v>3709</v>
      </c>
      <c r="O26" s="25" t="n">
        <v>130</v>
      </c>
      <c r="P26" s="25" t="n">
        <f aca="false">ROUND(N26*O26*12/10000,0)</f>
        <v>579</v>
      </c>
    </row>
    <row r="27" s="23" customFormat="true" ht="11.25" hidden="false" customHeight="false" outlineLevel="0" collapsed="false">
      <c r="A27" s="18" t="s">
        <v>50</v>
      </c>
      <c r="B27" s="26"/>
      <c r="C27" s="21"/>
      <c r="D27" s="25"/>
      <c r="E27" s="25"/>
      <c r="F27" s="21"/>
      <c r="G27" s="21"/>
      <c r="H27" s="22"/>
      <c r="I27" s="25"/>
      <c r="J27" s="25"/>
      <c r="K27" s="25"/>
      <c r="L27" s="25"/>
      <c r="M27" s="21"/>
      <c r="N27" s="25"/>
      <c r="O27" s="25"/>
      <c r="P27" s="25"/>
    </row>
    <row r="28" s="23" customFormat="true" ht="11.25" hidden="false" customHeight="false" outlineLevel="0" collapsed="false">
      <c r="A28" s="24" t="s">
        <v>50</v>
      </c>
      <c r="B28" s="26" t="n">
        <v>606009</v>
      </c>
      <c r="C28" s="21" t="n">
        <v>3220</v>
      </c>
      <c r="D28" s="25" t="n">
        <v>2839</v>
      </c>
      <c r="E28" s="25" t="n">
        <f aca="false">IF(D28&lt;=C28,D28,C28)</f>
        <v>2839</v>
      </c>
      <c r="F28" s="21" t="n">
        <v>5577.4138781261</v>
      </c>
      <c r="G28" s="21" t="n">
        <v>5006</v>
      </c>
      <c r="H28" s="22" t="n">
        <f aca="false">F28/G28</f>
        <v>1.11414580066442</v>
      </c>
      <c r="I28" s="25" t="s">
        <v>34</v>
      </c>
      <c r="J28" s="25" t="n">
        <v>132</v>
      </c>
      <c r="K28" s="25" t="n">
        <v>128</v>
      </c>
      <c r="L28" s="25" t="n">
        <f aca="false">IF(K28&lt;=J28,K28,J28)</f>
        <v>128</v>
      </c>
      <c r="M28" s="21" t="n">
        <v>4775.34375</v>
      </c>
      <c r="N28" s="25" t="n">
        <f aca="false">E28+L28</f>
        <v>2967</v>
      </c>
      <c r="O28" s="25" t="n">
        <v>130</v>
      </c>
      <c r="P28" s="25" t="n">
        <f aca="false">ROUND(N28*O28*12/10000,0)</f>
        <v>463</v>
      </c>
    </row>
    <row r="29" s="23" customFormat="true" ht="11.25" hidden="false" customHeight="false" outlineLevel="0" collapsed="false">
      <c r="A29" s="18" t="s">
        <v>51</v>
      </c>
      <c r="B29" s="26"/>
      <c r="C29" s="21"/>
      <c r="D29" s="25"/>
      <c r="E29" s="25"/>
      <c r="F29" s="21"/>
      <c r="G29" s="21"/>
      <c r="H29" s="22"/>
      <c r="I29" s="25"/>
      <c r="J29" s="25"/>
      <c r="K29" s="25"/>
      <c r="L29" s="25"/>
      <c r="M29" s="21"/>
      <c r="N29" s="25"/>
      <c r="O29" s="25"/>
      <c r="P29" s="25"/>
    </row>
    <row r="30" s="23" customFormat="true" ht="11.25" hidden="false" customHeight="false" outlineLevel="0" collapsed="false">
      <c r="A30" s="24" t="s">
        <v>51</v>
      </c>
      <c r="B30" s="26" t="n">
        <v>606011</v>
      </c>
      <c r="C30" s="21" t="n">
        <v>1798</v>
      </c>
      <c r="D30" s="25" t="n">
        <v>1677</v>
      </c>
      <c r="E30" s="25" t="n">
        <f aca="false">IF(D30&lt;=C30,D30,C30)</f>
        <v>1677</v>
      </c>
      <c r="F30" s="21" t="n">
        <v>5783.4931425164</v>
      </c>
      <c r="G30" s="21" t="n">
        <v>5741</v>
      </c>
      <c r="H30" s="22" t="n">
        <f aca="false">F30/G30</f>
        <v>1.00740169700686</v>
      </c>
      <c r="I30" s="25" t="s">
        <v>34</v>
      </c>
      <c r="J30" s="25" t="n">
        <v>249</v>
      </c>
      <c r="K30" s="25" t="n">
        <v>99</v>
      </c>
      <c r="L30" s="25" t="n">
        <f aca="false">IF(K30&lt;=J30,K30,J30)</f>
        <v>99</v>
      </c>
      <c r="M30" s="21" t="n">
        <v>4536.14141414141</v>
      </c>
      <c r="N30" s="25" t="n">
        <f aca="false">E30+L30</f>
        <v>1776</v>
      </c>
      <c r="O30" s="25" t="n">
        <v>130</v>
      </c>
      <c r="P30" s="25" t="n">
        <f aca="false">ROUND(N30*O30*12/10000,0)</f>
        <v>277</v>
      </c>
    </row>
    <row r="31" s="23" customFormat="true" ht="11.25" hidden="false" customHeight="false" outlineLevel="0" collapsed="false">
      <c r="A31" s="18" t="s">
        <v>52</v>
      </c>
      <c r="B31" s="19"/>
      <c r="C31" s="21"/>
      <c r="D31" s="25"/>
      <c r="E31" s="25" t="n">
        <f aca="false">IF(D31&lt;=C31,D31,C31)</f>
        <v>0</v>
      </c>
      <c r="F31" s="21"/>
      <c r="G31" s="21"/>
      <c r="H31" s="22"/>
      <c r="I31" s="25"/>
      <c r="J31" s="25"/>
      <c r="K31" s="25"/>
      <c r="L31" s="25"/>
      <c r="M31" s="21"/>
      <c r="N31" s="25"/>
      <c r="O31" s="25"/>
      <c r="P31" s="25"/>
    </row>
    <row r="32" s="23" customFormat="true" ht="11.25" hidden="false" customHeight="false" outlineLevel="0" collapsed="false">
      <c r="A32" s="24" t="s">
        <v>53</v>
      </c>
      <c r="B32" s="26" t="n">
        <v>607002</v>
      </c>
      <c r="C32" s="21" t="n">
        <v>3090</v>
      </c>
      <c r="D32" s="25" t="n">
        <v>3009</v>
      </c>
      <c r="E32" s="25" t="n">
        <f aca="false">IF(D32&lt;=C32,D32,C32)</f>
        <v>3009</v>
      </c>
      <c r="F32" s="21" t="n">
        <v>6590</v>
      </c>
      <c r="G32" s="21" t="n">
        <v>6806</v>
      </c>
      <c r="H32" s="22" t="n">
        <f aca="false">F32/G32</f>
        <v>0.968263297090802</v>
      </c>
      <c r="I32" s="25" t="s">
        <v>34</v>
      </c>
      <c r="J32" s="25" t="n">
        <v>67</v>
      </c>
      <c r="K32" s="25" t="n">
        <v>57</v>
      </c>
      <c r="L32" s="25" t="n">
        <f aca="false">IF(K32&lt;=J32,K32,J32)</f>
        <v>57</v>
      </c>
      <c r="M32" s="21" t="n">
        <v>6690</v>
      </c>
      <c r="N32" s="25" t="n">
        <f aca="false">E32+L32</f>
        <v>3066</v>
      </c>
      <c r="O32" s="25" t="n">
        <v>130</v>
      </c>
      <c r="P32" s="25" t="n">
        <f aca="false">ROUND(N32*O32*12/10000,0)</f>
        <v>478</v>
      </c>
    </row>
    <row r="33" s="23" customFormat="true" ht="11.25" hidden="false" customHeight="false" outlineLevel="0" collapsed="false">
      <c r="A33" s="24" t="s">
        <v>54</v>
      </c>
      <c r="B33" s="26" t="n">
        <v>607003</v>
      </c>
      <c r="C33" s="21" t="n">
        <v>4639</v>
      </c>
      <c r="D33" s="25" t="n">
        <v>4579</v>
      </c>
      <c r="E33" s="25" t="n">
        <f aca="false">IF(D33&lt;=C33,D33,C33)</f>
        <v>4579</v>
      </c>
      <c r="F33" s="21" t="n">
        <v>6575.8003079275</v>
      </c>
      <c r="G33" s="21" t="n">
        <v>6394.49</v>
      </c>
      <c r="H33" s="22" t="n">
        <f aca="false">F33/G33</f>
        <v>1.0283541467619</v>
      </c>
      <c r="I33" s="25" t="s">
        <v>34</v>
      </c>
      <c r="J33" s="25" t="n">
        <v>36</v>
      </c>
      <c r="K33" s="25" t="n">
        <v>36</v>
      </c>
      <c r="L33" s="25" t="n">
        <f aca="false">IF(K33&lt;=J33,K33,J33)</f>
        <v>36</v>
      </c>
      <c r="M33" s="21" t="n">
        <v>5338.66</v>
      </c>
      <c r="N33" s="25" t="n">
        <f aca="false">E33+L33</f>
        <v>4615</v>
      </c>
      <c r="O33" s="25" t="n">
        <v>130</v>
      </c>
      <c r="P33" s="25" t="n">
        <f aca="false">ROUND(N33*O33*12/10000,0)</f>
        <v>720</v>
      </c>
    </row>
    <row r="34" s="23" customFormat="true" ht="11.25" hidden="false" customHeight="false" outlineLevel="0" collapsed="false">
      <c r="A34" s="24" t="s">
        <v>55</v>
      </c>
      <c r="B34" s="26" t="n">
        <v>607004</v>
      </c>
      <c r="C34" s="21" t="n">
        <v>4951</v>
      </c>
      <c r="D34" s="25" t="n">
        <v>4958</v>
      </c>
      <c r="E34" s="25" t="n">
        <f aca="false">IF(D34&lt;=C34,D34,C34)</f>
        <v>4951</v>
      </c>
      <c r="F34" s="21" t="n">
        <v>6189.3</v>
      </c>
      <c r="G34" s="21" t="n">
        <v>6105</v>
      </c>
      <c r="H34" s="22" t="n">
        <f aca="false">F34/G34</f>
        <v>1.01380835380835</v>
      </c>
      <c r="I34" s="25" t="s">
        <v>34</v>
      </c>
      <c r="J34" s="25" t="n">
        <v>77</v>
      </c>
      <c r="K34" s="25" t="n">
        <v>73</v>
      </c>
      <c r="L34" s="25" t="n">
        <f aca="false">IF(K34&lt;=J34,K34,J34)</f>
        <v>73</v>
      </c>
      <c r="M34" s="21" t="n">
        <v>5503.1</v>
      </c>
      <c r="N34" s="25" t="n">
        <f aca="false">E34+L34</f>
        <v>5024</v>
      </c>
      <c r="O34" s="25" t="n">
        <v>130</v>
      </c>
      <c r="P34" s="25" t="n">
        <f aca="false">ROUND(N34*O34*12/10000,0)</f>
        <v>784</v>
      </c>
    </row>
    <row r="35" s="23" customFormat="true" ht="11.25" hidden="false" customHeight="false" outlineLevel="0" collapsed="false">
      <c r="A35" s="24" t="s">
        <v>56</v>
      </c>
      <c r="B35" s="26" t="n">
        <v>607007</v>
      </c>
      <c r="C35" s="21" t="n">
        <v>3144</v>
      </c>
      <c r="D35" s="25" t="n">
        <v>3386</v>
      </c>
      <c r="E35" s="25" t="n">
        <f aca="false">IF(D35&lt;=C35,D35,C35)</f>
        <v>3144</v>
      </c>
      <c r="F35" s="21" t="n">
        <v>6149.48641464855</v>
      </c>
      <c r="G35" s="21" t="n">
        <v>5447</v>
      </c>
      <c r="H35" s="22" t="n">
        <f aca="false">F35/G35</f>
        <v>1.12896758117286</v>
      </c>
      <c r="I35" s="25" t="s">
        <v>34</v>
      </c>
      <c r="J35" s="25" t="n">
        <v>54</v>
      </c>
      <c r="K35" s="25" t="n">
        <v>36</v>
      </c>
      <c r="L35" s="25" t="n">
        <f aca="false">IF(K35&lt;=J35,K35,J35)</f>
        <v>36</v>
      </c>
      <c r="M35" s="21" t="n">
        <v>5064</v>
      </c>
      <c r="N35" s="25" t="n">
        <f aca="false">E35+L35</f>
        <v>3180</v>
      </c>
      <c r="O35" s="25" t="n">
        <v>130</v>
      </c>
      <c r="P35" s="25" t="n">
        <f aca="false">ROUND(N35*O35*12/10000,0)</f>
        <v>496</v>
      </c>
    </row>
    <row r="36" s="23" customFormat="true" ht="11.25" hidden="false" customHeight="false" outlineLevel="0" collapsed="false">
      <c r="A36" s="18" t="s">
        <v>57</v>
      </c>
      <c r="B36" s="19"/>
      <c r="C36" s="21"/>
      <c r="D36" s="25"/>
      <c r="E36" s="25"/>
      <c r="F36" s="21"/>
      <c r="G36" s="21"/>
      <c r="H36" s="22"/>
      <c r="I36" s="25"/>
      <c r="J36" s="25"/>
      <c r="K36" s="25"/>
      <c r="L36" s="25"/>
      <c r="M36" s="21"/>
      <c r="N36" s="25"/>
      <c r="O36" s="25"/>
      <c r="P36" s="25"/>
    </row>
    <row r="37" s="23" customFormat="true" ht="11.25" hidden="false" customHeight="false" outlineLevel="0" collapsed="false">
      <c r="A37" s="24" t="s">
        <v>57</v>
      </c>
      <c r="B37" s="26" t="n">
        <v>607005</v>
      </c>
      <c r="C37" s="21" t="n">
        <v>8402</v>
      </c>
      <c r="D37" s="25" t="n">
        <v>8560</v>
      </c>
      <c r="E37" s="25" t="n">
        <f aca="false">IF(D37&lt;=C37,D37,C37)</f>
        <v>8402</v>
      </c>
      <c r="F37" s="21" t="n">
        <v>6068.63049065421</v>
      </c>
      <c r="G37" s="21" t="n">
        <v>5876</v>
      </c>
      <c r="H37" s="22" t="n">
        <f aca="false">F37/G37</f>
        <v>1.03278258860691</v>
      </c>
      <c r="I37" s="25" t="s">
        <v>34</v>
      </c>
      <c r="J37" s="25" t="n">
        <v>55</v>
      </c>
      <c r="K37" s="25" t="n">
        <v>52</v>
      </c>
      <c r="L37" s="25" t="n">
        <f aca="false">IF(K37&lt;=J37,K37,J37)</f>
        <v>52</v>
      </c>
      <c r="M37" s="21" t="n">
        <v>4815</v>
      </c>
      <c r="N37" s="25" t="n">
        <f aca="false">E37+L37</f>
        <v>8454</v>
      </c>
      <c r="O37" s="25" t="n">
        <v>130</v>
      </c>
      <c r="P37" s="25" t="n">
        <f aca="false">ROUND(N37*O37*12/10000,0)</f>
        <v>1319</v>
      </c>
    </row>
    <row r="38" s="23" customFormat="true" ht="11.25" hidden="false" customHeight="false" outlineLevel="0" collapsed="false">
      <c r="A38" s="18" t="s">
        <v>58</v>
      </c>
      <c r="B38" s="19"/>
      <c r="C38" s="21"/>
      <c r="D38" s="25"/>
      <c r="E38" s="25"/>
      <c r="F38" s="21"/>
      <c r="G38" s="21"/>
      <c r="H38" s="22"/>
      <c r="I38" s="25"/>
      <c r="J38" s="25"/>
      <c r="K38" s="25"/>
      <c r="L38" s="25"/>
      <c r="M38" s="21"/>
      <c r="N38" s="25"/>
      <c r="O38" s="25"/>
      <c r="P38" s="25"/>
    </row>
    <row r="39" s="23" customFormat="true" ht="11.25" hidden="false" customHeight="false" outlineLevel="0" collapsed="false">
      <c r="A39" s="24" t="s">
        <v>58</v>
      </c>
      <c r="B39" s="26" t="n">
        <v>607006</v>
      </c>
      <c r="C39" s="21" t="n">
        <v>6581</v>
      </c>
      <c r="D39" s="25" t="n">
        <v>6486</v>
      </c>
      <c r="E39" s="25" t="n">
        <f aca="false">IF(D39&lt;=C39,D39,C39)</f>
        <v>6486</v>
      </c>
      <c r="F39" s="21" t="n">
        <v>6424</v>
      </c>
      <c r="G39" s="21" t="n">
        <v>5780</v>
      </c>
      <c r="H39" s="22" t="n">
        <f aca="false">F39/G39</f>
        <v>1.11141868512111</v>
      </c>
      <c r="I39" s="25" t="s">
        <v>34</v>
      </c>
      <c r="J39" s="25" t="n">
        <v>42</v>
      </c>
      <c r="K39" s="25" t="n">
        <v>30</v>
      </c>
      <c r="L39" s="25" t="n">
        <f aca="false">IF(K39&lt;=J39,K39,J39)</f>
        <v>30</v>
      </c>
      <c r="M39" s="21" t="n">
        <v>5890</v>
      </c>
      <c r="N39" s="25" t="n">
        <f aca="false">E39+L39</f>
        <v>6516</v>
      </c>
      <c r="O39" s="25" t="n">
        <v>130</v>
      </c>
      <c r="P39" s="25" t="n">
        <f aca="false">ROUND(N39*O39*12/10000,0)</f>
        <v>1016</v>
      </c>
    </row>
    <row r="40" s="23" customFormat="true" ht="11.25" hidden="false" customHeight="false" outlineLevel="0" collapsed="false">
      <c r="A40" s="18" t="s">
        <v>59</v>
      </c>
      <c r="B40" s="19"/>
      <c r="C40" s="21"/>
      <c r="D40" s="25"/>
      <c r="E40" s="25"/>
      <c r="F40" s="21"/>
      <c r="G40" s="21"/>
      <c r="H40" s="22"/>
      <c r="I40" s="25"/>
      <c r="J40" s="25"/>
      <c r="K40" s="25"/>
      <c r="L40" s="25"/>
      <c r="M40" s="21"/>
      <c r="N40" s="25"/>
      <c r="O40" s="25"/>
      <c r="P40" s="25"/>
    </row>
    <row r="41" s="23" customFormat="true" ht="10.5" hidden="false" customHeight="true" outlineLevel="0" collapsed="false">
      <c r="A41" s="24" t="s">
        <v>60</v>
      </c>
      <c r="B41" s="26" t="n">
        <v>608002</v>
      </c>
      <c r="C41" s="21" t="n">
        <v>2998</v>
      </c>
      <c r="D41" s="25" t="n">
        <v>2879</v>
      </c>
      <c r="E41" s="25" t="n">
        <f aca="false">IF(D41&lt;=C41,D41,C41)</f>
        <v>2879</v>
      </c>
      <c r="F41" s="21" t="n">
        <v>7779</v>
      </c>
      <c r="G41" s="21" t="n">
        <v>7401</v>
      </c>
      <c r="H41" s="22" t="n">
        <f aca="false">F41/G41</f>
        <v>1.05107417916498</v>
      </c>
      <c r="I41" s="25" t="s">
        <v>34</v>
      </c>
      <c r="J41" s="25" t="n">
        <v>59</v>
      </c>
      <c r="K41" s="25" t="n">
        <v>50</v>
      </c>
      <c r="L41" s="25" t="n">
        <f aca="false">IF(K41&lt;=J41,K41,J41)</f>
        <v>50</v>
      </c>
      <c r="M41" s="21" t="n">
        <v>7741</v>
      </c>
      <c r="N41" s="25" t="n">
        <f aca="false">E41+L41</f>
        <v>2929</v>
      </c>
      <c r="O41" s="25" t="n">
        <v>130</v>
      </c>
      <c r="P41" s="25" t="n">
        <f aca="false">ROUND(N41*O41*12/10000,0)</f>
        <v>457</v>
      </c>
    </row>
    <row r="42" s="23" customFormat="true" ht="11.25" hidden="false" customHeight="false" outlineLevel="0" collapsed="false">
      <c r="A42" s="24" t="s">
        <v>61</v>
      </c>
      <c r="B42" s="26" t="n">
        <v>608004</v>
      </c>
      <c r="C42" s="21" t="n">
        <v>4907</v>
      </c>
      <c r="D42" s="25" t="n">
        <v>4839</v>
      </c>
      <c r="E42" s="25" t="n">
        <f aca="false">IF(D42&lt;=C42,D42,C42)</f>
        <v>4839</v>
      </c>
      <c r="F42" s="21" t="n">
        <v>8587</v>
      </c>
      <c r="G42" s="21" t="n">
        <v>8265</v>
      </c>
      <c r="H42" s="22" t="n">
        <f aca="false">F42/G42</f>
        <v>1.0389594676346</v>
      </c>
      <c r="I42" s="25" t="s">
        <v>34</v>
      </c>
      <c r="J42" s="25" t="n">
        <v>93</v>
      </c>
      <c r="K42" s="25" t="n">
        <v>26</v>
      </c>
      <c r="L42" s="25" t="n">
        <f aca="false">IF(K42&lt;=J42,K42,J42)</f>
        <v>26</v>
      </c>
      <c r="M42" s="21" t="n">
        <v>7342</v>
      </c>
      <c r="N42" s="25" t="n">
        <f aca="false">E42+L42</f>
        <v>4865</v>
      </c>
      <c r="O42" s="25" t="n">
        <v>130</v>
      </c>
      <c r="P42" s="25" t="n">
        <f aca="false">ROUND(N42*O42*12/10000,0)</f>
        <v>759</v>
      </c>
    </row>
    <row r="43" s="23" customFormat="true" ht="11.25" hidden="false" customHeight="false" outlineLevel="0" collapsed="false">
      <c r="A43" s="24" t="s">
        <v>62</v>
      </c>
      <c r="B43" s="26" t="n">
        <v>608005</v>
      </c>
      <c r="C43" s="21" t="n">
        <v>1591</v>
      </c>
      <c r="D43" s="25" t="n">
        <v>2125</v>
      </c>
      <c r="E43" s="25" t="n">
        <f aca="false">IF(D43&lt;=C43,D43,C43)</f>
        <v>1591</v>
      </c>
      <c r="F43" s="21" t="n">
        <v>6684.59388235294</v>
      </c>
      <c r="G43" s="21" t="n">
        <v>6679</v>
      </c>
      <c r="H43" s="22" t="n">
        <f aca="false">F43/G43</f>
        <v>1.00083753291704</v>
      </c>
      <c r="I43" s="25" t="s">
        <v>34</v>
      </c>
      <c r="J43" s="25" t="n">
        <v>126</v>
      </c>
      <c r="K43" s="25" t="n">
        <v>140</v>
      </c>
      <c r="L43" s="25" t="n">
        <f aca="false">IF(K43&lt;=J43,K43,J43)</f>
        <v>126</v>
      </c>
      <c r="M43" s="21" t="n">
        <v>5552</v>
      </c>
      <c r="N43" s="25" t="n">
        <f aca="false">E43+L43</f>
        <v>1717</v>
      </c>
      <c r="O43" s="25" t="n">
        <v>150</v>
      </c>
      <c r="P43" s="25" t="n">
        <f aca="false">ROUND(N43*O43*12/10000,0)</f>
        <v>309</v>
      </c>
    </row>
    <row r="44" s="23" customFormat="true" ht="11.25" hidden="false" customHeight="false" outlineLevel="0" collapsed="false">
      <c r="A44" s="24" t="s">
        <v>63</v>
      </c>
      <c r="B44" s="26" t="n">
        <v>608006</v>
      </c>
      <c r="C44" s="21" t="n">
        <v>2276</v>
      </c>
      <c r="D44" s="25" t="n">
        <v>2044</v>
      </c>
      <c r="E44" s="25" t="n">
        <f aca="false">IF(D44&lt;=C44,D44,C44)</f>
        <v>2044</v>
      </c>
      <c r="F44" s="21" t="n">
        <v>7855.77</v>
      </c>
      <c r="G44" s="21" t="n">
        <v>6819</v>
      </c>
      <c r="H44" s="22" t="n">
        <f aca="false">F44/G44</f>
        <v>1.1520413550374</v>
      </c>
      <c r="I44" s="25" t="s">
        <v>34</v>
      </c>
      <c r="J44" s="25" t="n">
        <v>167</v>
      </c>
      <c r="K44" s="25" t="n">
        <v>199</v>
      </c>
      <c r="L44" s="25" t="n">
        <f aca="false">IF(K44&lt;=J44,K44,J44)</f>
        <v>167</v>
      </c>
      <c r="M44" s="21" t="n">
        <v>7589.5</v>
      </c>
      <c r="N44" s="25" t="n">
        <f aca="false">E44+L44</f>
        <v>2211</v>
      </c>
      <c r="O44" s="25" t="n">
        <v>130</v>
      </c>
      <c r="P44" s="25" t="n">
        <f aca="false">ROUND(N44*O44*12/10000,0)</f>
        <v>345</v>
      </c>
    </row>
    <row r="45" s="23" customFormat="true" ht="11.25" hidden="false" customHeight="false" outlineLevel="0" collapsed="false">
      <c r="A45" s="18" t="s">
        <v>64</v>
      </c>
      <c r="B45" s="26"/>
      <c r="C45" s="21"/>
      <c r="D45" s="25"/>
      <c r="E45" s="25"/>
      <c r="F45" s="21"/>
      <c r="G45" s="21"/>
      <c r="H45" s="22"/>
      <c r="I45" s="25"/>
      <c r="J45" s="25"/>
      <c r="K45" s="25"/>
      <c r="L45" s="25"/>
      <c r="M45" s="21"/>
      <c r="N45" s="25"/>
      <c r="O45" s="25"/>
      <c r="P45" s="25"/>
    </row>
    <row r="46" s="23" customFormat="true" ht="11.25" hidden="false" customHeight="false" outlineLevel="0" collapsed="false">
      <c r="A46" s="24" t="s">
        <v>64</v>
      </c>
      <c r="B46" s="26" t="n">
        <v>608007</v>
      </c>
      <c r="C46" s="21" t="n">
        <v>4605</v>
      </c>
      <c r="D46" s="25" t="n">
        <v>4079</v>
      </c>
      <c r="E46" s="25" t="n">
        <f aca="false">IF(D46&lt;=C46,D46,C46)</f>
        <v>4079</v>
      </c>
      <c r="F46" s="21" t="n">
        <v>6270.42167197843</v>
      </c>
      <c r="G46" s="21" t="n">
        <v>5820</v>
      </c>
      <c r="H46" s="22" t="n">
        <f aca="false">F46/G46</f>
        <v>1.07739203985884</v>
      </c>
      <c r="I46" s="25" t="s">
        <v>34</v>
      </c>
      <c r="J46" s="25" t="n">
        <v>293</v>
      </c>
      <c r="K46" s="25" t="n">
        <v>226</v>
      </c>
      <c r="L46" s="25" t="n">
        <f aca="false">IF(K46&lt;=J46,K46,J46)</f>
        <v>226</v>
      </c>
      <c r="M46" s="21" t="n">
        <v>5753.53982300885</v>
      </c>
      <c r="N46" s="25" t="n">
        <f aca="false">E46+L46</f>
        <v>4305</v>
      </c>
      <c r="O46" s="25" t="n">
        <v>130</v>
      </c>
      <c r="P46" s="25" t="n">
        <f aca="false">ROUND(N46*O46*12/10000,0)</f>
        <v>672</v>
      </c>
    </row>
    <row r="47" s="23" customFormat="true" ht="11.25" hidden="false" customHeight="false" outlineLevel="0" collapsed="false">
      <c r="A47" s="18" t="s">
        <v>65</v>
      </c>
      <c r="B47" s="19"/>
      <c r="C47" s="21"/>
      <c r="D47" s="25"/>
      <c r="E47" s="25"/>
      <c r="F47" s="21"/>
      <c r="G47" s="21"/>
      <c r="H47" s="22"/>
      <c r="I47" s="25"/>
      <c r="J47" s="25"/>
      <c r="K47" s="25"/>
      <c r="L47" s="25"/>
      <c r="M47" s="21"/>
      <c r="N47" s="25"/>
      <c r="O47" s="25"/>
      <c r="P47" s="25"/>
    </row>
    <row r="48" s="23" customFormat="true" ht="11.25" hidden="false" customHeight="false" outlineLevel="0" collapsed="false">
      <c r="A48" s="24" t="s">
        <v>65</v>
      </c>
      <c r="B48" s="26" t="n">
        <v>608003</v>
      </c>
      <c r="C48" s="21" t="n">
        <v>8638</v>
      </c>
      <c r="D48" s="25" t="n">
        <v>9826</v>
      </c>
      <c r="E48" s="25" t="n">
        <f aca="false">IF(D48&lt;=C48,D48,C48)</f>
        <v>8638</v>
      </c>
      <c r="F48" s="21" t="n">
        <v>5582.51877976796</v>
      </c>
      <c r="G48" s="21" t="n">
        <v>5625</v>
      </c>
      <c r="H48" s="22" t="n">
        <f aca="false">F48/G48</f>
        <v>0.99244778306986</v>
      </c>
      <c r="I48" s="25" t="s">
        <v>34</v>
      </c>
      <c r="J48" s="25" t="n">
        <v>141</v>
      </c>
      <c r="K48" s="25" t="n">
        <v>81</v>
      </c>
      <c r="L48" s="25" t="n">
        <f aca="false">IF(K48&lt;=J48,K48,J48)</f>
        <v>81</v>
      </c>
      <c r="M48" s="21" t="n">
        <v>5106.81</v>
      </c>
      <c r="N48" s="25" t="n">
        <f aca="false">E48+L48</f>
        <v>8719</v>
      </c>
      <c r="O48" s="25" t="n">
        <v>150</v>
      </c>
      <c r="P48" s="25" t="n">
        <f aca="false">ROUND(N48*O48*12/10000,0)</f>
        <v>1569</v>
      </c>
    </row>
    <row r="49" s="23" customFormat="true" ht="11.25" hidden="false" customHeight="false" outlineLevel="0" collapsed="false">
      <c r="A49" s="18" t="s">
        <v>66</v>
      </c>
      <c r="B49" s="19"/>
      <c r="C49" s="21"/>
      <c r="D49" s="25"/>
      <c r="E49" s="25"/>
      <c r="F49" s="21"/>
      <c r="G49" s="21"/>
      <c r="H49" s="22"/>
      <c r="I49" s="25"/>
      <c r="J49" s="25"/>
      <c r="K49" s="25"/>
      <c r="L49" s="25"/>
      <c r="M49" s="21"/>
      <c r="N49" s="25"/>
      <c r="O49" s="25"/>
      <c r="P49" s="25"/>
    </row>
    <row r="50" s="23" customFormat="true" ht="11.25" hidden="false" customHeight="false" outlineLevel="0" collapsed="false">
      <c r="A50" s="24" t="s">
        <v>66</v>
      </c>
      <c r="B50" s="26" t="n">
        <v>608008</v>
      </c>
      <c r="C50" s="21" t="n">
        <v>5722</v>
      </c>
      <c r="D50" s="25" t="n">
        <v>5678</v>
      </c>
      <c r="E50" s="25" t="n">
        <f aca="false">IF(D50&lt;=C50,D50,C50)</f>
        <v>5678</v>
      </c>
      <c r="F50" s="21" t="n">
        <v>7647</v>
      </c>
      <c r="G50" s="21" t="n">
        <v>7570</v>
      </c>
      <c r="H50" s="22" t="n">
        <f aca="false">F50/G50</f>
        <v>1.01017173051519</v>
      </c>
      <c r="I50" s="25" t="s">
        <v>34</v>
      </c>
      <c r="J50" s="25" t="n">
        <v>33</v>
      </c>
      <c r="K50" s="25" t="n">
        <v>30</v>
      </c>
      <c r="L50" s="25" t="n">
        <f aca="false">IF(K50&lt;=J50,K50,J50)</f>
        <v>30</v>
      </c>
      <c r="M50" s="21" t="n">
        <v>7065</v>
      </c>
      <c r="N50" s="25" t="n">
        <f aca="false">E50+L50</f>
        <v>5708</v>
      </c>
      <c r="O50" s="25" t="n">
        <v>130</v>
      </c>
      <c r="P50" s="25" t="n">
        <f aca="false">ROUND(N50*O50*12/10000,0)</f>
        <v>890</v>
      </c>
    </row>
    <row r="51" s="23" customFormat="true" ht="11.25" hidden="false" customHeight="false" outlineLevel="0" collapsed="false">
      <c r="A51" s="18" t="s">
        <v>67</v>
      </c>
      <c r="B51" s="19"/>
      <c r="C51" s="21"/>
      <c r="D51" s="25"/>
      <c r="E51" s="25"/>
      <c r="F51" s="21"/>
      <c r="G51" s="21"/>
      <c r="H51" s="22"/>
      <c r="I51" s="25"/>
      <c r="J51" s="25"/>
      <c r="K51" s="25"/>
      <c r="L51" s="25"/>
      <c r="M51" s="21"/>
      <c r="N51" s="25"/>
      <c r="O51" s="25"/>
      <c r="P51" s="25"/>
    </row>
    <row r="52" s="23" customFormat="true" ht="11.25" hidden="false" customHeight="false" outlineLevel="0" collapsed="false">
      <c r="A52" s="24" t="s">
        <v>67</v>
      </c>
      <c r="B52" s="26" t="n">
        <v>608009</v>
      </c>
      <c r="C52" s="21" t="n">
        <v>10974</v>
      </c>
      <c r="D52" s="25" t="n">
        <v>11884</v>
      </c>
      <c r="E52" s="25" t="n">
        <f aca="false">IF(D52&lt;=C52,D52,C52)</f>
        <v>10974</v>
      </c>
      <c r="F52" s="21" t="n">
        <v>6022.44219118142</v>
      </c>
      <c r="G52" s="21" t="n">
        <v>5795</v>
      </c>
      <c r="H52" s="22" t="n">
        <f aca="false">F52/G52</f>
        <v>1.03924800538075</v>
      </c>
      <c r="I52" s="25" t="s">
        <v>34</v>
      </c>
      <c r="J52" s="25" t="n">
        <v>129</v>
      </c>
      <c r="K52" s="25" t="n">
        <v>87</v>
      </c>
      <c r="L52" s="25" t="n">
        <f aca="false">IF(K52&lt;=J52,K52,J52)</f>
        <v>87</v>
      </c>
      <c r="M52" s="21" t="n">
        <v>4998</v>
      </c>
      <c r="N52" s="25" t="n">
        <f aca="false">E52+L52</f>
        <v>11061</v>
      </c>
      <c r="O52" s="25" t="n">
        <v>150</v>
      </c>
      <c r="P52" s="25" t="n">
        <f aca="false">ROUND(N52*O52*12/10000,0)</f>
        <v>1991</v>
      </c>
    </row>
    <row r="53" s="23" customFormat="true" ht="11.25" hidden="false" customHeight="false" outlineLevel="0" collapsed="false">
      <c r="A53" s="18" t="s">
        <v>68</v>
      </c>
      <c r="B53" s="19"/>
      <c r="C53" s="21"/>
      <c r="D53" s="25"/>
      <c r="E53" s="25"/>
      <c r="F53" s="21"/>
      <c r="G53" s="21"/>
      <c r="H53" s="22"/>
      <c r="I53" s="25"/>
      <c r="J53" s="25"/>
      <c r="K53" s="25"/>
      <c r="L53" s="25"/>
      <c r="M53" s="21"/>
      <c r="N53" s="25"/>
      <c r="O53" s="25"/>
      <c r="P53" s="25"/>
    </row>
    <row r="54" s="23" customFormat="true" ht="11.25" hidden="false" customHeight="false" outlineLevel="0" collapsed="false">
      <c r="A54" s="24" t="s">
        <v>69</v>
      </c>
      <c r="B54" s="26" t="n">
        <v>609002</v>
      </c>
      <c r="C54" s="21" t="n">
        <v>6706</v>
      </c>
      <c r="D54" s="25" t="n">
        <v>6534</v>
      </c>
      <c r="E54" s="25" t="n">
        <f aca="false">IF(D54&lt;=C54,D54,C54)</f>
        <v>6534</v>
      </c>
      <c r="F54" s="21" t="n">
        <v>10366.5431588613</v>
      </c>
      <c r="G54" s="21" t="n">
        <v>10294</v>
      </c>
      <c r="H54" s="22" t="n">
        <f aca="false">F54/G54</f>
        <v>1.00704713025659</v>
      </c>
      <c r="I54" s="25" t="s">
        <v>34</v>
      </c>
      <c r="J54" s="25" t="n">
        <v>60</v>
      </c>
      <c r="K54" s="25" t="n">
        <v>36</v>
      </c>
      <c r="L54" s="25" t="n">
        <f aca="false">IF(K54&lt;=J54,K54,J54)</f>
        <v>36</v>
      </c>
      <c r="M54" s="21" t="n">
        <v>9694</v>
      </c>
      <c r="N54" s="25" t="n">
        <f aca="false">E54+L54</f>
        <v>6570</v>
      </c>
      <c r="O54" s="25" t="n">
        <v>100</v>
      </c>
      <c r="P54" s="25" t="n">
        <v>951</v>
      </c>
    </row>
    <row r="55" s="23" customFormat="true" ht="11.25" hidden="false" customHeight="false" outlineLevel="0" collapsed="false">
      <c r="A55" s="24" t="s">
        <v>70</v>
      </c>
      <c r="B55" s="26"/>
      <c r="C55" s="21" t="n">
        <v>1361</v>
      </c>
      <c r="D55" s="25" t="n">
        <v>1852</v>
      </c>
      <c r="E55" s="25" t="n">
        <f aca="false">IF(D55&lt;=C55,D55,C55)</f>
        <v>1361</v>
      </c>
      <c r="F55" s="21" t="n">
        <v>9176.25431965443</v>
      </c>
      <c r="G55" s="21" t="n">
        <v>8869</v>
      </c>
      <c r="H55" s="22" t="n">
        <f aca="false">F55/G55</f>
        <v>1.03464362607447</v>
      </c>
      <c r="I55" s="25" t="s">
        <v>34</v>
      </c>
      <c r="J55" s="25" t="n">
        <v>0</v>
      </c>
      <c r="K55" s="25" t="n">
        <v>5</v>
      </c>
      <c r="L55" s="25" t="n">
        <f aca="false">IF(K55&lt;=J55,K55,J55)</f>
        <v>0</v>
      </c>
      <c r="M55" s="21" t="n">
        <v>7856.2</v>
      </c>
      <c r="N55" s="25" t="n">
        <f aca="false">E55+L55</f>
        <v>1361</v>
      </c>
      <c r="O55" s="25" t="n">
        <v>100</v>
      </c>
      <c r="P55" s="25"/>
    </row>
    <row r="56" s="23" customFormat="true" ht="11.25" hidden="false" customHeight="false" outlineLevel="0" collapsed="false">
      <c r="A56" s="24" t="s">
        <v>71</v>
      </c>
      <c r="B56" s="26" t="n">
        <v>609003</v>
      </c>
      <c r="C56" s="21" t="n">
        <v>5333</v>
      </c>
      <c r="D56" s="25" t="n">
        <v>5051</v>
      </c>
      <c r="E56" s="25" t="n">
        <f aca="false">IF(D56&lt;=C56,D56,C56)</f>
        <v>5051</v>
      </c>
      <c r="F56" s="21" t="n">
        <v>9263</v>
      </c>
      <c r="G56" s="21" t="n">
        <v>9730</v>
      </c>
      <c r="H56" s="22" t="n">
        <f aca="false">F56/G56</f>
        <v>0.952004110996917</v>
      </c>
      <c r="I56" s="25" t="s">
        <v>34</v>
      </c>
      <c r="J56" s="25" t="n">
        <v>84</v>
      </c>
      <c r="K56" s="25" t="n">
        <v>71</v>
      </c>
      <c r="L56" s="25" t="n">
        <f aca="false">IF(K56&lt;=J56,K56,J56)</f>
        <v>71</v>
      </c>
      <c r="M56" s="21" t="n">
        <v>9085</v>
      </c>
      <c r="N56" s="25" t="n">
        <f aca="false">E56+L56</f>
        <v>5122</v>
      </c>
      <c r="O56" s="25" t="n">
        <v>100</v>
      </c>
      <c r="P56" s="25" t="n">
        <v>746</v>
      </c>
    </row>
    <row r="57" s="23" customFormat="true" ht="11.25" hidden="false" customHeight="false" outlineLevel="0" collapsed="false">
      <c r="A57" s="24" t="s">
        <v>72</v>
      </c>
      <c r="B57" s="26"/>
      <c r="C57" s="21" t="n">
        <v>1104</v>
      </c>
      <c r="D57" s="25" t="n">
        <v>1053</v>
      </c>
      <c r="E57" s="25" t="n">
        <f aca="false">IF(D57&lt;=C57,D57,C57)</f>
        <v>1053</v>
      </c>
      <c r="F57" s="21" t="n">
        <v>8707</v>
      </c>
      <c r="G57" s="21" t="n">
        <v>8525</v>
      </c>
      <c r="H57" s="22" t="n">
        <f aca="false">F57/G57</f>
        <v>1.02134897360704</v>
      </c>
      <c r="I57" s="25" t="s">
        <v>34</v>
      </c>
      <c r="J57" s="25" t="n">
        <v>45</v>
      </c>
      <c r="K57" s="25" t="n">
        <v>38</v>
      </c>
      <c r="L57" s="25" t="n">
        <f aca="false">IF(K57&lt;=J57,K57,J57)</f>
        <v>38</v>
      </c>
      <c r="M57" s="21" t="n">
        <v>7269</v>
      </c>
      <c r="N57" s="25" t="n">
        <f aca="false">E57+L57</f>
        <v>1091</v>
      </c>
      <c r="O57" s="25" t="n">
        <v>100</v>
      </c>
      <c r="P57" s="25"/>
    </row>
    <row r="58" s="23" customFormat="true" ht="11.25" hidden="false" customHeight="false" outlineLevel="0" collapsed="false">
      <c r="A58" s="24" t="s">
        <v>73</v>
      </c>
      <c r="B58" s="26" t="n">
        <v>609004</v>
      </c>
      <c r="C58" s="21" t="n">
        <v>9161</v>
      </c>
      <c r="D58" s="25" t="n">
        <v>8849</v>
      </c>
      <c r="E58" s="25" t="n">
        <f aca="false">IF(D58&lt;=C58,D58,C58)</f>
        <v>8849</v>
      </c>
      <c r="F58" s="21" t="n">
        <v>7620.83546163408</v>
      </c>
      <c r="G58" s="21" t="n">
        <v>6966</v>
      </c>
      <c r="H58" s="22" t="n">
        <f aca="false">F58/G58</f>
        <v>1.09400451645623</v>
      </c>
      <c r="I58" s="25" t="s">
        <v>34</v>
      </c>
      <c r="J58" s="25" t="n">
        <v>169</v>
      </c>
      <c r="K58" s="25" t="n">
        <v>160</v>
      </c>
      <c r="L58" s="25" t="n">
        <f aca="false">IF(K58&lt;=J58,K58,J58)</f>
        <v>160</v>
      </c>
      <c r="M58" s="21" t="n">
        <v>6531.6</v>
      </c>
      <c r="N58" s="25" t="n">
        <f aca="false">E58+L58</f>
        <v>9009</v>
      </c>
      <c r="O58" s="25" t="n">
        <v>130</v>
      </c>
      <c r="P58" s="25" t="n">
        <f aca="false">ROUND(N58*O58*12/10000,0)</f>
        <v>1405</v>
      </c>
    </row>
    <row r="59" s="23" customFormat="true" ht="11.25" hidden="false" customHeight="false" outlineLevel="0" collapsed="false">
      <c r="A59" s="24" t="s">
        <v>74</v>
      </c>
      <c r="B59" s="26" t="n">
        <v>609006</v>
      </c>
      <c r="C59" s="21" t="n">
        <v>3106</v>
      </c>
      <c r="D59" s="25" t="n">
        <v>3096</v>
      </c>
      <c r="E59" s="25" t="n">
        <f aca="false">IF(D59&lt;=C59,D59,C59)</f>
        <v>3096</v>
      </c>
      <c r="F59" s="21" t="n">
        <v>7232</v>
      </c>
      <c r="G59" s="21" t="n">
        <v>6617</v>
      </c>
      <c r="H59" s="22" t="n">
        <f aca="false">F59/G59</f>
        <v>1.09294242103672</v>
      </c>
      <c r="I59" s="25" t="s">
        <v>34</v>
      </c>
      <c r="J59" s="25" t="n">
        <v>74</v>
      </c>
      <c r="K59" s="25" t="n">
        <v>60</v>
      </c>
      <c r="L59" s="25" t="n">
        <f aca="false">IF(K59&lt;=J59,K59,J59)</f>
        <v>60</v>
      </c>
      <c r="M59" s="21" t="n">
        <v>6401</v>
      </c>
      <c r="N59" s="25" t="n">
        <f aca="false">E59+L59</f>
        <v>3156</v>
      </c>
      <c r="O59" s="25" t="n">
        <v>130</v>
      </c>
      <c r="P59" s="25" t="n">
        <f aca="false">ROUND(N59*O59*12/10000,0)</f>
        <v>492</v>
      </c>
    </row>
    <row r="60" s="23" customFormat="true" ht="11.25" hidden="false" customHeight="false" outlineLevel="0" collapsed="false">
      <c r="A60" s="18" t="s">
        <v>75</v>
      </c>
      <c r="B60" s="19"/>
      <c r="C60" s="21"/>
      <c r="D60" s="25"/>
      <c r="E60" s="25"/>
      <c r="F60" s="21"/>
      <c r="G60" s="21"/>
      <c r="H60" s="22"/>
      <c r="I60" s="25"/>
      <c r="J60" s="25"/>
      <c r="K60" s="25"/>
      <c r="L60" s="25"/>
      <c r="M60" s="21"/>
      <c r="N60" s="25"/>
      <c r="O60" s="25"/>
      <c r="P60" s="25"/>
    </row>
    <row r="61" s="23" customFormat="true" ht="11.25" hidden="false" customHeight="false" outlineLevel="0" collapsed="false">
      <c r="A61" s="24" t="s">
        <v>75</v>
      </c>
      <c r="B61" s="25" t="n">
        <v>609005</v>
      </c>
      <c r="C61" s="26" t="n">
        <v>8534</v>
      </c>
      <c r="D61" s="25" t="n">
        <v>8456</v>
      </c>
      <c r="E61" s="25" t="n">
        <f aca="false">IF(D61&lt;=C61,D61,C61)</f>
        <v>8456</v>
      </c>
      <c r="F61" s="21" t="n">
        <v>8506</v>
      </c>
      <c r="G61" s="21" t="n">
        <v>8141</v>
      </c>
      <c r="H61" s="22" t="n">
        <f aca="false">F61/G61</f>
        <v>1.04483478688122</v>
      </c>
      <c r="I61" s="25" t="s">
        <v>34</v>
      </c>
      <c r="J61" s="25" t="n">
        <v>50</v>
      </c>
      <c r="K61" s="25" t="n">
        <v>36</v>
      </c>
      <c r="L61" s="25" t="n">
        <f aca="false">IF(K61&lt;=J61,K61,J61)</f>
        <v>36</v>
      </c>
      <c r="M61" s="21" t="n">
        <v>7681</v>
      </c>
      <c r="N61" s="25" t="n">
        <f aca="false">E61+L61</f>
        <v>8492</v>
      </c>
      <c r="O61" s="25" t="n">
        <v>100</v>
      </c>
      <c r="P61" s="25" t="n">
        <f aca="false">ROUND(N61*O61*12/10000,0)</f>
        <v>1019</v>
      </c>
    </row>
    <row r="62" s="23" customFormat="true" ht="11.25" hidden="false" customHeight="false" outlineLevel="0" collapsed="false">
      <c r="A62" s="18" t="s">
        <v>76</v>
      </c>
      <c r="B62" s="19"/>
      <c r="C62" s="21"/>
      <c r="D62" s="25"/>
      <c r="E62" s="25"/>
      <c r="F62" s="21"/>
      <c r="G62" s="21"/>
      <c r="H62" s="22"/>
      <c r="I62" s="25"/>
      <c r="J62" s="25"/>
      <c r="K62" s="25"/>
      <c r="L62" s="25"/>
      <c r="M62" s="21"/>
      <c r="N62" s="25"/>
      <c r="O62" s="25"/>
      <c r="P62" s="25"/>
    </row>
    <row r="63" s="23" customFormat="true" ht="12.75" hidden="false" customHeight="true" outlineLevel="0" collapsed="false">
      <c r="A63" s="24" t="s">
        <v>77</v>
      </c>
      <c r="B63" s="26" t="n">
        <v>610002</v>
      </c>
      <c r="C63" s="21" t="n">
        <v>4032</v>
      </c>
      <c r="D63" s="25" t="n">
        <v>3568</v>
      </c>
      <c r="E63" s="25" t="n">
        <f aca="false">IF(D63&lt;=C63,D63,C63)</f>
        <v>3568</v>
      </c>
      <c r="F63" s="21" t="n">
        <v>5580</v>
      </c>
      <c r="G63" s="21" t="n">
        <v>5610</v>
      </c>
      <c r="H63" s="22" t="n">
        <f aca="false">F63/G63</f>
        <v>0.994652406417112</v>
      </c>
      <c r="I63" s="25" t="s">
        <v>34</v>
      </c>
      <c r="J63" s="25" t="n">
        <v>43</v>
      </c>
      <c r="K63" s="25" t="n">
        <v>32</v>
      </c>
      <c r="L63" s="25" t="n">
        <f aca="false">IF(K63&lt;=J63,K63,J63)</f>
        <v>32</v>
      </c>
      <c r="M63" s="21" t="n">
        <v>5580</v>
      </c>
      <c r="N63" s="25" t="n">
        <f aca="false">E63+L63</f>
        <v>3600</v>
      </c>
      <c r="O63" s="25" t="n">
        <v>150</v>
      </c>
      <c r="P63" s="25" t="n">
        <f aca="false">ROUND(N63*O63*12/10000,0)</f>
        <v>648</v>
      </c>
    </row>
    <row r="64" s="23" customFormat="true" ht="12.75" hidden="false" customHeight="true" outlineLevel="0" collapsed="false">
      <c r="A64" s="18" t="s">
        <v>78</v>
      </c>
      <c r="B64" s="26"/>
      <c r="C64" s="21"/>
      <c r="D64" s="25"/>
      <c r="E64" s="25"/>
      <c r="F64" s="21"/>
      <c r="G64" s="21"/>
      <c r="H64" s="22"/>
      <c r="I64" s="25"/>
      <c r="J64" s="25"/>
      <c r="K64" s="25"/>
      <c r="L64" s="25"/>
      <c r="M64" s="21"/>
      <c r="N64" s="25"/>
      <c r="O64" s="25"/>
      <c r="P64" s="25"/>
    </row>
    <row r="65" s="23" customFormat="true" ht="11.25" hidden="false" customHeight="false" outlineLevel="0" collapsed="false">
      <c r="A65" s="24" t="s">
        <v>78</v>
      </c>
      <c r="B65" s="26" t="n">
        <v>610003</v>
      </c>
      <c r="C65" s="21" t="n">
        <v>15095</v>
      </c>
      <c r="D65" s="25" t="n">
        <v>11851</v>
      </c>
      <c r="E65" s="25" t="n">
        <f aca="false">IF(D65&lt;=C65,D65,C65)</f>
        <v>11851</v>
      </c>
      <c r="F65" s="21" t="n">
        <v>4954.24327061008</v>
      </c>
      <c r="G65" s="21" t="n">
        <v>4500</v>
      </c>
      <c r="H65" s="22" t="n">
        <f aca="false">F65/G65</f>
        <v>1.10094294902446</v>
      </c>
      <c r="I65" s="25" t="s">
        <v>34</v>
      </c>
      <c r="J65" s="25" t="n">
        <v>304</v>
      </c>
      <c r="K65" s="25" t="n">
        <v>126</v>
      </c>
      <c r="L65" s="25" t="n">
        <f aca="false">IF(K65&lt;=J65,K65,J65)</f>
        <v>126</v>
      </c>
      <c r="M65" s="21" t="n">
        <v>4449.77777777778</v>
      </c>
      <c r="N65" s="25" t="n">
        <f aca="false">E65+L65</f>
        <v>11977</v>
      </c>
      <c r="O65" s="25" t="n">
        <v>130</v>
      </c>
      <c r="P65" s="25" t="n">
        <v>1903</v>
      </c>
    </row>
    <row r="66" s="23" customFormat="true" ht="11.25" hidden="false" customHeight="false" outlineLevel="0" collapsed="false">
      <c r="A66" s="24" t="s">
        <v>79</v>
      </c>
      <c r="B66" s="26"/>
      <c r="C66" s="21" t="n">
        <v>273</v>
      </c>
      <c r="D66" s="25" t="n">
        <v>211</v>
      </c>
      <c r="E66" s="25" t="n">
        <f aca="false">IF(D66&lt;=C66,D66,C66)</f>
        <v>211</v>
      </c>
      <c r="F66" s="21" t="n">
        <v>4601.29</v>
      </c>
      <c r="G66" s="21" t="n">
        <v>4008</v>
      </c>
      <c r="H66" s="22" t="n">
        <f aca="false">F66/G66</f>
        <v>1.14802644710579</v>
      </c>
      <c r="I66" s="25" t="s">
        <v>34</v>
      </c>
      <c r="J66" s="25" t="n">
        <v>16</v>
      </c>
      <c r="K66" s="25" t="n">
        <v>12</v>
      </c>
      <c r="L66" s="25" t="n">
        <f aca="false">IF(K66&lt;=J66,K66,J66)</f>
        <v>12</v>
      </c>
      <c r="M66" s="21" t="n">
        <v>3546.6</v>
      </c>
      <c r="N66" s="25" t="n">
        <f aca="false">E66+L66</f>
        <v>223</v>
      </c>
      <c r="O66" s="25" t="n">
        <v>130</v>
      </c>
      <c r="P66" s="25"/>
    </row>
    <row r="67" s="23" customFormat="true" ht="11.25" hidden="false" customHeight="false" outlineLevel="0" collapsed="false">
      <c r="A67" s="18" t="s">
        <v>80</v>
      </c>
      <c r="B67" s="26"/>
      <c r="C67" s="21"/>
      <c r="D67" s="25"/>
      <c r="E67" s="25"/>
      <c r="F67" s="21"/>
      <c r="G67" s="21"/>
      <c r="H67" s="22"/>
      <c r="I67" s="25"/>
      <c r="J67" s="25"/>
      <c r="K67" s="25"/>
      <c r="L67" s="25"/>
      <c r="M67" s="21"/>
      <c r="N67" s="25"/>
      <c r="O67" s="25"/>
      <c r="P67" s="25"/>
    </row>
    <row r="68" s="23" customFormat="true" ht="11.25" hidden="false" customHeight="false" outlineLevel="0" collapsed="false">
      <c r="A68" s="24" t="s">
        <v>80</v>
      </c>
      <c r="B68" s="26" t="n">
        <v>610004</v>
      </c>
      <c r="C68" s="21" t="n">
        <v>7770</v>
      </c>
      <c r="D68" s="25" t="n">
        <v>7026</v>
      </c>
      <c r="E68" s="25" t="n">
        <f aca="false">IF(D68&lt;=C68,D68,C68)</f>
        <v>7026</v>
      </c>
      <c r="F68" s="21" t="n">
        <v>6286.88599487618</v>
      </c>
      <c r="G68" s="21" t="n">
        <v>5448</v>
      </c>
      <c r="H68" s="22" t="n">
        <f aca="false">F68/G68</f>
        <v>1.15398054237815</v>
      </c>
      <c r="I68" s="25" t="s">
        <v>34</v>
      </c>
      <c r="J68" s="25" t="n">
        <v>44</v>
      </c>
      <c r="K68" s="25" t="n">
        <v>39</v>
      </c>
      <c r="L68" s="25" t="n">
        <f aca="false">IF(K68&lt;=J68,K68,J68)</f>
        <v>39</v>
      </c>
      <c r="M68" s="21" t="n">
        <v>5688</v>
      </c>
      <c r="N68" s="25" t="n">
        <f aca="false">E68+L68</f>
        <v>7065</v>
      </c>
      <c r="O68" s="25" t="n">
        <v>130</v>
      </c>
      <c r="P68" s="25" t="n">
        <v>1208</v>
      </c>
    </row>
    <row r="69" s="23" customFormat="true" ht="11.25" hidden="false" customHeight="false" outlineLevel="0" collapsed="false">
      <c r="A69" s="24" t="s">
        <v>81</v>
      </c>
      <c r="B69" s="26"/>
      <c r="C69" s="21" t="n">
        <v>660</v>
      </c>
      <c r="D69" s="25" t="n">
        <v>724</v>
      </c>
      <c r="E69" s="25" t="n">
        <f aca="false">IF(D69&lt;=C69,D69,C69)</f>
        <v>660</v>
      </c>
      <c r="F69" s="21" t="n">
        <v>6588.71351351351</v>
      </c>
      <c r="G69" s="21" t="n">
        <v>5635</v>
      </c>
      <c r="H69" s="22" t="n">
        <f aca="false">F69/G69</f>
        <v>1.16924818340967</v>
      </c>
      <c r="I69" s="25" t="s">
        <v>34</v>
      </c>
      <c r="J69" s="25" t="n">
        <v>50</v>
      </c>
      <c r="K69" s="25" t="n">
        <v>19</v>
      </c>
      <c r="L69" s="25" t="n">
        <f aca="false">IF(K69&lt;=J69,K69,J69)</f>
        <v>19</v>
      </c>
      <c r="M69" s="21" t="n">
        <v>4563</v>
      </c>
      <c r="N69" s="25" t="n">
        <f aca="false">E69+L69</f>
        <v>679</v>
      </c>
      <c r="O69" s="25" t="n">
        <v>130</v>
      </c>
      <c r="P69" s="25"/>
    </row>
    <row r="70" s="23" customFormat="true" ht="11.25" hidden="false" customHeight="false" outlineLevel="0" collapsed="false">
      <c r="A70" s="18" t="s">
        <v>82</v>
      </c>
      <c r="B70" s="19"/>
      <c r="C70" s="21"/>
      <c r="D70" s="25"/>
      <c r="E70" s="25"/>
      <c r="F70" s="21"/>
      <c r="G70" s="21"/>
      <c r="H70" s="22"/>
      <c r="I70" s="25"/>
      <c r="J70" s="25"/>
      <c r="K70" s="25"/>
      <c r="L70" s="25"/>
      <c r="M70" s="21"/>
      <c r="N70" s="25"/>
      <c r="O70" s="25"/>
      <c r="P70" s="25"/>
    </row>
    <row r="71" s="23" customFormat="true" ht="11.25" hidden="false" customHeight="false" outlineLevel="0" collapsed="false">
      <c r="A71" s="24" t="s">
        <v>82</v>
      </c>
      <c r="B71" s="26" t="n">
        <v>610005</v>
      </c>
      <c r="C71" s="21" t="n">
        <v>3704</v>
      </c>
      <c r="D71" s="25" t="n">
        <v>3537</v>
      </c>
      <c r="E71" s="25" t="n">
        <f aca="false">IF(D71&lt;=C71,D71,C71)</f>
        <v>3537</v>
      </c>
      <c r="F71" s="21" t="n">
        <v>5562.5</v>
      </c>
      <c r="G71" s="21" t="n">
        <v>5024.5</v>
      </c>
      <c r="H71" s="22" t="n">
        <f aca="false">F71/G71</f>
        <v>1.10707533087869</v>
      </c>
      <c r="I71" s="25" t="s">
        <v>34</v>
      </c>
      <c r="J71" s="25" t="n">
        <v>19</v>
      </c>
      <c r="K71" s="25" t="n">
        <v>19</v>
      </c>
      <c r="L71" s="25" t="n">
        <f aca="false">IF(K71&lt;=J71,K71,J71)</f>
        <v>19</v>
      </c>
      <c r="M71" s="21" t="n">
        <v>4975</v>
      </c>
      <c r="N71" s="25" t="n">
        <f aca="false">E71+L71</f>
        <v>3556</v>
      </c>
      <c r="O71" s="25" t="n">
        <v>130</v>
      </c>
      <c r="P71" s="25" t="n">
        <f aca="false">ROUND(N71*O71*12/10000,0)</f>
        <v>555</v>
      </c>
    </row>
    <row r="72" s="23" customFormat="true" ht="11.25" hidden="false" customHeight="false" outlineLevel="0" collapsed="false">
      <c r="A72" s="18" t="s">
        <v>83</v>
      </c>
      <c r="B72" s="18"/>
      <c r="C72" s="21"/>
      <c r="D72" s="25"/>
      <c r="E72" s="25"/>
      <c r="F72" s="21"/>
      <c r="G72" s="21"/>
      <c r="H72" s="22"/>
      <c r="I72" s="25"/>
      <c r="J72" s="25"/>
      <c r="K72" s="25"/>
      <c r="L72" s="25"/>
      <c r="M72" s="21"/>
      <c r="N72" s="25"/>
      <c r="O72" s="25"/>
      <c r="P72" s="25"/>
    </row>
    <row r="73" s="23" customFormat="true" ht="11.25" hidden="false" customHeight="false" outlineLevel="0" collapsed="false">
      <c r="A73" s="24" t="s">
        <v>84</v>
      </c>
      <c r="B73" s="26" t="n">
        <v>613005</v>
      </c>
      <c r="C73" s="21" t="n">
        <v>6751</v>
      </c>
      <c r="D73" s="25" t="n">
        <v>5916</v>
      </c>
      <c r="E73" s="25" t="n">
        <f aca="false">IF(D73&lt;=C73,D73,C73)</f>
        <v>5916</v>
      </c>
      <c r="F73" s="21" t="n">
        <v>6270.46290990777</v>
      </c>
      <c r="G73" s="21" t="n">
        <v>6383.5</v>
      </c>
      <c r="H73" s="22" t="n">
        <f aca="false">F73/G73</f>
        <v>0.982292302014219</v>
      </c>
      <c r="I73" s="25" t="s">
        <v>34</v>
      </c>
      <c r="J73" s="25" t="n">
        <v>126</v>
      </c>
      <c r="K73" s="25" t="n">
        <v>63</v>
      </c>
      <c r="L73" s="25" t="n">
        <f aca="false">IF(K73&lt;=J73,K73,J73)</f>
        <v>63</v>
      </c>
      <c r="M73" s="21" t="n">
        <v>6272.05555555556</v>
      </c>
      <c r="N73" s="25" t="n">
        <f aca="false">E73+L73</f>
        <v>5979</v>
      </c>
      <c r="O73" s="25" t="n">
        <v>70</v>
      </c>
      <c r="P73" s="25" t="n">
        <f aca="false">ROUND(N73*O73*12/10000,0)</f>
        <v>502</v>
      </c>
    </row>
    <row r="74" s="23" customFormat="true" ht="11.25" hidden="false" customHeight="false" outlineLevel="0" collapsed="false">
      <c r="A74" s="24" t="s">
        <v>85</v>
      </c>
      <c r="B74" s="26" t="n">
        <v>613006</v>
      </c>
      <c r="C74" s="21" t="n">
        <v>6879</v>
      </c>
      <c r="D74" s="25" t="n">
        <v>6061</v>
      </c>
      <c r="E74" s="25" t="n">
        <f aca="false">IF(D74&lt;=C74,D74,C74)</f>
        <v>6061</v>
      </c>
      <c r="F74" s="21" t="n">
        <v>7315</v>
      </c>
      <c r="G74" s="21" t="n">
        <v>7632</v>
      </c>
      <c r="H74" s="22" t="n">
        <f aca="false">F74/G74</f>
        <v>0.958464360587002</v>
      </c>
      <c r="I74" s="25" t="s">
        <v>34</v>
      </c>
      <c r="J74" s="25" t="n">
        <v>152</v>
      </c>
      <c r="K74" s="25" t="n">
        <v>98</v>
      </c>
      <c r="L74" s="25" t="n">
        <f aca="false">IF(K74&lt;=J74,K74,J74)</f>
        <v>98</v>
      </c>
      <c r="M74" s="21" t="n">
        <v>7315</v>
      </c>
      <c r="N74" s="25" t="n">
        <f aca="false">E74+L74</f>
        <v>6159</v>
      </c>
      <c r="O74" s="25" t="n">
        <v>70</v>
      </c>
      <c r="P74" s="25" t="n">
        <f aca="false">ROUND(N74*O74*12/10000,0)</f>
        <v>517</v>
      </c>
    </row>
    <row r="75" s="23" customFormat="true" ht="11.25" hidden="false" customHeight="false" outlineLevel="0" collapsed="false">
      <c r="A75" s="24" t="s">
        <v>86</v>
      </c>
      <c r="B75" s="26" t="n">
        <v>613008</v>
      </c>
      <c r="C75" s="21" t="n">
        <v>3741</v>
      </c>
      <c r="D75" s="25" t="n">
        <v>3971</v>
      </c>
      <c r="E75" s="25" t="n">
        <f aca="false">IF(D75&lt;=C75,D75,C75)</f>
        <v>3741</v>
      </c>
      <c r="F75" s="21" t="n">
        <v>5270.4</v>
      </c>
      <c r="G75" s="21" t="n">
        <v>5269</v>
      </c>
      <c r="H75" s="22" t="n">
        <f aca="false">F75/G75</f>
        <v>1.00026570506738</v>
      </c>
      <c r="I75" s="25" t="s">
        <v>34</v>
      </c>
      <c r="J75" s="25" t="n">
        <v>58</v>
      </c>
      <c r="K75" s="25" t="n">
        <v>56</v>
      </c>
      <c r="L75" s="25" t="n">
        <f aca="false">IF(K75&lt;=J75,K75,J75)</f>
        <v>56</v>
      </c>
      <c r="M75" s="21" t="n">
        <v>5541.13</v>
      </c>
      <c r="N75" s="25" t="n">
        <f aca="false">E75+L75</f>
        <v>3797</v>
      </c>
      <c r="O75" s="25" t="n">
        <v>130</v>
      </c>
      <c r="P75" s="25" t="n">
        <f aca="false">ROUND(N75*O75*12/10000,0)</f>
        <v>592</v>
      </c>
    </row>
    <row r="76" s="23" customFormat="true" ht="11.25" hidden="false" customHeight="false" outlineLevel="0" collapsed="false">
      <c r="A76" s="18" t="s">
        <v>87</v>
      </c>
      <c r="B76" s="19"/>
      <c r="C76" s="21"/>
      <c r="D76" s="25"/>
      <c r="E76" s="25"/>
      <c r="F76" s="21"/>
      <c r="G76" s="21"/>
      <c r="H76" s="22"/>
      <c r="I76" s="25"/>
      <c r="J76" s="25"/>
      <c r="K76" s="25"/>
      <c r="L76" s="25"/>
      <c r="M76" s="21"/>
      <c r="N76" s="25"/>
      <c r="O76" s="25"/>
      <c r="P76" s="25"/>
    </row>
    <row r="77" s="23" customFormat="true" ht="11.25" hidden="false" customHeight="false" outlineLevel="0" collapsed="false">
      <c r="A77" s="24" t="s">
        <v>88</v>
      </c>
      <c r="B77" s="26" t="n">
        <v>614002</v>
      </c>
      <c r="C77" s="21" t="n">
        <v>5213</v>
      </c>
      <c r="D77" s="25" t="n">
        <v>4788</v>
      </c>
      <c r="E77" s="25" t="n">
        <f aca="false">IF(D77&lt;=C77,D77,C77)</f>
        <v>4788</v>
      </c>
      <c r="F77" s="21" t="n">
        <v>5533</v>
      </c>
      <c r="G77" s="21" t="n">
        <v>5068</v>
      </c>
      <c r="H77" s="22" t="n">
        <f aca="false">F77/G77</f>
        <v>1.09175217048145</v>
      </c>
      <c r="I77" s="25" t="s">
        <v>34</v>
      </c>
      <c r="J77" s="25" t="n">
        <v>56</v>
      </c>
      <c r="K77" s="25" t="n">
        <v>45</v>
      </c>
      <c r="L77" s="25" t="n">
        <f aca="false">IF(K77&lt;=J77,K77,J77)</f>
        <v>45</v>
      </c>
      <c r="M77" s="21" t="n">
        <v>5533</v>
      </c>
      <c r="N77" s="25" t="n">
        <f aca="false">E77+L77</f>
        <v>4833</v>
      </c>
      <c r="O77" s="25" t="n">
        <v>150</v>
      </c>
      <c r="P77" s="25" t="n">
        <f aca="false">ROUND(N77*O77*12/10000,0)</f>
        <v>870</v>
      </c>
    </row>
    <row r="78" s="23" customFormat="true" ht="11.25" hidden="false" customHeight="false" outlineLevel="0" collapsed="false">
      <c r="A78" s="24" t="s">
        <v>89</v>
      </c>
      <c r="B78" s="26" t="n">
        <v>614004</v>
      </c>
      <c r="C78" s="21" t="n">
        <v>4474</v>
      </c>
      <c r="D78" s="25" t="n">
        <v>4560</v>
      </c>
      <c r="E78" s="25" t="n">
        <f aca="false">IF(D78&lt;=C78,D78,C78)</f>
        <v>4474</v>
      </c>
      <c r="F78" s="21" t="n">
        <v>5853.1177631579</v>
      </c>
      <c r="G78" s="21" t="n">
        <v>5851</v>
      </c>
      <c r="H78" s="22" t="n">
        <f aca="false">F78/G78</f>
        <v>1.00036194892461</v>
      </c>
      <c r="I78" s="25" t="s">
        <v>34</v>
      </c>
      <c r="J78" s="25" t="n">
        <v>47</v>
      </c>
      <c r="K78" s="25" t="n">
        <v>23</v>
      </c>
      <c r="L78" s="25" t="n">
        <f aca="false">IF(K78&lt;=J78,K78,J78)</f>
        <v>23</v>
      </c>
      <c r="M78" s="21" t="n">
        <v>5534.5652173913</v>
      </c>
      <c r="N78" s="25" t="n">
        <f aca="false">E78+L78</f>
        <v>4497</v>
      </c>
      <c r="O78" s="25" t="n">
        <v>100</v>
      </c>
      <c r="P78" s="25" t="n">
        <f aca="false">ROUND(N78*O78*12/10000,0)</f>
        <v>540</v>
      </c>
    </row>
    <row r="79" s="23" customFormat="true" ht="11.25" hidden="false" customHeight="false" outlineLevel="0" collapsed="false">
      <c r="A79" s="24" t="s">
        <v>90</v>
      </c>
      <c r="B79" s="26" t="n">
        <v>614005</v>
      </c>
      <c r="C79" s="21" t="n">
        <v>4352</v>
      </c>
      <c r="D79" s="25" t="n">
        <v>4368</v>
      </c>
      <c r="E79" s="25" t="n">
        <f aca="false">IF(D79&lt;=C79,D79,C79)</f>
        <v>4352</v>
      </c>
      <c r="F79" s="21" t="n">
        <v>6443.6891025641</v>
      </c>
      <c r="G79" s="21" t="n">
        <v>6287</v>
      </c>
      <c r="H79" s="22" t="n">
        <f aca="false">F79/G79</f>
        <v>1.02492271394371</v>
      </c>
      <c r="I79" s="25" t="s">
        <v>34</v>
      </c>
      <c r="J79" s="25"/>
      <c r="K79" s="25"/>
      <c r="L79" s="25"/>
      <c r="M79" s="21"/>
      <c r="N79" s="25" t="n">
        <f aca="false">E79+L79</f>
        <v>4352</v>
      </c>
      <c r="O79" s="25" t="n">
        <v>150</v>
      </c>
      <c r="P79" s="25" t="n">
        <f aca="false">ROUND(N79*O79*12/10000,0)</f>
        <v>783</v>
      </c>
    </row>
    <row r="80" s="23" customFormat="true" ht="11.25" hidden="false" customHeight="false" outlineLevel="0" collapsed="false">
      <c r="A80" s="18" t="s">
        <v>91</v>
      </c>
      <c r="B80" s="19"/>
      <c r="C80" s="21"/>
      <c r="D80" s="25"/>
      <c r="E80" s="25"/>
      <c r="F80" s="21"/>
      <c r="G80" s="21"/>
      <c r="H80" s="22"/>
      <c r="I80" s="25"/>
      <c r="J80" s="25"/>
      <c r="K80" s="25"/>
      <c r="L80" s="25"/>
      <c r="M80" s="21"/>
      <c r="N80" s="25"/>
      <c r="O80" s="25"/>
      <c r="P80" s="25"/>
    </row>
    <row r="81" s="23" customFormat="true" ht="11.25" hidden="false" customHeight="false" outlineLevel="0" collapsed="false">
      <c r="A81" s="24" t="s">
        <v>91</v>
      </c>
      <c r="B81" s="26" t="n">
        <v>614003</v>
      </c>
      <c r="C81" s="21" t="n">
        <v>9896</v>
      </c>
      <c r="D81" s="25" t="n">
        <v>7578</v>
      </c>
      <c r="E81" s="25" t="n">
        <f aca="false">IF(D81&lt;=C81,D81,C81)</f>
        <v>7578</v>
      </c>
      <c r="F81" s="21" t="n">
        <v>5479</v>
      </c>
      <c r="G81" s="21" t="n">
        <v>4982</v>
      </c>
      <c r="H81" s="22" t="n">
        <f aca="false">F81/G81</f>
        <v>1.09975913287836</v>
      </c>
      <c r="I81" s="25" t="s">
        <v>34</v>
      </c>
      <c r="J81" s="25" t="n">
        <v>93</v>
      </c>
      <c r="K81" s="25" t="n">
        <v>51</v>
      </c>
      <c r="L81" s="25" t="n">
        <f aca="false">IF(K81&lt;=J81,K81,J81)</f>
        <v>51</v>
      </c>
      <c r="M81" s="21" t="n">
        <v>4887</v>
      </c>
      <c r="N81" s="25" t="n">
        <f aca="false">E81+L81</f>
        <v>7629</v>
      </c>
      <c r="O81" s="25" t="n">
        <v>130</v>
      </c>
      <c r="P81" s="25" t="n">
        <f aca="false">ROUND(N81*O81*12/10000,0)</f>
        <v>1190</v>
      </c>
    </row>
    <row r="82" s="23" customFormat="true" ht="11.25" hidden="false" customHeight="false" outlineLevel="0" collapsed="false">
      <c r="A82" s="18" t="s">
        <v>92</v>
      </c>
      <c r="B82" s="19"/>
      <c r="C82" s="21"/>
      <c r="D82" s="25"/>
      <c r="E82" s="25"/>
      <c r="F82" s="21"/>
      <c r="G82" s="21"/>
      <c r="H82" s="22"/>
      <c r="I82" s="25"/>
      <c r="J82" s="25"/>
      <c r="K82" s="25"/>
      <c r="L82" s="25"/>
      <c r="M82" s="21"/>
      <c r="N82" s="25"/>
      <c r="O82" s="25"/>
      <c r="P82" s="25"/>
    </row>
    <row r="83" s="23" customFormat="true" ht="11.25" hidden="false" customHeight="false" outlineLevel="0" collapsed="false">
      <c r="A83" s="24" t="s">
        <v>93</v>
      </c>
      <c r="B83" s="26" t="n">
        <v>615002</v>
      </c>
      <c r="C83" s="21" t="n">
        <v>2210</v>
      </c>
      <c r="D83" s="25" t="n">
        <v>2184</v>
      </c>
      <c r="E83" s="25" t="n">
        <f aca="false">IF(D83&lt;=C83,D83,C83)</f>
        <v>2184</v>
      </c>
      <c r="F83" s="21" t="n">
        <v>6494</v>
      </c>
      <c r="G83" s="21" t="n">
        <v>6313</v>
      </c>
      <c r="H83" s="22" t="n">
        <f aca="false">F83/G83</f>
        <v>1.02867099635672</v>
      </c>
      <c r="I83" s="25" t="s">
        <v>34</v>
      </c>
      <c r="J83" s="25" t="n">
        <v>114</v>
      </c>
      <c r="K83" s="25" t="n">
        <v>71</v>
      </c>
      <c r="L83" s="25" t="n">
        <f aca="false">IF(K83&lt;=J83,K83,J83)</f>
        <v>71</v>
      </c>
      <c r="M83" s="21" t="n">
        <v>6048</v>
      </c>
      <c r="N83" s="25" t="n">
        <f aca="false">E83+L83</f>
        <v>2255</v>
      </c>
      <c r="O83" s="25" t="n">
        <v>130</v>
      </c>
      <c r="P83" s="25" t="n">
        <f aca="false">ROUND(N83*O83*12/10000,0)</f>
        <v>352</v>
      </c>
    </row>
    <row r="84" s="23" customFormat="true" ht="11.25" hidden="false" customHeight="false" outlineLevel="0" collapsed="false">
      <c r="A84" s="24" t="s">
        <v>94</v>
      </c>
      <c r="B84" s="26" t="n">
        <v>615003</v>
      </c>
      <c r="C84" s="21" t="n">
        <v>4524</v>
      </c>
      <c r="D84" s="25" t="n">
        <v>4024</v>
      </c>
      <c r="E84" s="25" t="n">
        <f aca="false">IF(D84&lt;=C84,D84,C84)</f>
        <v>4024</v>
      </c>
      <c r="F84" s="21" t="n">
        <v>6249</v>
      </c>
      <c r="G84" s="21" t="n">
        <v>6248</v>
      </c>
      <c r="H84" s="22" t="n">
        <f aca="false">F84/G84</f>
        <v>1.00016005121639</v>
      </c>
      <c r="I84" s="25" t="s">
        <v>34</v>
      </c>
      <c r="J84" s="25" t="n">
        <v>172</v>
      </c>
      <c r="K84" s="25" t="n">
        <v>99</v>
      </c>
      <c r="L84" s="25" t="n">
        <f aca="false">IF(K84&lt;=J84,K84,J84)</f>
        <v>99</v>
      </c>
      <c r="M84" s="21" t="n">
        <v>5858</v>
      </c>
      <c r="N84" s="25" t="n">
        <f aca="false">E84+L84</f>
        <v>4123</v>
      </c>
      <c r="O84" s="25" t="n">
        <v>130</v>
      </c>
      <c r="P84" s="25" t="n">
        <v>954</v>
      </c>
    </row>
    <row r="85" s="23" customFormat="true" ht="11.25" hidden="false" customHeight="false" outlineLevel="0" collapsed="false">
      <c r="A85" s="24" t="s">
        <v>95</v>
      </c>
      <c r="B85" s="26"/>
      <c r="C85" s="21" t="n">
        <v>1964</v>
      </c>
      <c r="D85" s="25" t="n">
        <v>2218</v>
      </c>
      <c r="E85" s="25" t="n">
        <f aca="false">IF(D85&lt;=C85,D85,C85)</f>
        <v>1964</v>
      </c>
      <c r="F85" s="21" t="n">
        <v>7889</v>
      </c>
      <c r="G85" s="21" t="n">
        <v>7674</v>
      </c>
      <c r="H85" s="22" t="n">
        <f aca="false">F85/G85</f>
        <v>1.02801667969768</v>
      </c>
      <c r="I85" s="25" t="s">
        <v>34</v>
      </c>
      <c r="J85" s="25" t="n">
        <v>90</v>
      </c>
      <c r="K85" s="25" t="n">
        <v>31</v>
      </c>
      <c r="L85" s="25" t="n">
        <f aca="false">IF(K85&lt;=J85,K85,J85)</f>
        <v>31</v>
      </c>
      <c r="M85" s="21" t="n">
        <v>7889</v>
      </c>
      <c r="N85" s="25" t="n">
        <f aca="false">E85+L85</f>
        <v>1995</v>
      </c>
      <c r="O85" s="25" t="n">
        <v>130</v>
      </c>
      <c r="P85" s="25"/>
    </row>
    <row r="86" s="23" customFormat="true" ht="11.25" hidden="false" customHeight="false" outlineLevel="0" collapsed="false">
      <c r="A86" s="24" t="s">
        <v>96</v>
      </c>
      <c r="B86" s="26" t="n">
        <v>615004</v>
      </c>
      <c r="C86" s="21" t="n">
        <v>2595</v>
      </c>
      <c r="D86" s="25" t="n">
        <v>2111</v>
      </c>
      <c r="E86" s="25" t="n">
        <f aca="false">IF(D86&lt;=C86,D86,C86)</f>
        <v>2111</v>
      </c>
      <c r="F86" s="21" t="n">
        <v>6707</v>
      </c>
      <c r="G86" s="21" t="n">
        <v>6272</v>
      </c>
      <c r="H86" s="22" t="n">
        <f aca="false">F86/G86</f>
        <v>1.06935586734694</v>
      </c>
      <c r="I86" s="25" t="s">
        <v>34</v>
      </c>
      <c r="J86" s="25" t="n">
        <v>102</v>
      </c>
      <c r="K86" s="25" t="n">
        <v>70</v>
      </c>
      <c r="L86" s="25" t="n">
        <f aca="false">IF(K86&lt;=J86,K86,J86)</f>
        <v>70</v>
      </c>
      <c r="M86" s="21" t="n">
        <v>6105</v>
      </c>
      <c r="N86" s="25" t="n">
        <f aca="false">E86+L86</f>
        <v>2181</v>
      </c>
      <c r="O86" s="25" t="n">
        <v>130</v>
      </c>
      <c r="P86" s="25" t="n">
        <f aca="false">ROUND(N86*O86*12/10000,0)</f>
        <v>340</v>
      </c>
    </row>
    <row r="87" s="23" customFormat="true" ht="11.25" hidden="false" customHeight="false" outlineLevel="0" collapsed="false">
      <c r="A87" s="24" t="s">
        <v>97</v>
      </c>
      <c r="B87" s="26" t="n">
        <v>615005</v>
      </c>
      <c r="C87" s="21" t="n">
        <v>2669</v>
      </c>
      <c r="D87" s="25" t="n">
        <v>2561</v>
      </c>
      <c r="E87" s="25" t="n">
        <f aca="false">IF(D87&lt;=C87,D87,C87)</f>
        <v>2561</v>
      </c>
      <c r="F87" s="21" t="n">
        <v>6738.29636860601</v>
      </c>
      <c r="G87" s="21" t="n">
        <v>6377</v>
      </c>
      <c r="H87" s="22" t="n">
        <f aca="false">F87/G87</f>
        <v>1.05665616569014</v>
      </c>
      <c r="I87" s="25" t="s">
        <v>34</v>
      </c>
      <c r="J87" s="25" t="n">
        <v>65</v>
      </c>
      <c r="K87" s="25" t="n">
        <v>20</v>
      </c>
      <c r="L87" s="25" t="n">
        <f aca="false">IF(K87&lt;=J87,K87,J87)</f>
        <v>20</v>
      </c>
      <c r="M87" s="21" t="n">
        <v>5950.95</v>
      </c>
      <c r="N87" s="25" t="n">
        <f aca="false">E87+L87</f>
        <v>2581</v>
      </c>
      <c r="O87" s="25" t="n">
        <v>150</v>
      </c>
      <c r="P87" s="25" t="n">
        <v>573</v>
      </c>
    </row>
    <row r="88" s="23" customFormat="true" ht="11.25" hidden="false" customHeight="false" outlineLevel="0" collapsed="false">
      <c r="A88" s="24" t="s">
        <v>98</v>
      </c>
      <c r="B88" s="26"/>
      <c r="C88" s="21" t="n">
        <v>692</v>
      </c>
      <c r="D88" s="25" t="n">
        <v>599</v>
      </c>
      <c r="E88" s="25" t="n">
        <f aca="false">IF(D88&lt;=C88,D88,C88)</f>
        <v>599</v>
      </c>
      <c r="F88" s="21" t="n">
        <v>5885</v>
      </c>
      <c r="G88" s="21" t="n">
        <v>6002</v>
      </c>
      <c r="H88" s="22" t="n">
        <f aca="false">F88/G88</f>
        <v>0.980506497834055</v>
      </c>
      <c r="I88" s="25" t="s">
        <v>34</v>
      </c>
      <c r="J88" s="25"/>
      <c r="K88" s="25"/>
      <c r="L88" s="25"/>
      <c r="M88" s="21"/>
      <c r="N88" s="25" t="n">
        <f aca="false">E88+L88</f>
        <v>599</v>
      </c>
      <c r="O88" s="25" t="n">
        <v>150</v>
      </c>
      <c r="P88" s="25"/>
    </row>
    <row r="89" s="23" customFormat="true" ht="11.25" hidden="false" customHeight="false" outlineLevel="0" collapsed="false">
      <c r="A89" s="24" t="s">
        <v>99</v>
      </c>
      <c r="B89" s="26" t="n">
        <v>615008</v>
      </c>
      <c r="C89" s="21" t="n">
        <v>9703</v>
      </c>
      <c r="D89" s="25" t="n">
        <v>8550</v>
      </c>
      <c r="E89" s="25" t="n">
        <f aca="false">IF(D89&lt;=C89,D89,C89)</f>
        <v>8550</v>
      </c>
      <c r="F89" s="21" t="n">
        <v>5513.04959064328</v>
      </c>
      <c r="G89" s="21" t="n">
        <v>5374</v>
      </c>
      <c r="H89" s="22" t="n">
        <f aca="false">F89/G89</f>
        <v>1.02587450514389</v>
      </c>
      <c r="I89" s="25" t="s">
        <v>34</v>
      </c>
      <c r="J89" s="25" t="n">
        <v>200</v>
      </c>
      <c r="K89" s="25" t="n">
        <v>128</v>
      </c>
      <c r="L89" s="25" t="n">
        <f aca="false">IF(K89&lt;=J89,K89,J89)</f>
        <v>128</v>
      </c>
      <c r="M89" s="21" t="n">
        <v>5309.78125</v>
      </c>
      <c r="N89" s="25" t="n">
        <f aca="false">E89+L89</f>
        <v>8678</v>
      </c>
      <c r="O89" s="25" t="n">
        <v>150</v>
      </c>
      <c r="P89" s="25" t="n">
        <f aca="false">ROUND(N89*O89*12/10000,0)</f>
        <v>1562</v>
      </c>
    </row>
    <row r="90" s="23" customFormat="true" ht="11.25" hidden="false" customHeight="false" outlineLevel="0" collapsed="false">
      <c r="A90" s="24" t="s">
        <v>100</v>
      </c>
      <c r="B90" s="26" t="n">
        <v>615009</v>
      </c>
      <c r="C90" s="21" t="n">
        <v>8117</v>
      </c>
      <c r="D90" s="25" t="n">
        <v>8749</v>
      </c>
      <c r="E90" s="25" t="n">
        <f aca="false">IF(D90&lt;=C90,D90,C90)</f>
        <v>8117</v>
      </c>
      <c r="F90" s="21" t="n">
        <v>5734</v>
      </c>
      <c r="G90" s="21" t="n">
        <v>5494</v>
      </c>
      <c r="H90" s="22" t="n">
        <f aca="false">F90/G90</f>
        <v>1.04368401892974</v>
      </c>
      <c r="I90" s="25" t="s">
        <v>34</v>
      </c>
      <c r="J90" s="25" t="n">
        <v>382</v>
      </c>
      <c r="K90" s="25" t="n">
        <v>204</v>
      </c>
      <c r="L90" s="25" t="n">
        <f aca="false">IF(K90&lt;=J90,K90,J90)</f>
        <v>204</v>
      </c>
      <c r="M90" s="21" t="n">
        <v>5734</v>
      </c>
      <c r="N90" s="25" t="n">
        <f aca="false">E90+L90</f>
        <v>8321</v>
      </c>
      <c r="O90" s="25" t="n">
        <v>150</v>
      </c>
      <c r="P90" s="25" t="n">
        <f aca="false">ROUND(N90*O90*12/10000,0)</f>
        <v>1498</v>
      </c>
    </row>
    <row r="91" s="23" customFormat="true" ht="11.25" hidden="false" customHeight="false" outlineLevel="0" collapsed="false">
      <c r="A91" s="18" t="s">
        <v>101</v>
      </c>
      <c r="B91" s="26"/>
      <c r="C91" s="21"/>
      <c r="D91" s="25"/>
      <c r="E91" s="25"/>
      <c r="F91" s="21"/>
      <c r="G91" s="21"/>
      <c r="H91" s="22"/>
      <c r="I91" s="25"/>
      <c r="J91" s="25"/>
      <c r="K91" s="25"/>
      <c r="L91" s="25"/>
      <c r="M91" s="21"/>
      <c r="N91" s="25"/>
      <c r="O91" s="25"/>
      <c r="P91" s="25"/>
    </row>
    <row r="92" s="23" customFormat="true" ht="11.25" hidden="false" customHeight="false" outlineLevel="0" collapsed="false">
      <c r="A92" s="24" t="s">
        <v>101</v>
      </c>
      <c r="B92" s="26" t="n">
        <v>615006</v>
      </c>
      <c r="C92" s="21" t="n">
        <v>15057</v>
      </c>
      <c r="D92" s="25" t="n">
        <v>14608</v>
      </c>
      <c r="E92" s="25" t="n">
        <f aca="false">IF(D92&lt;=C92,D92,C92)</f>
        <v>14608</v>
      </c>
      <c r="F92" s="21" t="n">
        <v>5188</v>
      </c>
      <c r="G92" s="21" t="n">
        <v>4954</v>
      </c>
      <c r="H92" s="22" t="n">
        <f aca="false">F92/G92</f>
        <v>1.04723455793298</v>
      </c>
      <c r="I92" s="25" t="s">
        <v>34</v>
      </c>
      <c r="J92" s="25" t="n">
        <v>37</v>
      </c>
      <c r="K92" s="25" t="n">
        <v>26</v>
      </c>
      <c r="L92" s="25" t="n">
        <f aca="false">IF(K92&lt;=J92,K92,J92)</f>
        <v>26</v>
      </c>
      <c r="M92" s="21" t="n">
        <v>4632</v>
      </c>
      <c r="N92" s="25" t="n">
        <f aca="false">E92+L92</f>
        <v>14634</v>
      </c>
      <c r="O92" s="25" t="n">
        <v>150</v>
      </c>
      <c r="P92" s="25" t="n">
        <f aca="false">ROUND(N92*O92*12/10000,0)</f>
        <v>2634</v>
      </c>
    </row>
    <row r="93" s="23" customFormat="true" ht="11.25" hidden="false" customHeight="false" outlineLevel="0" collapsed="false">
      <c r="A93" s="18" t="s">
        <v>102</v>
      </c>
      <c r="B93" s="26"/>
      <c r="C93" s="21"/>
      <c r="D93" s="25"/>
      <c r="E93" s="25"/>
      <c r="F93" s="21"/>
      <c r="G93" s="21"/>
      <c r="H93" s="22"/>
      <c r="I93" s="25"/>
      <c r="J93" s="25"/>
      <c r="K93" s="25"/>
      <c r="L93" s="25"/>
      <c r="M93" s="21"/>
      <c r="N93" s="25"/>
      <c r="O93" s="25"/>
      <c r="P93" s="25"/>
    </row>
    <row r="94" s="23" customFormat="true" ht="11.25" hidden="false" customHeight="false" outlineLevel="0" collapsed="false">
      <c r="A94" s="24" t="s">
        <v>102</v>
      </c>
      <c r="B94" s="26" t="n">
        <v>615007</v>
      </c>
      <c r="C94" s="21" t="n">
        <v>16610</v>
      </c>
      <c r="D94" s="25" t="n">
        <v>12822</v>
      </c>
      <c r="E94" s="25" t="n">
        <f aca="false">IF(D94&lt;=C94,D94,C94)</f>
        <v>12822</v>
      </c>
      <c r="F94" s="21" t="n">
        <v>6197.82732802995</v>
      </c>
      <c r="G94" s="21" t="n">
        <v>5808</v>
      </c>
      <c r="H94" s="22" t="n">
        <f aca="false">F94/G94</f>
        <v>1.06711903030819</v>
      </c>
      <c r="I94" s="25" t="s">
        <v>34</v>
      </c>
      <c r="J94" s="25" t="n">
        <v>543</v>
      </c>
      <c r="K94" s="25" t="n">
        <v>932</v>
      </c>
      <c r="L94" s="25" t="n">
        <f aca="false">IF(K94&lt;=J94,K94,J94)</f>
        <v>543</v>
      </c>
      <c r="M94" s="21" t="n">
        <v>6205.09227467811</v>
      </c>
      <c r="N94" s="25" t="n">
        <f aca="false">E94+L94</f>
        <v>13365</v>
      </c>
      <c r="O94" s="25" t="n">
        <v>150</v>
      </c>
      <c r="P94" s="25" t="n">
        <f aca="false">ROUND(N94*O94*12/10000,0)</f>
        <v>2406</v>
      </c>
    </row>
    <row r="95" s="23" customFormat="true" ht="11.25" hidden="false" customHeight="false" outlineLevel="0" collapsed="false">
      <c r="A95" s="18" t="s">
        <v>103</v>
      </c>
      <c r="B95" s="19"/>
      <c r="C95" s="21"/>
      <c r="D95" s="25"/>
      <c r="E95" s="25"/>
      <c r="F95" s="21"/>
      <c r="G95" s="21"/>
      <c r="H95" s="22"/>
      <c r="I95" s="25"/>
      <c r="J95" s="25"/>
      <c r="K95" s="25"/>
      <c r="L95" s="25"/>
      <c r="M95" s="21"/>
      <c r="N95" s="25"/>
      <c r="O95" s="25"/>
      <c r="P95" s="25"/>
    </row>
    <row r="96" s="23" customFormat="true" ht="11.25" hidden="false" customHeight="false" outlineLevel="0" collapsed="false">
      <c r="A96" s="24" t="s">
        <v>103</v>
      </c>
      <c r="B96" s="26" t="n">
        <v>615010</v>
      </c>
      <c r="C96" s="21" t="n">
        <v>6531</v>
      </c>
      <c r="D96" s="25" t="n">
        <v>6109</v>
      </c>
      <c r="E96" s="25" t="n">
        <f aca="false">IF(D96&lt;=C96,D96,C96)</f>
        <v>6109</v>
      </c>
      <c r="F96" s="21" t="n">
        <v>5141</v>
      </c>
      <c r="G96" s="21" t="n">
        <v>4758</v>
      </c>
      <c r="H96" s="22" t="n">
        <f aca="false">F96/G96</f>
        <v>1.08049600672552</v>
      </c>
      <c r="I96" s="25" t="s">
        <v>34</v>
      </c>
      <c r="J96" s="25" t="n">
        <v>273</v>
      </c>
      <c r="K96" s="25" t="n">
        <v>110</v>
      </c>
      <c r="L96" s="25" t="n">
        <f aca="false">IF(K96&lt;=J96,K96,J96)</f>
        <v>110</v>
      </c>
      <c r="M96" s="21" t="n">
        <v>4742.18181818182</v>
      </c>
      <c r="N96" s="25" t="n">
        <f aca="false">E96+L96</f>
        <v>6219</v>
      </c>
      <c r="O96" s="25" t="n">
        <v>150</v>
      </c>
      <c r="P96" s="25" t="n">
        <f aca="false">ROUND(N96*O96*12/10000,0)</f>
        <v>1119</v>
      </c>
    </row>
    <row r="97" s="23" customFormat="true" ht="11.25" hidden="false" customHeight="false" outlineLevel="0" collapsed="false">
      <c r="A97" s="18" t="s">
        <v>104</v>
      </c>
      <c r="B97" s="19"/>
      <c r="C97" s="21"/>
      <c r="D97" s="25"/>
      <c r="E97" s="25"/>
      <c r="F97" s="21"/>
      <c r="G97" s="21"/>
      <c r="H97" s="22"/>
      <c r="I97" s="25"/>
      <c r="J97" s="25"/>
      <c r="K97" s="25"/>
      <c r="L97" s="25"/>
      <c r="M97" s="21"/>
      <c r="N97" s="25"/>
      <c r="O97" s="25"/>
      <c r="P97" s="25"/>
    </row>
    <row r="98" s="23" customFormat="true" ht="11.25" hidden="false" customHeight="false" outlineLevel="0" collapsed="false">
      <c r="A98" s="24" t="s">
        <v>105</v>
      </c>
      <c r="B98" s="26" t="n">
        <v>616002</v>
      </c>
      <c r="C98" s="21" t="n">
        <v>4136</v>
      </c>
      <c r="D98" s="25" t="n">
        <v>3569</v>
      </c>
      <c r="E98" s="25" t="n">
        <f aca="false">IF(D98&lt;=C98,D98,C98)</f>
        <v>3569</v>
      </c>
      <c r="F98" s="21" t="n">
        <v>6772</v>
      </c>
      <c r="G98" s="21" t="n">
        <v>5846</v>
      </c>
      <c r="H98" s="22" t="n">
        <f aca="false">F98/G98</f>
        <v>1.15839890523435</v>
      </c>
      <c r="I98" s="25" t="s">
        <v>34</v>
      </c>
      <c r="J98" s="25" t="n">
        <v>208</v>
      </c>
      <c r="K98" s="25" t="n">
        <v>52</v>
      </c>
      <c r="L98" s="25" t="n">
        <f aca="false">IF(K98&lt;=J98,K98,J98)</f>
        <v>52</v>
      </c>
      <c r="M98" s="21" t="n">
        <v>6757</v>
      </c>
      <c r="N98" s="25" t="n">
        <f aca="false">E98+L98</f>
        <v>3621</v>
      </c>
      <c r="O98" s="25" t="n">
        <v>150</v>
      </c>
      <c r="P98" s="25" t="n">
        <v>728</v>
      </c>
    </row>
    <row r="99" s="23" customFormat="true" ht="11.25" hidden="false" customHeight="false" outlineLevel="0" collapsed="false">
      <c r="A99" s="24" t="s">
        <v>106</v>
      </c>
      <c r="B99" s="26"/>
      <c r="C99" s="21" t="n">
        <v>459</v>
      </c>
      <c r="D99" s="25" t="n">
        <v>421</v>
      </c>
      <c r="E99" s="25" t="n">
        <f aca="false">IF(D99&lt;=C99,D99,C99)</f>
        <v>421</v>
      </c>
      <c r="F99" s="21" t="n">
        <v>6180</v>
      </c>
      <c r="G99" s="21" t="n">
        <v>6063</v>
      </c>
      <c r="H99" s="22" t="n">
        <f aca="false">F99/G99</f>
        <v>1.01929737753587</v>
      </c>
      <c r="I99" s="25" t="s">
        <v>34</v>
      </c>
      <c r="J99" s="25" t="n">
        <v>0</v>
      </c>
      <c r="K99" s="25" t="n">
        <v>25</v>
      </c>
      <c r="L99" s="25" t="n">
        <f aca="false">IF(K99&lt;=J99,K99,J99)</f>
        <v>0</v>
      </c>
      <c r="M99" s="21" t="n">
        <v>6757</v>
      </c>
      <c r="N99" s="25" t="n">
        <f aca="false">E99+L99</f>
        <v>421</v>
      </c>
      <c r="O99" s="25" t="n">
        <v>150</v>
      </c>
      <c r="P99" s="25"/>
    </row>
    <row r="100" s="23" customFormat="true" ht="12.75" hidden="false" customHeight="true" outlineLevel="0" collapsed="false">
      <c r="A100" s="24" t="s">
        <v>107</v>
      </c>
      <c r="B100" s="26" t="n">
        <v>616004</v>
      </c>
      <c r="C100" s="21" t="n">
        <v>14911</v>
      </c>
      <c r="D100" s="25" t="n">
        <v>13955</v>
      </c>
      <c r="E100" s="25" t="n">
        <f aca="false">IF(D100&lt;=C100,D100,C100)</f>
        <v>13955</v>
      </c>
      <c r="F100" s="21" t="n">
        <v>5488.85268856009</v>
      </c>
      <c r="G100" s="21" t="n">
        <v>5364</v>
      </c>
      <c r="H100" s="22" t="n">
        <f aca="false">F100/G100</f>
        <v>1.0232760418643</v>
      </c>
      <c r="I100" s="25" t="s">
        <v>34</v>
      </c>
      <c r="J100" s="25" t="n">
        <v>292</v>
      </c>
      <c r="K100" s="25" t="n">
        <v>166</v>
      </c>
      <c r="L100" s="25" t="n">
        <f aca="false">IF(K100&lt;=J100,K100,J100)</f>
        <v>166</v>
      </c>
      <c r="M100" s="21" t="n">
        <v>5053.3734939759</v>
      </c>
      <c r="N100" s="25" t="n">
        <f aca="false">E100+L100</f>
        <v>14121</v>
      </c>
      <c r="O100" s="25" t="n">
        <v>150</v>
      </c>
      <c r="P100" s="25" t="n">
        <f aca="false">ROUND(N100*O100*12/10000,0)</f>
        <v>2542</v>
      </c>
    </row>
    <row r="101" s="23" customFormat="true" ht="11.25" hidden="false" customHeight="false" outlineLevel="0" collapsed="false">
      <c r="A101" s="24" t="s">
        <v>108</v>
      </c>
      <c r="B101" s="26" t="n">
        <v>616007</v>
      </c>
      <c r="C101" s="21" t="n">
        <v>12000</v>
      </c>
      <c r="D101" s="25" t="n">
        <v>14277</v>
      </c>
      <c r="E101" s="25" t="n">
        <f aca="false">IF(D101&lt;=C101,D101,C101)</f>
        <v>12000</v>
      </c>
      <c r="F101" s="21" t="n">
        <v>5903</v>
      </c>
      <c r="G101" s="21" t="n">
        <v>5721</v>
      </c>
      <c r="H101" s="22" t="n">
        <f aca="false">F101/G101</f>
        <v>1.0318126201713</v>
      </c>
      <c r="I101" s="25" t="s">
        <v>34</v>
      </c>
      <c r="J101" s="25" t="n">
        <v>64</v>
      </c>
      <c r="K101" s="25" t="n">
        <v>64</v>
      </c>
      <c r="L101" s="25" t="n">
        <f aca="false">IF(K101&lt;=J101,K101,J101)</f>
        <v>64</v>
      </c>
      <c r="M101" s="21" t="n">
        <v>5011</v>
      </c>
      <c r="N101" s="25" t="n">
        <f aca="false">E101+L101</f>
        <v>12064</v>
      </c>
      <c r="O101" s="25" t="n">
        <v>150</v>
      </c>
      <c r="P101" s="25" t="n">
        <f aca="false">ROUND(N101*O101*12/10000,0)</f>
        <v>2172</v>
      </c>
    </row>
    <row r="102" s="23" customFormat="true" ht="11.25" hidden="false" customHeight="false" outlineLevel="0" collapsed="false">
      <c r="A102" s="24" t="s">
        <v>109</v>
      </c>
      <c r="B102" s="26"/>
      <c r="C102" s="21" t="n">
        <v>0</v>
      </c>
      <c r="D102" s="25" t="n">
        <v>1928</v>
      </c>
      <c r="E102" s="25" t="n">
        <f aca="false">IF(D102&lt;=C102,D102,C102)</f>
        <v>0</v>
      </c>
      <c r="F102" s="21" t="n">
        <v>6124.62</v>
      </c>
      <c r="G102" s="21" t="n">
        <v>5882.44</v>
      </c>
      <c r="H102" s="22" t="n">
        <f aca="false">F102/G102</f>
        <v>1.04116999068414</v>
      </c>
      <c r="I102" s="25" t="s">
        <v>34</v>
      </c>
      <c r="J102" s="25"/>
      <c r="K102" s="25"/>
      <c r="L102" s="25"/>
      <c r="M102" s="21"/>
      <c r="N102" s="25" t="n">
        <f aca="false">E102+L102</f>
        <v>0</v>
      </c>
      <c r="O102" s="25" t="n">
        <v>150</v>
      </c>
      <c r="P102" s="25"/>
    </row>
    <row r="103" s="23" customFormat="true" ht="11.25" hidden="false" customHeight="false" outlineLevel="0" collapsed="false">
      <c r="A103" s="18" t="s">
        <v>110</v>
      </c>
      <c r="B103" s="19"/>
      <c r="C103" s="21"/>
      <c r="D103" s="25"/>
      <c r="E103" s="25"/>
      <c r="F103" s="21"/>
      <c r="G103" s="21"/>
      <c r="H103" s="22"/>
      <c r="I103" s="25"/>
      <c r="J103" s="25"/>
      <c r="K103" s="25"/>
      <c r="L103" s="25"/>
      <c r="M103" s="21"/>
      <c r="N103" s="25"/>
      <c r="O103" s="25"/>
      <c r="P103" s="25"/>
    </row>
    <row r="104" s="23" customFormat="true" ht="11.25" hidden="false" customHeight="false" outlineLevel="0" collapsed="false">
      <c r="A104" s="24" t="s">
        <v>110</v>
      </c>
      <c r="B104" s="26" t="n">
        <v>616005</v>
      </c>
      <c r="C104" s="21" t="n">
        <v>15523</v>
      </c>
      <c r="D104" s="25" t="n">
        <v>15360</v>
      </c>
      <c r="E104" s="25" t="n">
        <f aca="false">IF(D104&lt;=C104,D104,C104)</f>
        <v>15360</v>
      </c>
      <c r="F104" s="21" t="n">
        <v>6051.1435546875</v>
      </c>
      <c r="G104" s="21" t="n">
        <v>5820</v>
      </c>
      <c r="H104" s="22" t="n">
        <f aca="false">F104/G104</f>
        <v>1.03971538740335</v>
      </c>
      <c r="I104" s="25" t="s">
        <v>34</v>
      </c>
      <c r="J104" s="25" t="n">
        <v>1081</v>
      </c>
      <c r="K104" s="25" t="n">
        <v>407</v>
      </c>
      <c r="L104" s="25" t="n">
        <f aca="false">IF(K104&lt;=J104,K104,J104)</f>
        <v>407</v>
      </c>
      <c r="M104" s="21" t="n">
        <v>5969.20147420147</v>
      </c>
      <c r="N104" s="25" t="n">
        <f aca="false">E104+L104</f>
        <v>15767</v>
      </c>
      <c r="O104" s="25" t="n">
        <v>150</v>
      </c>
      <c r="P104" s="25" t="n">
        <f aca="false">ROUND(N104*O104*12/10000,0)</f>
        <v>2838</v>
      </c>
    </row>
    <row r="105" s="23" customFormat="true" ht="11.25" hidden="false" customHeight="false" outlineLevel="0" collapsed="false">
      <c r="A105" s="18" t="s">
        <v>111</v>
      </c>
      <c r="B105" s="26"/>
      <c r="C105" s="21"/>
      <c r="D105" s="25"/>
      <c r="E105" s="25"/>
      <c r="F105" s="21"/>
      <c r="G105" s="21"/>
      <c r="H105" s="22"/>
      <c r="I105" s="25"/>
      <c r="J105" s="25"/>
      <c r="K105" s="25"/>
      <c r="L105" s="25"/>
      <c r="M105" s="21"/>
      <c r="N105" s="25"/>
      <c r="O105" s="25"/>
      <c r="P105" s="25"/>
    </row>
    <row r="106" s="23" customFormat="true" ht="11.25" hidden="false" customHeight="false" outlineLevel="0" collapsed="false">
      <c r="A106" s="24" t="s">
        <v>111</v>
      </c>
      <c r="B106" s="26" t="n">
        <v>616006</v>
      </c>
      <c r="C106" s="21" t="n">
        <v>15201</v>
      </c>
      <c r="D106" s="25" t="n">
        <v>14305</v>
      </c>
      <c r="E106" s="25" t="n">
        <f aca="false">IF(D106&lt;=C106,D106,C106)</f>
        <v>14305</v>
      </c>
      <c r="F106" s="21" t="n">
        <v>5558</v>
      </c>
      <c r="G106" s="21" t="n">
        <v>5243</v>
      </c>
      <c r="H106" s="22" t="n">
        <f aca="false">F106/G106</f>
        <v>1.06008010680908</v>
      </c>
      <c r="I106" s="25" t="s">
        <v>34</v>
      </c>
      <c r="J106" s="25" t="n">
        <v>290</v>
      </c>
      <c r="K106" s="25" t="n">
        <v>175</v>
      </c>
      <c r="L106" s="25" t="n">
        <f aca="false">IF(K106&lt;=J106,K106,J106)</f>
        <v>175</v>
      </c>
      <c r="M106" s="21" t="n">
        <v>5046.06857142857</v>
      </c>
      <c r="N106" s="25" t="n">
        <f aca="false">E106+L106</f>
        <v>14480</v>
      </c>
      <c r="O106" s="25" t="n">
        <v>150</v>
      </c>
      <c r="P106" s="25" t="n">
        <f aca="false">ROUND(N106*O106*12/10000,0)</f>
        <v>2606</v>
      </c>
    </row>
    <row r="107" s="23" customFormat="true" ht="11.25" hidden="false" customHeight="false" outlineLevel="0" collapsed="false">
      <c r="A107" s="18" t="s">
        <v>112</v>
      </c>
      <c r="B107" s="19"/>
      <c r="C107" s="21"/>
      <c r="D107" s="25"/>
      <c r="E107" s="25"/>
      <c r="F107" s="21"/>
      <c r="G107" s="21"/>
      <c r="H107" s="22"/>
      <c r="I107" s="25"/>
      <c r="J107" s="25"/>
      <c r="K107" s="25"/>
      <c r="L107" s="25"/>
      <c r="M107" s="21"/>
      <c r="N107" s="25"/>
      <c r="O107" s="25"/>
      <c r="P107" s="25"/>
    </row>
    <row r="108" s="23" customFormat="true" ht="11.25" hidden="false" customHeight="false" outlineLevel="0" collapsed="false">
      <c r="A108" s="24" t="s">
        <v>113</v>
      </c>
      <c r="B108" s="26" t="n">
        <v>617002</v>
      </c>
      <c r="C108" s="21" t="n">
        <v>3451</v>
      </c>
      <c r="D108" s="25" t="n">
        <v>3256</v>
      </c>
      <c r="E108" s="25" t="n">
        <f aca="false">IF(D108&lt;=C108,D108,C108)</f>
        <v>3256</v>
      </c>
      <c r="F108" s="21" t="n">
        <v>8556.23</v>
      </c>
      <c r="G108" s="21" t="n">
        <v>8658.38</v>
      </c>
      <c r="H108" s="22" t="n">
        <f aca="false">F108/G108</f>
        <v>0.988202181008457</v>
      </c>
      <c r="I108" s="25" t="s">
        <v>34</v>
      </c>
      <c r="J108" s="25" t="n">
        <v>81</v>
      </c>
      <c r="K108" s="25" t="n">
        <v>71</v>
      </c>
      <c r="L108" s="25" t="n">
        <f aca="false">IF(K108&lt;=J108,K108,J108)</f>
        <v>71</v>
      </c>
      <c r="M108" s="21" t="n">
        <v>8556.23</v>
      </c>
      <c r="N108" s="25" t="n">
        <f aca="false">E108+L108</f>
        <v>3327</v>
      </c>
      <c r="O108" s="25" t="n">
        <v>100</v>
      </c>
      <c r="P108" s="25" t="n">
        <f aca="false">ROUND(N108*O108*12/10000,0)</f>
        <v>399</v>
      </c>
    </row>
    <row r="109" s="23" customFormat="true" ht="11.25" hidden="false" customHeight="false" outlineLevel="0" collapsed="false">
      <c r="A109" s="24" t="s">
        <v>114</v>
      </c>
      <c r="B109" s="26" t="n">
        <v>617003</v>
      </c>
      <c r="C109" s="21" t="n">
        <v>1338</v>
      </c>
      <c r="D109" s="25" t="n">
        <v>1374</v>
      </c>
      <c r="E109" s="25" t="n">
        <f aca="false">IF(D109&lt;=C109,D109,C109)</f>
        <v>1338</v>
      </c>
      <c r="F109" s="21" t="n">
        <v>7324</v>
      </c>
      <c r="G109" s="21" t="n">
        <v>7629</v>
      </c>
      <c r="H109" s="22" t="n">
        <f aca="false">F109/G109</f>
        <v>0.960020972604535</v>
      </c>
      <c r="I109" s="25" t="s">
        <v>34</v>
      </c>
      <c r="J109" s="25" t="n">
        <v>22</v>
      </c>
      <c r="K109" s="25" t="n">
        <v>9</v>
      </c>
      <c r="L109" s="25" t="n">
        <f aca="false">IF(K109&lt;=J109,K109,J109)</f>
        <v>9</v>
      </c>
      <c r="M109" s="21" t="n">
        <v>7686.99</v>
      </c>
      <c r="N109" s="25" t="n">
        <f aca="false">E109+L109</f>
        <v>1347</v>
      </c>
      <c r="O109" s="25" t="n">
        <v>100</v>
      </c>
      <c r="P109" s="25" t="n">
        <f aca="false">ROUND(N109*O109*12/10000,0)</f>
        <v>162</v>
      </c>
    </row>
    <row r="110" s="23" customFormat="true" ht="11.25" hidden="false" customHeight="false" outlineLevel="0" collapsed="false">
      <c r="A110" s="24" t="s">
        <v>115</v>
      </c>
      <c r="B110" s="26" t="n">
        <v>617004</v>
      </c>
      <c r="C110" s="21" t="n">
        <v>3339</v>
      </c>
      <c r="D110" s="25" t="n">
        <v>3391</v>
      </c>
      <c r="E110" s="25" t="n">
        <f aca="false">IF(D110&lt;=C110,D110,C110)</f>
        <v>3339</v>
      </c>
      <c r="F110" s="21" t="n">
        <v>8276</v>
      </c>
      <c r="G110" s="21" t="n">
        <v>8291</v>
      </c>
      <c r="H110" s="22" t="n">
        <f aca="false">F110/G110</f>
        <v>0.998190809311301</v>
      </c>
      <c r="I110" s="25" t="s">
        <v>34</v>
      </c>
      <c r="J110" s="25" t="n">
        <v>200</v>
      </c>
      <c r="K110" s="25" t="n">
        <v>80</v>
      </c>
      <c r="L110" s="25" t="n">
        <f aca="false">IF(K110&lt;=J110,K110,J110)</f>
        <v>80</v>
      </c>
      <c r="M110" s="21" t="n">
        <v>8276</v>
      </c>
      <c r="N110" s="25" t="n">
        <f aca="false">E110+L110</f>
        <v>3419</v>
      </c>
      <c r="O110" s="25" t="n">
        <v>100</v>
      </c>
      <c r="P110" s="25" t="n">
        <v>476</v>
      </c>
    </row>
    <row r="111" s="23" customFormat="true" ht="11.25" hidden="false" customHeight="false" outlineLevel="0" collapsed="false">
      <c r="A111" s="24" t="s">
        <v>106</v>
      </c>
      <c r="B111" s="26"/>
      <c r="C111" s="21" t="n">
        <v>590</v>
      </c>
      <c r="D111" s="25" t="n">
        <v>549</v>
      </c>
      <c r="E111" s="25" t="n">
        <f aca="false">IF(D111&lt;=C111,D111,C111)</f>
        <v>549</v>
      </c>
      <c r="F111" s="21" t="n">
        <v>8945.71</v>
      </c>
      <c r="G111" s="21" t="n">
        <v>9058</v>
      </c>
      <c r="H111" s="22" t="n">
        <f aca="false">F111/G111</f>
        <v>0.987603223669684</v>
      </c>
      <c r="I111" s="25" t="s">
        <v>34</v>
      </c>
      <c r="J111" s="25"/>
      <c r="K111" s="25"/>
      <c r="L111" s="25"/>
      <c r="M111" s="21"/>
      <c r="N111" s="25" t="n">
        <f aca="false">E111+L111</f>
        <v>549</v>
      </c>
      <c r="O111" s="25" t="n">
        <v>100</v>
      </c>
      <c r="P111" s="25"/>
    </row>
    <row r="112" s="23" customFormat="true" ht="11.25" hidden="false" customHeight="false" outlineLevel="0" collapsed="false">
      <c r="A112" s="24" t="s">
        <v>116</v>
      </c>
      <c r="B112" s="26" t="n">
        <v>617005</v>
      </c>
      <c r="C112" s="21" t="n">
        <v>6048</v>
      </c>
      <c r="D112" s="25" t="n">
        <v>5705</v>
      </c>
      <c r="E112" s="25" t="n">
        <f aca="false">IF(D112&lt;=C112,D112,C112)</f>
        <v>5705</v>
      </c>
      <c r="F112" s="21" t="n">
        <v>9417.55828220859</v>
      </c>
      <c r="G112" s="21" t="n">
        <v>9024</v>
      </c>
      <c r="H112" s="22" t="n">
        <f aca="false">F112/G112</f>
        <v>1.04361239829439</v>
      </c>
      <c r="I112" s="25" t="s">
        <v>34</v>
      </c>
      <c r="J112" s="25" t="n">
        <v>93</v>
      </c>
      <c r="K112" s="25" t="n">
        <v>68</v>
      </c>
      <c r="L112" s="25" t="n">
        <f aca="false">IF(K112&lt;=J112,K112,J112)</f>
        <v>68</v>
      </c>
      <c r="M112" s="21" t="n">
        <v>7963</v>
      </c>
      <c r="N112" s="25" t="n">
        <f aca="false">E112+L112</f>
        <v>5773</v>
      </c>
      <c r="O112" s="25" t="n">
        <v>100</v>
      </c>
      <c r="P112" s="25" t="n">
        <f aca="false">ROUND(N112*O112*12/10000,0)</f>
        <v>693</v>
      </c>
    </row>
    <row r="113" s="23" customFormat="true" ht="11.25" hidden="false" customHeight="false" outlineLevel="0" collapsed="false">
      <c r="A113" s="24" t="s">
        <v>117</v>
      </c>
      <c r="B113" s="26" t="n">
        <v>617007</v>
      </c>
      <c r="C113" s="21" t="n">
        <v>3783</v>
      </c>
      <c r="D113" s="25" t="n">
        <v>3237</v>
      </c>
      <c r="E113" s="25" t="n">
        <f aca="false">IF(D113&lt;=C113,D113,C113)</f>
        <v>3237</v>
      </c>
      <c r="F113" s="21" t="n">
        <v>6428.21686746988</v>
      </c>
      <c r="G113" s="21" t="n">
        <v>6176</v>
      </c>
      <c r="H113" s="22" t="n">
        <f aca="false">F113/G113</f>
        <v>1.04083822335976</v>
      </c>
      <c r="I113" s="25" t="s">
        <v>34</v>
      </c>
      <c r="J113" s="25" t="n">
        <v>110</v>
      </c>
      <c r="K113" s="25" t="n">
        <v>45</v>
      </c>
      <c r="L113" s="25" t="n">
        <f aca="false">IF(K113&lt;=J113,K113,J113)</f>
        <v>45</v>
      </c>
      <c r="M113" s="21" t="n">
        <v>5471</v>
      </c>
      <c r="N113" s="25" t="n">
        <f aca="false">E113+L113</f>
        <v>3282</v>
      </c>
      <c r="O113" s="25" t="n">
        <v>130</v>
      </c>
      <c r="P113" s="25" t="n">
        <f aca="false">ROUND(N113*O113*12/10000,0)</f>
        <v>512</v>
      </c>
    </row>
    <row r="114" s="23" customFormat="true" ht="11.25" hidden="false" customHeight="false" outlineLevel="0" collapsed="false">
      <c r="A114" s="18" t="s">
        <v>118</v>
      </c>
      <c r="B114" s="26"/>
      <c r="C114" s="21"/>
      <c r="D114" s="25"/>
      <c r="E114" s="25"/>
      <c r="F114" s="21"/>
      <c r="G114" s="21"/>
      <c r="H114" s="22"/>
      <c r="I114" s="25"/>
      <c r="J114" s="25"/>
      <c r="K114" s="25"/>
      <c r="L114" s="25"/>
      <c r="M114" s="21"/>
      <c r="N114" s="25"/>
      <c r="O114" s="25"/>
      <c r="P114" s="25"/>
    </row>
    <row r="115" s="23" customFormat="true" ht="11.25" hidden="false" customHeight="false" outlineLevel="0" collapsed="false">
      <c r="A115" s="24" t="s">
        <v>118</v>
      </c>
      <c r="B115" s="26" t="n">
        <v>617006</v>
      </c>
      <c r="C115" s="21" t="n">
        <v>3430</v>
      </c>
      <c r="D115" s="25" t="n">
        <v>3818</v>
      </c>
      <c r="E115" s="25" t="n">
        <f aca="false">IF(D115&lt;=C115,D115,C115)</f>
        <v>3430</v>
      </c>
      <c r="F115" s="21" t="n">
        <v>6655.23729701414</v>
      </c>
      <c r="G115" s="21" t="n">
        <v>6399</v>
      </c>
      <c r="H115" s="22" t="n">
        <f aca="false">F115/G115</f>
        <v>1.04004333442946</v>
      </c>
      <c r="I115" s="25" t="s">
        <v>34</v>
      </c>
      <c r="J115" s="25" t="n">
        <v>52</v>
      </c>
      <c r="K115" s="25" t="n">
        <v>45</v>
      </c>
      <c r="L115" s="25" t="n">
        <f aca="false">IF(K115&lt;=J115,K115,J115)</f>
        <v>45</v>
      </c>
      <c r="M115" s="21" t="n">
        <v>5986</v>
      </c>
      <c r="N115" s="25" t="n">
        <f aca="false">E115+L115</f>
        <v>3475</v>
      </c>
      <c r="O115" s="25" t="n">
        <v>130</v>
      </c>
      <c r="P115" s="25" t="n">
        <f aca="false">ROUND(N115*O115*12/10000,0)</f>
        <v>542</v>
      </c>
    </row>
    <row r="116" s="23" customFormat="true" ht="11.25" hidden="false" customHeight="false" outlineLevel="0" collapsed="false">
      <c r="A116" s="18" t="s">
        <v>119</v>
      </c>
      <c r="B116" s="19"/>
      <c r="C116" s="21"/>
      <c r="D116" s="25"/>
      <c r="E116" s="25"/>
      <c r="F116" s="21"/>
      <c r="G116" s="21"/>
      <c r="H116" s="22"/>
      <c r="I116" s="25"/>
      <c r="J116" s="25"/>
      <c r="K116" s="25"/>
      <c r="L116" s="25"/>
      <c r="M116" s="21"/>
      <c r="N116" s="25"/>
      <c r="O116" s="25"/>
      <c r="P116" s="25"/>
    </row>
    <row r="117" s="23" customFormat="true" ht="11.25" hidden="false" customHeight="false" outlineLevel="0" collapsed="false">
      <c r="A117" s="24" t="s">
        <v>119</v>
      </c>
      <c r="B117" s="26" t="n">
        <v>617008</v>
      </c>
      <c r="C117" s="21" t="n">
        <v>4176</v>
      </c>
      <c r="D117" s="25" t="n">
        <v>4242</v>
      </c>
      <c r="E117" s="25" t="n">
        <f aca="false">IF(D117&lt;=C117,D117,C117)</f>
        <v>4176</v>
      </c>
      <c r="F117" s="21" t="n">
        <v>6607</v>
      </c>
      <c r="G117" s="21" t="n">
        <v>5979</v>
      </c>
      <c r="H117" s="22" t="n">
        <f aca="false">F117/G117</f>
        <v>1.10503428667001</v>
      </c>
      <c r="I117" s="25" t="s">
        <v>34</v>
      </c>
      <c r="J117" s="25" t="n">
        <v>82</v>
      </c>
      <c r="K117" s="25" t="n">
        <v>61</v>
      </c>
      <c r="L117" s="25" t="n">
        <f aca="false">IF(K117&lt;=J117,K117,J117)</f>
        <v>61</v>
      </c>
      <c r="M117" s="21" t="n">
        <v>5399</v>
      </c>
      <c r="N117" s="25" t="n">
        <f aca="false">E117+L117</f>
        <v>4237</v>
      </c>
      <c r="O117" s="25" t="n">
        <v>130</v>
      </c>
      <c r="P117" s="25" t="n">
        <f aca="false">ROUND(N117*O117*12/10000,0)</f>
        <v>661</v>
      </c>
    </row>
    <row r="118" s="23" customFormat="true" ht="11.25" hidden="false" customHeight="false" outlineLevel="0" collapsed="false">
      <c r="A118" s="18" t="s">
        <v>120</v>
      </c>
      <c r="B118" s="19"/>
      <c r="C118" s="21"/>
      <c r="D118" s="25"/>
      <c r="E118" s="25"/>
      <c r="F118" s="21"/>
      <c r="G118" s="21"/>
      <c r="H118" s="22"/>
      <c r="I118" s="25"/>
      <c r="J118" s="25"/>
      <c r="K118" s="25"/>
      <c r="L118" s="25"/>
      <c r="M118" s="21"/>
      <c r="N118" s="25"/>
      <c r="O118" s="25"/>
      <c r="P118" s="25"/>
    </row>
    <row r="119" s="23" customFormat="true" ht="11.25" hidden="false" customHeight="false" outlineLevel="0" collapsed="false">
      <c r="A119" s="24" t="s">
        <v>120</v>
      </c>
      <c r="B119" s="26" t="n">
        <v>617009</v>
      </c>
      <c r="C119" s="21" t="n">
        <v>8891</v>
      </c>
      <c r="D119" s="25" t="n">
        <v>9343</v>
      </c>
      <c r="E119" s="25" t="n">
        <f aca="false">IF(D119&lt;=C119,D119,C119)</f>
        <v>8891</v>
      </c>
      <c r="F119" s="21" t="n">
        <v>5517</v>
      </c>
      <c r="G119" s="21" t="n">
        <v>4875</v>
      </c>
      <c r="H119" s="22" t="n">
        <f aca="false">F119/G119</f>
        <v>1.13169230769231</v>
      </c>
      <c r="I119" s="25" t="s">
        <v>34</v>
      </c>
      <c r="J119" s="25" t="n">
        <v>51</v>
      </c>
      <c r="K119" s="25" t="n">
        <v>30</v>
      </c>
      <c r="L119" s="25" t="n">
        <f aca="false">IF(K119&lt;=J119,K119,J119)</f>
        <v>30</v>
      </c>
      <c r="M119" s="21" t="n">
        <v>5028</v>
      </c>
      <c r="N119" s="25" t="n">
        <f aca="false">E119+L119</f>
        <v>8921</v>
      </c>
      <c r="O119" s="25" t="n">
        <v>130</v>
      </c>
      <c r="P119" s="25" t="n">
        <f aca="false">ROUND(N119*O119*12/10000,0)</f>
        <v>1392</v>
      </c>
    </row>
    <row r="120" s="23" customFormat="true" ht="11.25" hidden="false" customHeight="false" outlineLevel="0" collapsed="false">
      <c r="A120" s="18" t="s">
        <v>121</v>
      </c>
      <c r="B120" s="19"/>
      <c r="C120" s="21"/>
      <c r="D120" s="25"/>
      <c r="E120" s="25"/>
      <c r="F120" s="21"/>
      <c r="G120" s="21"/>
      <c r="H120" s="22"/>
      <c r="I120" s="25"/>
      <c r="J120" s="25"/>
      <c r="K120" s="25"/>
      <c r="L120" s="25"/>
      <c r="M120" s="21"/>
      <c r="N120" s="25"/>
      <c r="O120" s="25"/>
      <c r="P120" s="25"/>
    </row>
    <row r="121" s="23" customFormat="true" ht="11.25" hidden="false" customHeight="false" outlineLevel="0" collapsed="false">
      <c r="A121" s="24" t="s">
        <v>122</v>
      </c>
      <c r="B121" s="26" t="n">
        <v>618002</v>
      </c>
      <c r="C121" s="21" t="n">
        <v>4562</v>
      </c>
      <c r="D121" s="25" t="n">
        <v>4383</v>
      </c>
      <c r="E121" s="25" t="n">
        <f aca="false">IF(D121&lt;=C121,D121,C121)</f>
        <v>4383</v>
      </c>
      <c r="F121" s="21" t="n">
        <v>6374.40278411684</v>
      </c>
      <c r="G121" s="21" t="n">
        <v>6684</v>
      </c>
      <c r="H121" s="22" t="n">
        <f aca="false">F121/G121</f>
        <v>0.953680847414249</v>
      </c>
      <c r="I121" s="25" t="s">
        <v>34</v>
      </c>
      <c r="J121" s="25" t="n">
        <v>97</v>
      </c>
      <c r="K121" s="25" t="n">
        <v>76</v>
      </c>
      <c r="L121" s="25" t="n">
        <f aca="false">IF(K121&lt;=J121,K121,J121)</f>
        <v>76</v>
      </c>
      <c r="M121" s="21" t="n">
        <v>5491</v>
      </c>
      <c r="N121" s="25" t="n">
        <f aca="false">E121+L121</f>
        <v>4459</v>
      </c>
      <c r="O121" s="25" t="n">
        <v>100</v>
      </c>
      <c r="P121" s="25" t="n">
        <f aca="false">ROUND(N121*O121*12/10000,0)</f>
        <v>535</v>
      </c>
    </row>
    <row r="122" s="23" customFormat="true" ht="11.25" hidden="false" customHeight="false" outlineLevel="0" collapsed="false">
      <c r="A122" s="24" t="s">
        <v>123</v>
      </c>
      <c r="B122" s="26" t="n">
        <v>618003</v>
      </c>
      <c r="C122" s="21" t="n">
        <v>4855</v>
      </c>
      <c r="D122" s="25" t="n">
        <v>4775</v>
      </c>
      <c r="E122" s="25" t="n">
        <f aca="false">IF(D122&lt;=C122,D122,C122)</f>
        <v>4775</v>
      </c>
      <c r="F122" s="21" t="n">
        <v>7238</v>
      </c>
      <c r="G122" s="21" t="n">
        <v>7536</v>
      </c>
      <c r="H122" s="22" t="n">
        <f aca="false">F122/G122</f>
        <v>0.960456475583864</v>
      </c>
      <c r="I122" s="25" t="s">
        <v>34</v>
      </c>
      <c r="J122" s="25" t="n">
        <v>148</v>
      </c>
      <c r="K122" s="25" t="n">
        <v>125</v>
      </c>
      <c r="L122" s="25" t="n">
        <f aca="false">IF(K122&lt;=J122,K122,J122)</f>
        <v>125</v>
      </c>
      <c r="M122" s="21" t="n">
        <v>6087</v>
      </c>
      <c r="N122" s="25" t="n">
        <f aca="false">E122+L122</f>
        <v>4900</v>
      </c>
      <c r="O122" s="25" t="n">
        <v>130</v>
      </c>
      <c r="P122" s="25" t="n">
        <f aca="false">ROUND(N122*O122*12/10000,0)</f>
        <v>764</v>
      </c>
    </row>
    <row r="123" s="23" customFormat="true" ht="11.25" hidden="false" customHeight="false" outlineLevel="0" collapsed="false">
      <c r="A123" s="24" t="s">
        <v>124</v>
      </c>
      <c r="B123" s="26" t="n">
        <v>618005</v>
      </c>
      <c r="C123" s="21" t="n">
        <v>3249</v>
      </c>
      <c r="D123" s="25" t="n">
        <v>3291</v>
      </c>
      <c r="E123" s="25" t="n">
        <f aca="false">IF(D123&lt;=C123,D123,C123)</f>
        <v>3249</v>
      </c>
      <c r="F123" s="21" t="n">
        <v>6325.03372835005</v>
      </c>
      <c r="G123" s="21" t="n">
        <v>6196</v>
      </c>
      <c r="H123" s="22" t="n">
        <f aca="false">F123/G123</f>
        <v>1.02082532736444</v>
      </c>
      <c r="I123" s="25" t="s">
        <v>34</v>
      </c>
      <c r="J123" s="25" t="n">
        <v>258</v>
      </c>
      <c r="K123" s="25" t="n">
        <v>179</v>
      </c>
      <c r="L123" s="25" t="n">
        <f aca="false">IF(K123&lt;=J123,K123,J123)</f>
        <v>179</v>
      </c>
      <c r="M123" s="21" t="n">
        <v>5771.24022346369</v>
      </c>
      <c r="N123" s="25" t="n">
        <f aca="false">E123+L123</f>
        <v>3428</v>
      </c>
      <c r="O123" s="25" t="n">
        <v>130</v>
      </c>
      <c r="P123" s="25" t="n">
        <f aca="false">ROUND(N123*O123*12/10000,0)</f>
        <v>535</v>
      </c>
    </row>
    <row r="124" s="23" customFormat="true" ht="11.25" hidden="false" customHeight="false" outlineLevel="0" collapsed="false">
      <c r="A124" s="24" t="s">
        <v>125</v>
      </c>
      <c r="B124" s="26" t="n">
        <v>618006</v>
      </c>
      <c r="C124" s="21" t="n">
        <v>2458</v>
      </c>
      <c r="D124" s="25" t="n">
        <v>2676</v>
      </c>
      <c r="E124" s="25" t="n">
        <f aca="false">IF(D124&lt;=C124,D124,C124)</f>
        <v>2458</v>
      </c>
      <c r="F124" s="21" t="n">
        <v>6992</v>
      </c>
      <c r="G124" s="21" t="n">
        <v>6955</v>
      </c>
      <c r="H124" s="22" t="n">
        <f aca="false">F124/G124</f>
        <v>1.00531991373113</v>
      </c>
      <c r="I124" s="25" t="s">
        <v>34</v>
      </c>
      <c r="J124" s="25" t="n">
        <v>165</v>
      </c>
      <c r="K124" s="25" t="n">
        <v>77</v>
      </c>
      <c r="L124" s="25" t="n">
        <f aca="false">IF(K124&lt;=J124,K124,J124)</f>
        <v>77</v>
      </c>
      <c r="M124" s="21" t="n">
        <v>6507</v>
      </c>
      <c r="N124" s="25" t="n">
        <f aca="false">E124+L124</f>
        <v>2535</v>
      </c>
      <c r="O124" s="25" t="n">
        <v>100</v>
      </c>
      <c r="P124" s="25" t="n">
        <f aca="false">ROUND(N124*O124*12/10000,0)</f>
        <v>304</v>
      </c>
    </row>
    <row r="125" s="23" customFormat="true" ht="11.25" hidden="false" customHeight="false" outlineLevel="0" collapsed="false">
      <c r="A125" s="24" t="s">
        <v>126</v>
      </c>
      <c r="B125" s="26" t="n">
        <v>618009</v>
      </c>
      <c r="C125" s="21" t="n">
        <v>5156</v>
      </c>
      <c r="D125" s="25" t="n">
        <v>4633</v>
      </c>
      <c r="E125" s="25" t="n">
        <f aca="false">IF(D125&lt;=C125,D125,C125)</f>
        <v>4633</v>
      </c>
      <c r="F125" s="21" t="n">
        <v>6078.95229872653</v>
      </c>
      <c r="G125" s="21" t="n">
        <v>6249</v>
      </c>
      <c r="H125" s="22" t="n">
        <f aca="false">F125/G125</f>
        <v>0.972788013878465</v>
      </c>
      <c r="I125" s="25" t="s">
        <v>34</v>
      </c>
      <c r="J125" s="25" t="n">
        <v>221</v>
      </c>
      <c r="K125" s="25" t="n">
        <v>134</v>
      </c>
      <c r="L125" s="25" t="n">
        <f aca="false">IF(K125&lt;=J125,K125,J125)</f>
        <v>134</v>
      </c>
      <c r="M125" s="21" t="n">
        <v>5866</v>
      </c>
      <c r="N125" s="25" t="n">
        <f aca="false">E125+L125</f>
        <v>4767</v>
      </c>
      <c r="O125" s="25" t="n">
        <v>130</v>
      </c>
      <c r="P125" s="25" t="n">
        <f aca="false">ROUND(N125*O125*12/10000,0)</f>
        <v>744</v>
      </c>
    </row>
    <row r="126" s="23" customFormat="true" ht="11.25" hidden="false" customHeight="false" outlineLevel="0" collapsed="false">
      <c r="A126" s="18" t="s">
        <v>127</v>
      </c>
      <c r="B126" s="19"/>
      <c r="C126" s="21"/>
      <c r="D126" s="25"/>
      <c r="E126" s="25"/>
      <c r="F126" s="21"/>
      <c r="G126" s="21"/>
      <c r="H126" s="22"/>
      <c r="I126" s="25"/>
      <c r="J126" s="25"/>
      <c r="K126" s="25"/>
      <c r="L126" s="25"/>
      <c r="M126" s="21"/>
      <c r="N126" s="25"/>
      <c r="O126" s="25"/>
      <c r="P126" s="25"/>
    </row>
    <row r="127" s="23" customFormat="true" ht="11.25" hidden="false" customHeight="false" outlineLevel="0" collapsed="false">
      <c r="A127" s="24" t="s">
        <v>127</v>
      </c>
      <c r="B127" s="26" t="n">
        <v>618004</v>
      </c>
      <c r="C127" s="21" t="n">
        <v>8268</v>
      </c>
      <c r="D127" s="25" t="n">
        <v>8004</v>
      </c>
      <c r="E127" s="25" t="n">
        <f aca="false">IF(D127&lt;=C127,D127,C127)</f>
        <v>8004</v>
      </c>
      <c r="F127" s="21" t="n">
        <v>6968.93490754623</v>
      </c>
      <c r="G127" s="21" t="n">
        <v>6752</v>
      </c>
      <c r="H127" s="22" t="n">
        <f aca="false">F127/G127</f>
        <v>1.03212898512237</v>
      </c>
      <c r="I127" s="25" t="s">
        <v>34</v>
      </c>
      <c r="J127" s="25" t="n">
        <v>29</v>
      </c>
      <c r="K127" s="25" t="n">
        <v>20</v>
      </c>
      <c r="L127" s="25" t="n">
        <f aca="false">IF(K127&lt;=J127,K127,J127)</f>
        <v>20</v>
      </c>
      <c r="M127" s="21" t="n">
        <v>6384</v>
      </c>
      <c r="N127" s="25" t="n">
        <f aca="false">E127+L127</f>
        <v>8024</v>
      </c>
      <c r="O127" s="25" t="n">
        <v>130</v>
      </c>
      <c r="P127" s="25" t="n">
        <f aca="false">ROUND(N127*O127*12/10000,0)</f>
        <v>1252</v>
      </c>
    </row>
    <row r="128" s="23" customFormat="true" ht="11.25" hidden="false" customHeight="false" outlineLevel="0" collapsed="false">
      <c r="A128" s="18" t="s">
        <v>128</v>
      </c>
      <c r="B128" s="26"/>
      <c r="C128" s="21"/>
      <c r="D128" s="25"/>
      <c r="E128" s="25"/>
      <c r="F128" s="21"/>
      <c r="G128" s="21"/>
      <c r="H128" s="22"/>
      <c r="I128" s="25"/>
      <c r="J128" s="25"/>
      <c r="K128" s="25"/>
      <c r="L128" s="25"/>
      <c r="M128" s="21"/>
      <c r="N128" s="25"/>
      <c r="O128" s="25"/>
      <c r="P128" s="25"/>
    </row>
    <row r="129" s="23" customFormat="true" ht="11.25" hidden="false" customHeight="false" outlineLevel="0" collapsed="false">
      <c r="A129" s="24" t="s">
        <v>128</v>
      </c>
      <c r="B129" s="26" t="n">
        <v>618007</v>
      </c>
      <c r="C129" s="21" t="n">
        <v>1229</v>
      </c>
      <c r="D129" s="25" t="n">
        <v>1054</v>
      </c>
      <c r="E129" s="25" t="n">
        <f aca="false">IF(D129&lt;=C129,D129,C129)</f>
        <v>1054</v>
      </c>
      <c r="F129" s="21" t="n">
        <v>5993.98292220114</v>
      </c>
      <c r="G129" s="21" t="n">
        <v>5832</v>
      </c>
      <c r="H129" s="22" t="n">
        <f aca="false">F129/G129</f>
        <v>1.02777484948579</v>
      </c>
      <c r="I129" s="25" t="s">
        <v>34</v>
      </c>
      <c r="J129" s="25" t="n">
        <v>98</v>
      </c>
      <c r="K129" s="25" t="n">
        <v>73</v>
      </c>
      <c r="L129" s="25" t="n">
        <f aca="false">IF(K129&lt;=J129,K129,J129)</f>
        <v>73</v>
      </c>
      <c r="M129" s="21" t="n">
        <v>5120.28767123288</v>
      </c>
      <c r="N129" s="25" t="n">
        <f aca="false">E129+L129</f>
        <v>1127</v>
      </c>
      <c r="O129" s="25" t="n">
        <v>130</v>
      </c>
      <c r="P129" s="25" t="n">
        <f aca="false">ROUND(N129*O129*12/10000,0)</f>
        <v>176</v>
      </c>
    </row>
    <row r="130" s="23" customFormat="true" ht="11.25" hidden="false" customHeight="false" outlineLevel="0" collapsed="false">
      <c r="A130" s="18" t="s">
        <v>129</v>
      </c>
      <c r="B130" s="26"/>
      <c r="C130" s="21"/>
      <c r="D130" s="25"/>
      <c r="E130" s="25"/>
      <c r="F130" s="21"/>
      <c r="G130" s="21"/>
      <c r="H130" s="22"/>
      <c r="I130" s="25"/>
      <c r="J130" s="25"/>
      <c r="K130" s="25"/>
      <c r="L130" s="25"/>
      <c r="M130" s="21"/>
      <c r="N130" s="25"/>
      <c r="O130" s="25"/>
      <c r="P130" s="25"/>
    </row>
    <row r="131" s="23" customFormat="true" ht="11.25" hidden="false" customHeight="false" outlineLevel="0" collapsed="false">
      <c r="A131" s="24" t="s">
        <v>129</v>
      </c>
      <c r="B131" s="26" t="n">
        <v>618008</v>
      </c>
      <c r="C131" s="21" t="n">
        <v>1708</v>
      </c>
      <c r="D131" s="25" t="n">
        <v>1564</v>
      </c>
      <c r="E131" s="25" t="n">
        <f aca="false">IF(D131&lt;=C131,D131,C131)</f>
        <v>1564</v>
      </c>
      <c r="F131" s="21" t="n">
        <v>6691.5</v>
      </c>
      <c r="G131" s="21" t="n">
        <v>6829</v>
      </c>
      <c r="H131" s="22" t="n">
        <f aca="false">F131/G131</f>
        <v>0.979865280421731</v>
      </c>
      <c r="I131" s="25" t="s">
        <v>34</v>
      </c>
      <c r="J131" s="25" t="n">
        <v>169</v>
      </c>
      <c r="K131" s="25" t="n">
        <v>116</v>
      </c>
      <c r="L131" s="25" t="n">
        <f aca="false">IF(K131&lt;=J131,K131,J131)</f>
        <v>116</v>
      </c>
      <c r="M131" s="21" t="n">
        <v>5634.27586206897</v>
      </c>
      <c r="N131" s="25" t="n">
        <f aca="false">E131+L131</f>
        <v>1680</v>
      </c>
      <c r="O131" s="25" t="n">
        <v>130</v>
      </c>
      <c r="P131" s="25" t="n">
        <f aca="false">ROUND(N131*O131*12/10000,0)</f>
        <v>262</v>
      </c>
    </row>
    <row r="132" s="23" customFormat="true" ht="10.5" hidden="false" customHeight="true" outlineLevel="0" collapsed="false">
      <c r="A132" s="18" t="s">
        <v>130</v>
      </c>
      <c r="B132" s="19"/>
      <c r="C132" s="21"/>
      <c r="D132" s="25"/>
      <c r="E132" s="25"/>
      <c r="F132" s="21"/>
      <c r="G132" s="21"/>
      <c r="H132" s="22"/>
      <c r="I132" s="25"/>
      <c r="J132" s="25"/>
      <c r="K132" s="25"/>
      <c r="L132" s="25"/>
      <c r="M132" s="21"/>
      <c r="N132" s="25"/>
      <c r="O132" s="25"/>
      <c r="P132" s="25"/>
    </row>
    <row r="133" s="23" customFormat="true" ht="10.5" hidden="false" customHeight="true" outlineLevel="0" collapsed="false">
      <c r="A133" s="24" t="s">
        <v>131</v>
      </c>
      <c r="B133" s="26" t="n">
        <v>619002</v>
      </c>
      <c r="C133" s="21" t="n">
        <v>2943</v>
      </c>
      <c r="D133" s="25" t="n">
        <v>2835</v>
      </c>
      <c r="E133" s="25" t="n">
        <f aca="false">IF(D133&lt;=C133,D133,C133)</f>
        <v>2835</v>
      </c>
      <c r="F133" s="21" t="n">
        <v>5793.9277</v>
      </c>
      <c r="G133" s="21" t="n">
        <v>5724</v>
      </c>
      <c r="H133" s="22" t="n">
        <f aca="false">F133/G133</f>
        <v>1.01221657931516</v>
      </c>
      <c r="I133" s="25" t="s">
        <v>34</v>
      </c>
      <c r="J133" s="25" t="n">
        <v>21</v>
      </c>
      <c r="K133" s="25" t="n">
        <v>4</v>
      </c>
      <c r="L133" s="25" t="n">
        <f aca="false">IF(K133&lt;=J133,K133,J133)</f>
        <v>4</v>
      </c>
      <c r="M133" s="21" t="n">
        <v>6055</v>
      </c>
      <c r="N133" s="25" t="n">
        <f aca="false">E133+L133</f>
        <v>2839</v>
      </c>
      <c r="O133" s="25" t="n">
        <v>130</v>
      </c>
      <c r="P133" s="25" t="n">
        <f aca="false">ROUND(N133*O133*12/10000,0)</f>
        <v>443</v>
      </c>
    </row>
    <row r="134" s="23" customFormat="true" ht="10.5" hidden="false" customHeight="true" outlineLevel="0" collapsed="false">
      <c r="A134" s="24" t="s">
        <v>132</v>
      </c>
      <c r="B134" s="26" t="n">
        <v>619004</v>
      </c>
      <c r="C134" s="21" t="n">
        <v>10402</v>
      </c>
      <c r="D134" s="25" t="n">
        <v>10200</v>
      </c>
      <c r="E134" s="25" t="n">
        <f aca="false">IF(D134&lt;=C134,D134,C134)</f>
        <v>10200</v>
      </c>
      <c r="F134" s="21" t="n">
        <v>5833</v>
      </c>
      <c r="G134" s="21" t="n">
        <v>5267</v>
      </c>
      <c r="H134" s="22" t="n">
        <f aca="false">F134/G134</f>
        <v>1.10746155306626</v>
      </c>
      <c r="I134" s="25" t="s">
        <v>34</v>
      </c>
      <c r="J134" s="25" t="n">
        <v>36</v>
      </c>
      <c r="K134" s="25" t="n">
        <v>24</v>
      </c>
      <c r="L134" s="25" t="n">
        <f aca="false">IF(K134&lt;=J134,K134,J134)</f>
        <v>24</v>
      </c>
      <c r="M134" s="21" t="n">
        <v>4323</v>
      </c>
      <c r="N134" s="25" t="n">
        <f aca="false">E134+L134</f>
        <v>10224</v>
      </c>
      <c r="O134" s="25" t="n">
        <v>130</v>
      </c>
      <c r="P134" s="25" t="n">
        <f aca="false">ROUND(N134*O134*12/10000,0)</f>
        <v>1595</v>
      </c>
    </row>
    <row r="135" s="23" customFormat="true" ht="10.5" hidden="false" customHeight="true" outlineLevel="0" collapsed="false">
      <c r="A135" s="18" t="s">
        <v>133</v>
      </c>
      <c r="B135" s="19"/>
      <c r="C135" s="21"/>
      <c r="D135" s="25"/>
      <c r="E135" s="25"/>
      <c r="F135" s="21"/>
      <c r="G135" s="21"/>
      <c r="H135" s="22"/>
      <c r="I135" s="25"/>
      <c r="J135" s="25"/>
      <c r="K135" s="25"/>
      <c r="L135" s="25"/>
      <c r="M135" s="21"/>
      <c r="N135" s="25"/>
      <c r="O135" s="25"/>
      <c r="P135" s="25"/>
    </row>
    <row r="136" s="23" customFormat="true" ht="10.5" hidden="false" customHeight="true" outlineLevel="0" collapsed="false">
      <c r="A136" s="24" t="s">
        <v>133</v>
      </c>
      <c r="B136" s="26" t="n">
        <v>619003</v>
      </c>
      <c r="C136" s="21" t="n">
        <v>7156</v>
      </c>
      <c r="D136" s="25" t="n">
        <v>6997</v>
      </c>
      <c r="E136" s="25" t="n">
        <f aca="false">IF(D136&lt;=C136,D136,C136)</f>
        <v>6997</v>
      </c>
      <c r="F136" s="21" t="n">
        <v>6491</v>
      </c>
      <c r="G136" s="21" t="n">
        <v>6227</v>
      </c>
      <c r="H136" s="22" t="n">
        <f aca="false">F136/G136</f>
        <v>1.04239601734383</v>
      </c>
      <c r="I136" s="25" t="s">
        <v>34</v>
      </c>
      <c r="J136" s="25" t="n">
        <v>67</v>
      </c>
      <c r="K136" s="25" t="n">
        <v>57</v>
      </c>
      <c r="L136" s="25" t="n">
        <f aca="false">IF(K136&lt;=J136,K136,J136)</f>
        <v>57</v>
      </c>
      <c r="M136" s="21" t="n">
        <v>5113</v>
      </c>
      <c r="N136" s="25" t="n">
        <f aca="false">E136+L136</f>
        <v>7054</v>
      </c>
      <c r="O136" s="25" t="n">
        <v>150</v>
      </c>
      <c r="P136" s="25" t="n">
        <f aca="false">ROUND(N136*O136*12/10000,0)</f>
        <v>1270</v>
      </c>
    </row>
    <row r="137" s="23" customFormat="true" ht="10.5" hidden="false" customHeight="true" outlineLevel="0" collapsed="false">
      <c r="A137" s="18" t="s">
        <v>134</v>
      </c>
      <c r="B137" s="19"/>
      <c r="C137" s="21"/>
      <c r="D137" s="25"/>
      <c r="E137" s="25"/>
      <c r="F137" s="21"/>
      <c r="G137" s="21"/>
      <c r="H137" s="22"/>
      <c r="I137" s="25"/>
      <c r="J137" s="25"/>
      <c r="K137" s="25"/>
      <c r="L137" s="25"/>
      <c r="M137" s="21"/>
      <c r="N137" s="25"/>
      <c r="O137" s="25"/>
      <c r="P137" s="25"/>
    </row>
    <row r="138" s="23" customFormat="true" ht="10.5" hidden="false" customHeight="true" outlineLevel="0" collapsed="false">
      <c r="A138" s="24" t="s">
        <v>135</v>
      </c>
      <c r="B138" s="26" t="n">
        <v>620002</v>
      </c>
      <c r="C138" s="21" t="n">
        <v>5493</v>
      </c>
      <c r="D138" s="25" t="n">
        <v>4757</v>
      </c>
      <c r="E138" s="25" t="n">
        <f aca="false">IF(D138&lt;=C138,D138,C138)</f>
        <v>4757</v>
      </c>
      <c r="F138" s="21" t="n">
        <v>4948</v>
      </c>
      <c r="G138" s="21" t="n">
        <v>4859</v>
      </c>
      <c r="H138" s="22" t="n">
        <f aca="false">F138/G138</f>
        <v>1.01831652603416</v>
      </c>
      <c r="I138" s="25" t="s">
        <v>34</v>
      </c>
      <c r="J138" s="25" t="n">
        <v>85</v>
      </c>
      <c r="K138" s="25" t="n">
        <v>45</v>
      </c>
      <c r="L138" s="25" t="n">
        <f aca="false">IF(K138&lt;=J138,K138,J138)</f>
        <v>45</v>
      </c>
      <c r="M138" s="21" t="n">
        <v>4945</v>
      </c>
      <c r="N138" s="25" t="n">
        <f aca="false">E138+L138</f>
        <v>4802</v>
      </c>
      <c r="O138" s="25" t="n">
        <v>130</v>
      </c>
      <c r="P138" s="25" t="n">
        <v>1319</v>
      </c>
    </row>
    <row r="139" s="23" customFormat="true" ht="10.5" hidden="false" customHeight="true" outlineLevel="0" collapsed="false">
      <c r="A139" s="24" t="s">
        <v>136</v>
      </c>
      <c r="B139" s="26"/>
      <c r="C139" s="21" t="n">
        <v>3715</v>
      </c>
      <c r="D139" s="25" t="n">
        <v>3656</v>
      </c>
      <c r="E139" s="25" t="n">
        <f aca="false">IF(D139&lt;=C139,D139,C139)</f>
        <v>3656</v>
      </c>
      <c r="F139" s="21" t="n">
        <v>6393</v>
      </c>
      <c r="G139" s="21" t="n">
        <v>6387</v>
      </c>
      <c r="H139" s="22" t="n">
        <f aca="false">F139/G139</f>
        <v>1.00093940817285</v>
      </c>
      <c r="I139" s="25" t="s">
        <v>34</v>
      </c>
      <c r="J139" s="25"/>
      <c r="K139" s="25"/>
      <c r="L139" s="25"/>
      <c r="M139" s="21"/>
      <c r="N139" s="25" t="n">
        <f aca="false">E139+L139</f>
        <v>3656</v>
      </c>
      <c r="O139" s="25" t="n">
        <v>130</v>
      </c>
      <c r="P139" s="25"/>
    </row>
    <row r="140" s="23" customFormat="true" ht="10.5" hidden="false" customHeight="true" outlineLevel="0" collapsed="false">
      <c r="A140" s="24" t="s">
        <v>137</v>
      </c>
      <c r="B140" s="26" t="n">
        <v>620003</v>
      </c>
      <c r="C140" s="21" t="n">
        <v>5516</v>
      </c>
      <c r="D140" s="25" t="n">
        <v>5432</v>
      </c>
      <c r="E140" s="25" t="n">
        <f aca="false">IF(D140&lt;=C140,D140,C140)</f>
        <v>5432</v>
      </c>
      <c r="F140" s="21" t="n">
        <v>6002.18200852507</v>
      </c>
      <c r="G140" s="21" t="n">
        <v>5619</v>
      </c>
      <c r="H140" s="22" t="n">
        <f aca="false">F140/G140</f>
        <v>1.06819398621197</v>
      </c>
      <c r="I140" s="25" t="s">
        <v>34</v>
      </c>
      <c r="J140" s="25"/>
      <c r="K140" s="25"/>
      <c r="L140" s="25"/>
      <c r="M140" s="21"/>
      <c r="N140" s="25" t="n">
        <f aca="false">E140+L140</f>
        <v>5432</v>
      </c>
      <c r="O140" s="25" t="n">
        <v>150</v>
      </c>
      <c r="P140" s="25" t="n">
        <v>1510</v>
      </c>
    </row>
    <row r="141" s="23" customFormat="true" ht="10.5" hidden="false" customHeight="true" outlineLevel="0" collapsed="false">
      <c r="A141" s="24" t="s">
        <v>138</v>
      </c>
      <c r="B141" s="26"/>
      <c r="C141" s="21" t="n">
        <v>3009</v>
      </c>
      <c r="D141" s="25" t="n">
        <v>2958</v>
      </c>
      <c r="E141" s="25" t="n">
        <f aca="false">IF(D141&lt;=C141,D141,C141)</f>
        <v>2958</v>
      </c>
      <c r="F141" s="21" t="n">
        <v>5638.1</v>
      </c>
      <c r="G141" s="21" t="n">
        <v>5696.7</v>
      </c>
      <c r="H141" s="22" t="n">
        <f aca="false">F141/G141</f>
        <v>0.989713342812506</v>
      </c>
      <c r="I141" s="25" t="s">
        <v>34</v>
      </c>
      <c r="J141" s="25"/>
      <c r="K141" s="25"/>
      <c r="L141" s="25"/>
      <c r="M141" s="21"/>
      <c r="N141" s="25" t="n">
        <f aca="false">E141+L141</f>
        <v>2958</v>
      </c>
      <c r="O141" s="25" t="n">
        <v>150</v>
      </c>
      <c r="P141" s="25"/>
    </row>
    <row r="142" s="23" customFormat="true" ht="11.25" hidden="false" customHeight="false" outlineLevel="0" collapsed="false">
      <c r="A142" s="18" t="s">
        <v>139</v>
      </c>
      <c r="B142" s="19"/>
      <c r="C142" s="21"/>
      <c r="D142" s="25"/>
      <c r="E142" s="25"/>
      <c r="F142" s="21"/>
      <c r="G142" s="21"/>
      <c r="H142" s="22"/>
      <c r="I142" s="25"/>
      <c r="J142" s="25"/>
      <c r="K142" s="25"/>
      <c r="L142" s="25"/>
      <c r="M142" s="21"/>
      <c r="N142" s="25"/>
      <c r="O142" s="25"/>
      <c r="P142" s="25"/>
    </row>
    <row r="143" s="23" customFormat="true" ht="11.25" hidden="false" customHeight="false" outlineLevel="0" collapsed="false">
      <c r="A143" s="24" t="s">
        <v>139</v>
      </c>
      <c r="B143" s="26" t="n">
        <v>620005</v>
      </c>
      <c r="C143" s="21" t="n">
        <v>8855</v>
      </c>
      <c r="D143" s="25" t="n">
        <v>7595</v>
      </c>
      <c r="E143" s="25" t="n">
        <f aca="false">IF(D143&lt;=C143,D143,C143)</f>
        <v>7595</v>
      </c>
      <c r="F143" s="21" t="n">
        <v>5315</v>
      </c>
      <c r="G143" s="21" t="n">
        <v>4556</v>
      </c>
      <c r="H143" s="22" t="n">
        <f aca="false">F143/G143</f>
        <v>1.16659350307287</v>
      </c>
      <c r="I143" s="25" t="s">
        <v>34</v>
      </c>
      <c r="J143" s="25" t="n">
        <v>310</v>
      </c>
      <c r="K143" s="25" t="n">
        <v>145</v>
      </c>
      <c r="L143" s="25" t="n">
        <f aca="false">IF(K143&lt;=J143,K143,J143)</f>
        <v>145</v>
      </c>
      <c r="M143" s="21" t="n">
        <v>4705</v>
      </c>
      <c r="N143" s="25" t="n">
        <f aca="false">E143+L143</f>
        <v>7740</v>
      </c>
      <c r="O143" s="25" t="n">
        <v>150</v>
      </c>
      <c r="P143" s="25" t="n">
        <f aca="false">ROUND(N143*O143*12/10000,0)</f>
        <v>1393</v>
      </c>
    </row>
    <row r="144" s="23" customFormat="true" ht="11.25" hidden="false" customHeight="false" outlineLevel="0" collapsed="false">
      <c r="A144" s="18" t="s">
        <v>140</v>
      </c>
      <c r="B144" s="19"/>
      <c r="C144" s="21"/>
      <c r="D144" s="25"/>
      <c r="E144" s="25"/>
      <c r="F144" s="21"/>
      <c r="G144" s="21"/>
      <c r="H144" s="22"/>
      <c r="I144" s="25"/>
      <c r="J144" s="25"/>
      <c r="K144" s="25"/>
      <c r="L144" s="25"/>
      <c r="M144" s="21"/>
      <c r="N144" s="25"/>
      <c r="O144" s="25"/>
      <c r="P144" s="25"/>
    </row>
    <row r="145" s="23" customFormat="true" ht="11.25" hidden="false" customHeight="false" outlineLevel="0" collapsed="false">
      <c r="A145" s="24" t="s">
        <v>140</v>
      </c>
      <c r="B145" s="26" t="n">
        <v>620004</v>
      </c>
      <c r="C145" s="21" t="n">
        <v>16371</v>
      </c>
      <c r="D145" s="25" t="n">
        <v>17931</v>
      </c>
      <c r="E145" s="25" t="n">
        <f aca="false">IF(D145&lt;=C145,D145,C145)</f>
        <v>16371</v>
      </c>
      <c r="F145" s="21" t="n">
        <v>5297</v>
      </c>
      <c r="G145" s="21" t="n">
        <v>5572</v>
      </c>
      <c r="H145" s="22" t="n">
        <f aca="false">F145/G145</f>
        <v>0.950646087580761</v>
      </c>
      <c r="I145" s="25" t="s">
        <v>34</v>
      </c>
      <c r="J145" s="25" t="n">
        <v>695</v>
      </c>
      <c r="K145" s="25" t="n">
        <v>172</v>
      </c>
      <c r="L145" s="25" t="n">
        <f aca="false">IF(K145&lt;=J145,K145,J145)</f>
        <v>172</v>
      </c>
      <c r="M145" s="21" t="n">
        <v>4917</v>
      </c>
      <c r="N145" s="25" t="n">
        <f aca="false">E145+L145</f>
        <v>16543</v>
      </c>
      <c r="O145" s="25" t="n">
        <v>150</v>
      </c>
      <c r="P145" s="25" t="n">
        <v>3000</v>
      </c>
    </row>
    <row r="146" s="23" customFormat="true" ht="11.25" hidden="false" customHeight="false" outlineLevel="0" collapsed="false">
      <c r="A146" s="24" t="s">
        <v>141</v>
      </c>
      <c r="B146" s="26"/>
      <c r="C146" s="21" t="n">
        <v>121</v>
      </c>
      <c r="D146" s="25" t="n">
        <v>123</v>
      </c>
      <c r="E146" s="25" t="n">
        <f aca="false">IF(D146&lt;=C146,D146,C146)</f>
        <v>121</v>
      </c>
      <c r="F146" s="21" t="n">
        <v>5588</v>
      </c>
      <c r="G146" s="21" t="n">
        <v>5094</v>
      </c>
      <c r="H146" s="22" t="n">
        <f aca="false">F146/G146</f>
        <v>1.09697683549274</v>
      </c>
      <c r="I146" s="25" t="s">
        <v>34</v>
      </c>
      <c r="J146" s="25"/>
      <c r="K146" s="25"/>
      <c r="L146" s="25"/>
      <c r="M146" s="21"/>
      <c r="N146" s="25" t="n">
        <f aca="false">E146+L146</f>
        <v>121</v>
      </c>
      <c r="O146" s="25" t="n">
        <v>150</v>
      </c>
      <c r="P146" s="25"/>
    </row>
    <row r="147" s="23" customFormat="true" ht="11.25" hidden="false" customHeight="false" outlineLevel="0" collapsed="false">
      <c r="A147" s="18" t="s">
        <v>142</v>
      </c>
      <c r="B147" s="26"/>
      <c r="C147" s="21"/>
      <c r="D147" s="25"/>
      <c r="E147" s="25"/>
      <c r="F147" s="21"/>
      <c r="G147" s="21"/>
      <c r="H147" s="22"/>
      <c r="I147" s="25"/>
      <c r="J147" s="25"/>
      <c r="K147" s="25"/>
      <c r="L147" s="25"/>
      <c r="M147" s="21"/>
      <c r="N147" s="25"/>
      <c r="O147" s="25"/>
      <c r="P147" s="25"/>
    </row>
    <row r="148" s="23" customFormat="true" ht="11.25" hidden="false" customHeight="false" outlineLevel="0" collapsed="false">
      <c r="A148" s="24" t="s">
        <v>142</v>
      </c>
      <c r="B148" s="26" t="n">
        <v>620006</v>
      </c>
      <c r="C148" s="21" t="n">
        <v>9927</v>
      </c>
      <c r="D148" s="25" t="n">
        <v>8629</v>
      </c>
      <c r="E148" s="25" t="n">
        <f aca="false">IF(D148&lt;=C148,D148,C148)</f>
        <v>8629</v>
      </c>
      <c r="F148" s="21" t="n">
        <v>5408</v>
      </c>
      <c r="G148" s="21" t="n">
        <v>4974</v>
      </c>
      <c r="H148" s="22" t="n">
        <f aca="false">F148/G148</f>
        <v>1.08725371934057</v>
      </c>
      <c r="I148" s="25" t="s">
        <v>34</v>
      </c>
      <c r="J148" s="25" t="n">
        <v>333</v>
      </c>
      <c r="K148" s="25" t="n">
        <v>215</v>
      </c>
      <c r="L148" s="25" t="n">
        <f aca="false">IF(K148&lt;=J148,K148,J148)</f>
        <v>215</v>
      </c>
      <c r="M148" s="21" t="n">
        <v>4358.99069767442</v>
      </c>
      <c r="N148" s="25" t="n">
        <f aca="false">E148+L148</f>
        <v>8844</v>
      </c>
      <c r="O148" s="25" t="n">
        <v>130</v>
      </c>
      <c r="P148" s="25" t="n">
        <v>1504</v>
      </c>
    </row>
    <row r="149" s="23" customFormat="true" ht="10.5" hidden="false" customHeight="true" outlineLevel="0" collapsed="false">
      <c r="A149" s="24" t="s">
        <v>143</v>
      </c>
      <c r="B149" s="26"/>
      <c r="C149" s="21" t="n">
        <v>739</v>
      </c>
      <c r="D149" s="25" t="n">
        <v>633</v>
      </c>
      <c r="E149" s="25" t="n">
        <f aca="false">IF(D149&lt;=C149,D149,C149)</f>
        <v>633</v>
      </c>
      <c r="F149" s="21" t="n">
        <v>4711.51215150711</v>
      </c>
      <c r="G149" s="21"/>
      <c r="H149" s="22"/>
      <c r="I149" s="25"/>
      <c r="J149" s="25" t="n">
        <v>20</v>
      </c>
      <c r="K149" s="25" t="n">
        <v>9</v>
      </c>
      <c r="L149" s="25" t="n">
        <f aca="false">IF(K149&lt;=J149,K149,J149)</f>
        <v>9</v>
      </c>
      <c r="M149" s="21" t="n">
        <v>3754</v>
      </c>
      <c r="N149" s="25" t="n">
        <f aca="false">E149+L149</f>
        <v>642</v>
      </c>
      <c r="O149" s="25" t="n">
        <v>130</v>
      </c>
      <c r="P149" s="25"/>
    </row>
    <row r="150" s="23" customFormat="true" ht="10.5" hidden="false" customHeight="true" outlineLevel="0" collapsed="false">
      <c r="A150" s="24" t="s">
        <v>144</v>
      </c>
      <c r="B150" s="26"/>
      <c r="C150" s="21" t="n">
        <v>177</v>
      </c>
      <c r="D150" s="25" t="n">
        <v>153</v>
      </c>
      <c r="E150" s="25" t="n">
        <f aca="false">IF(D150&lt;=C150,D150,C150)</f>
        <v>153</v>
      </c>
      <c r="F150" s="21" t="n">
        <v>5671</v>
      </c>
      <c r="G150" s="21" t="n">
        <v>5492</v>
      </c>
      <c r="H150" s="22" t="n">
        <f aca="false">F150/G150</f>
        <v>1.03259286234523</v>
      </c>
      <c r="I150" s="25" t="s">
        <v>34</v>
      </c>
      <c r="J150" s="25"/>
      <c r="K150" s="25"/>
      <c r="L150" s="25" t="n">
        <f aca="false">IF(K150&lt;=J150,K150,J150)</f>
        <v>0</v>
      </c>
      <c r="M150" s="21"/>
      <c r="N150" s="25" t="n">
        <f aca="false">E150+L150</f>
        <v>153</v>
      </c>
      <c r="O150" s="25" t="n">
        <v>130</v>
      </c>
      <c r="P150" s="25"/>
    </row>
    <row r="151" s="23" customFormat="true" ht="11.25" hidden="false" customHeight="false" outlineLevel="0" collapsed="false">
      <c r="A151" s="18" t="s">
        <v>145</v>
      </c>
      <c r="B151" s="19"/>
      <c r="C151" s="21"/>
      <c r="D151" s="25"/>
      <c r="E151" s="25"/>
      <c r="F151" s="21"/>
      <c r="G151" s="21"/>
      <c r="H151" s="22"/>
      <c r="I151" s="25"/>
      <c r="J151" s="25"/>
      <c r="K151" s="25"/>
      <c r="L151" s="25"/>
      <c r="M151" s="21"/>
      <c r="N151" s="25"/>
      <c r="O151" s="25"/>
      <c r="P151" s="25"/>
    </row>
    <row r="152" s="23" customFormat="true" ht="11.25" hidden="false" customHeight="false" outlineLevel="0" collapsed="false">
      <c r="A152" s="24" t="s">
        <v>146</v>
      </c>
      <c r="B152" s="26" t="n">
        <v>621002</v>
      </c>
      <c r="C152" s="21" t="n">
        <v>3124</v>
      </c>
      <c r="D152" s="25" t="n">
        <v>3085</v>
      </c>
      <c r="E152" s="25" t="n">
        <f aca="false">IF(D152&lt;=C152,D152,C152)</f>
        <v>3085</v>
      </c>
      <c r="F152" s="21" t="n">
        <v>6420.95915721232</v>
      </c>
      <c r="G152" s="21" t="n">
        <v>5946</v>
      </c>
      <c r="H152" s="22" t="n">
        <f aca="false">F152/G152</f>
        <v>1.07987876845145</v>
      </c>
      <c r="I152" s="25" t="s">
        <v>34</v>
      </c>
      <c r="J152" s="25" t="n">
        <v>66</v>
      </c>
      <c r="K152" s="25" t="n">
        <v>44</v>
      </c>
      <c r="L152" s="25" t="n">
        <f aca="false">IF(K152&lt;=J152,K152,J152)</f>
        <v>44</v>
      </c>
      <c r="M152" s="21" t="n">
        <v>5992</v>
      </c>
      <c r="N152" s="25" t="n">
        <f aca="false">E152+L152</f>
        <v>3129</v>
      </c>
      <c r="O152" s="25" t="n">
        <v>130</v>
      </c>
      <c r="P152" s="25" t="n">
        <f aca="false">ROUND(N152*O152*12/10000,0)</f>
        <v>488</v>
      </c>
    </row>
    <row r="153" s="23" customFormat="true" ht="11.25" hidden="false" customHeight="false" outlineLevel="0" collapsed="false">
      <c r="A153" s="24" t="s">
        <v>147</v>
      </c>
      <c r="B153" s="26" t="n">
        <v>621005</v>
      </c>
      <c r="C153" s="21" t="n">
        <v>4599</v>
      </c>
      <c r="D153" s="25" t="n">
        <v>3770</v>
      </c>
      <c r="E153" s="25" t="n">
        <f aca="false">IF(D153&lt;=C153,D153,C153)</f>
        <v>3770</v>
      </c>
      <c r="F153" s="21" t="n">
        <v>6289</v>
      </c>
      <c r="G153" s="21" t="n">
        <v>5440</v>
      </c>
      <c r="H153" s="22" t="n">
        <f aca="false">F153/G153</f>
        <v>1.15606617647059</v>
      </c>
      <c r="I153" s="25" t="s">
        <v>34</v>
      </c>
      <c r="J153" s="25" t="n">
        <v>70</v>
      </c>
      <c r="K153" s="25" t="n">
        <v>45</v>
      </c>
      <c r="L153" s="25" t="n">
        <f aca="false">IF(K153&lt;=J153,K153,J153)</f>
        <v>45</v>
      </c>
      <c r="M153" s="21" t="n">
        <v>5382</v>
      </c>
      <c r="N153" s="25" t="n">
        <f aca="false">E153+L153</f>
        <v>3815</v>
      </c>
      <c r="O153" s="25" t="n">
        <v>130</v>
      </c>
      <c r="P153" s="25" t="n">
        <f aca="false">ROUND(N153*O153*12/10000,0)</f>
        <v>595</v>
      </c>
    </row>
    <row r="154" s="23" customFormat="true" ht="11.25" hidden="false" customHeight="false" outlineLevel="0" collapsed="false">
      <c r="A154" s="24" t="s">
        <v>148</v>
      </c>
      <c r="B154" s="26" t="n">
        <v>621006</v>
      </c>
      <c r="C154" s="21" t="n">
        <v>2549</v>
      </c>
      <c r="D154" s="25" t="n">
        <v>2281</v>
      </c>
      <c r="E154" s="25" t="n">
        <f aca="false">IF(D154&lt;=C154,D154,C154)</f>
        <v>2281</v>
      </c>
      <c r="F154" s="21" t="n">
        <v>6374.41889522139</v>
      </c>
      <c r="G154" s="21" t="n">
        <v>6218.1</v>
      </c>
      <c r="H154" s="22" t="n">
        <f aca="false">F154/G154</f>
        <v>1.02513933439819</v>
      </c>
      <c r="I154" s="25" t="s">
        <v>34</v>
      </c>
      <c r="J154" s="25" t="n">
        <v>14</v>
      </c>
      <c r="K154" s="25" t="n">
        <v>13</v>
      </c>
      <c r="L154" s="25" t="n">
        <f aca="false">IF(K154&lt;=J154,K154,J154)</f>
        <v>13</v>
      </c>
      <c r="M154" s="21" t="n">
        <v>5135.92307692308</v>
      </c>
      <c r="N154" s="25" t="n">
        <f aca="false">E154+L154</f>
        <v>2294</v>
      </c>
      <c r="O154" s="25" t="n">
        <v>130</v>
      </c>
      <c r="P154" s="25" t="n">
        <f aca="false">ROUND(N154*O154*12/10000,0)</f>
        <v>358</v>
      </c>
    </row>
    <row r="155" s="23" customFormat="true" ht="11.25" hidden="false" customHeight="false" outlineLevel="0" collapsed="false">
      <c r="A155" s="18" t="s">
        <v>149</v>
      </c>
      <c r="B155" s="19"/>
      <c r="C155" s="21"/>
      <c r="D155" s="25"/>
      <c r="E155" s="25"/>
      <c r="F155" s="21"/>
      <c r="G155" s="21"/>
      <c r="H155" s="22"/>
      <c r="I155" s="25"/>
      <c r="J155" s="25"/>
      <c r="K155" s="25"/>
      <c r="L155" s="25"/>
      <c r="M155" s="21"/>
      <c r="N155" s="25"/>
      <c r="O155" s="25"/>
      <c r="P155" s="25"/>
    </row>
    <row r="156" s="23" customFormat="true" ht="11.25" hidden="false" customHeight="false" outlineLevel="0" collapsed="false">
      <c r="A156" s="24" t="s">
        <v>149</v>
      </c>
      <c r="B156" s="26" t="n">
        <v>621003</v>
      </c>
      <c r="C156" s="21" t="n">
        <v>10551</v>
      </c>
      <c r="D156" s="25" t="n">
        <v>10383</v>
      </c>
      <c r="E156" s="25" t="n">
        <f aca="false">IF(D156&lt;=C156,D156,C156)</f>
        <v>10383</v>
      </c>
      <c r="F156" s="21" t="n">
        <v>5695.35221034383</v>
      </c>
      <c r="G156" s="21" t="n">
        <v>5379</v>
      </c>
      <c r="H156" s="22" t="n">
        <f aca="false">F156/G156</f>
        <v>1.05881245776981</v>
      </c>
      <c r="I156" s="25" t="s">
        <v>34</v>
      </c>
      <c r="J156" s="25" t="n">
        <v>873</v>
      </c>
      <c r="K156" s="25" t="n">
        <v>115</v>
      </c>
      <c r="L156" s="25" t="n">
        <f aca="false">IF(K156&lt;=J156,K156,J156)</f>
        <v>115</v>
      </c>
      <c r="M156" s="21" t="n">
        <v>5388.15652173913</v>
      </c>
      <c r="N156" s="25" t="n">
        <f aca="false">E156+L156</f>
        <v>10498</v>
      </c>
      <c r="O156" s="25" t="n">
        <v>130</v>
      </c>
      <c r="P156" s="25" t="n">
        <f aca="false">ROUND(N156*O156*12/10000,0)</f>
        <v>1638</v>
      </c>
    </row>
    <row r="157" s="23" customFormat="true" ht="11.25" hidden="false" customHeight="false" outlineLevel="0" collapsed="false">
      <c r="A157" s="18" t="s">
        <v>150</v>
      </c>
      <c r="B157" s="26"/>
      <c r="C157" s="21"/>
      <c r="D157" s="25"/>
      <c r="E157" s="25"/>
      <c r="F157" s="21"/>
      <c r="G157" s="21"/>
      <c r="H157" s="22"/>
      <c r="I157" s="25"/>
      <c r="J157" s="25"/>
      <c r="K157" s="25"/>
      <c r="L157" s="25"/>
      <c r="M157" s="21"/>
      <c r="N157" s="25"/>
      <c r="O157" s="25"/>
      <c r="P157" s="25"/>
    </row>
    <row r="158" s="23" customFormat="true" ht="11.25" hidden="false" customHeight="false" outlineLevel="0" collapsed="false">
      <c r="A158" s="24" t="s">
        <v>150</v>
      </c>
      <c r="B158" s="26" t="n">
        <v>621004</v>
      </c>
      <c r="C158" s="21" t="n">
        <v>4214</v>
      </c>
      <c r="D158" s="25" t="n">
        <v>4237</v>
      </c>
      <c r="E158" s="25" t="n">
        <f aca="false">IF(D158&lt;=C158,D158,C158)</f>
        <v>4214</v>
      </c>
      <c r="F158" s="21" t="n">
        <v>6701.00755251357</v>
      </c>
      <c r="G158" s="21" t="n">
        <v>6467</v>
      </c>
      <c r="H158" s="22" t="n">
        <f aca="false">F158/G158</f>
        <v>1.03618486972531</v>
      </c>
      <c r="I158" s="25" t="s">
        <v>34</v>
      </c>
      <c r="J158" s="25" t="n">
        <v>117</v>
      </c>
      <c r="K158" s="25" t="n">
        <v>87</v>
      </c>
      <c r="L158" s="25" t="n">
        <f aca="false">IF(K158&lt;=J158,K158,J158)</f>
        <v>87</v>
      </c>
      <c r="M158" s="21" t="n">
        <v>6021</v>
      </c>
      <c r="N158" s="25" t="n">
        <f aca="false">E158+L158</f>
        <v>4301</v>
      </c>
      <c r="O158" s="25" t="n">
        <v>130</v>
      </c>
      <c r="P158" s="25" t="n">
        <f aca="false">ROUND(N158*O158*12/10000,0)</f>
        <v>671</v>
      </c>
    </row>
    <row r="159" s="27" customFormat="true" ht="12" hidden="false" customHeight="false" outlineLevel="0" collapsed="false">
      <c r="F159" s="28"/>
      <c r="G159" s="28"/>
      <c r="H159" s="29"/>
      <c r="J159" s="28"/>
      <c r="K159" s="28"/>
      <c r="L159" s="28"/>
      <c r="M159" s="28"/>
    </row>
    <row r="160" s="27" customFormat="true" ht="12" hidden="false" customHeight="false" outlineLevel="0" collapsed="false">
      <c r="F160" s="28"/>
      <c r="G160" s="28"/>
      <c r="H160" s="29"/>
      <c r="J160" s="28"/>
      <c r="K160" s="28"/>
      <c r="L160" s="28"/>
      <c r="M160" s="28"/>
    </row>
    <row r="161" s="27" customFormat="true" ht="12" hidden="false" customHeight="false" outlineLevel="0" collapsed="false">
      <c r="F161" s="28"/>
      <c r="G161" s="28"/>
      <c r="H161" s="29"/>
      <c r="J161" s="28"/>
      <c r="K161" s="28"/>
      <c r="L161" s="28"/>
      <c r="M161" s="28"/>
    </row>
    <row r="162" s="27" customFormat="true" ht="12" hidden="false" customHeight="false" outlineLevel="0" collapsed="false">
      <c r="F162" s="28"/>
      <c r="G162" s="28"/>
      <c r="H162" s="29"/>
      <c r="J162" s="28"/>
      <c r="K162" s="28"/>
      <c r="L162" s="28"/>
      <c r="M162" s="28"/>
    </row>
    <row r="163" s="27" customFormat="true" ht="12" hidden="false" customHeight="false" outlineLevel="0" collapsed="false">
      <c r="F163" s="28"/>
      <c r="G163" s="28"/>
      <c r="H163" s="29"/>
      <c r="J163" s="28"/>
      <c r="K163" s="28"/>
      <c r="L163" s="28"/>
      <c r="M163" s="28"/>
    </row>
  </sheetData>
  <mergeCells count="6">
    <mergeCell ref="A2:P2"/>
    <mergeCell ref="A3:I3"/>
    <mergeCell ref="J3:M3"/>
    <mergeCell ref="N3:N4"/>
    <mergeCell ref="O3:O4"/>
    <mergeCell ref="P3:P4"/>
  </mergeCells>
  <printOptions headings="false" gridLines="false" gridLinesSet="true" horizontalCentered="false" verticalCentered="false"/>
  <pageMargins left="0.790277777777778" right="0.0402777777777778" top="0.27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7:33Z</dcterms:created>
  <dc:creator/>
  <dc:description/>
  <dc:language>en-US</dc:language>
  <cp:lastModifiedBy/>
  <cp:lastPrinted>2017-11-07T01:47:01Z</cp:lastPrinted>
  <dcterms:modified xsi:type="dcterms:W3CDTF">2017-12-19T10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